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19" sheetId="1" state="visible" r:id="rId2"/>
  </sheets>
  <definedNames>
    <definedName function="false" hidden="false" localSheetId="0" name="_xlnm.Print_Titles" vbProcedure="false">'исполнение на 01.07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Сведения об исполнении бюджета ЗАТО г. Зеленогорска</t>
  </si>
  <si>
    <t xml:space="preserve">по состоянию на 01 июл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9 года</t>
  </si>
  <si>
    <t xml:space="preserve">Исполнено на 01.07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498322520.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69241758.34</v>
      </c>
      <c r="U8" s="14" t="n">
        <f aca="false">ROUND(T8/F8*100,2)</f>
        <v>46.8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532564886.38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64737083.53</v>
      </c>
      <c r="U9" s="14" t="n">
        <f aca="false">ROUND(T9/F9*100,2)</f>
        <v>49.71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367913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88111929.48</v>
      </c>
      <c r="U10" s="18" t="n">
        <f aca="false">ROUND(T10/F10*100,2)</f>
        <v>51.13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2779970.05</v>
      </c>
      <c r="U11" s="18" t="n">
        <f aca="false">ROUND(T11/F11*100,2)</f>
        <v>65.37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65331959.43</v>
      </c>
      <c r="U12" s="18" t="n">
        <f aca="false">ROUND(T12/F12*100,2)</f>
        <v>49.64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0283756.4</v>
      </c>
      <c r="U13" s="18" t="n">
        <f aca="false">ROUND(T13/F13*100,2)</f>
        <v>52.62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1921816.39</v>
      </c>
      <c r="U14" s="18" t="n">
        <f aca="false">ROUND(T14/F14*100,2)</f>
        <v>51.08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7523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6918061.98</v>
      </c>
      <c r="U15" s="18" t="n">
        <f aca="false">ROUND(T15/F15*100,2)</f>
        <v>45.0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301068.03</v>
      </c>
      <c r="U16" s="18" t="n">
        <f aca="false">ROUND(T16/F16*100,2)</f>
        <v>13.6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4616993.95</v>
      </c>
      <c r="U17" s="18" t="n">
        <f aca="false">ROUND(T17/F17*100,2)</f>
        <v>70.82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073973.95</v>
      </c>
      <c r="U18" s="18" t="n">
        <f aca="false">ROUND(T18/F18*100,2)</f>
        <v>56.62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7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7311126.78</v>
      </c>
      <c r="U20" s="18" t="n">
        <f aca="false">ROUND(T20/F20*100,2)</f>
        <v>42.66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7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808970.88</v>
      </c>
      <c r="U21" s="18" t="n">
        <f aca="false">ROUND(T21/F21*100,2)</f>
        <v>26.34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7" t="n">
        <v>810586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896133.08</v>
      </c>
      <c r="U22" s="18" t="n">
        <f aca="false">ROUND(T22/F22*100,2)</f>
        <v>110.5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7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9091583.05</v>
      </c>
      <c r="U23" s="18" t="n">
        <f aca="false">ROUND(T23/F23*100,2)</f>
        <v>49.2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7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374336.06</v>
      </c>
      <c r="U24" s="18" t="n">
        <f aca="false">ROUND(T24/F24*100,2)</f>
        <v>51.64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54604.52</v>
      </c>
      <c r="U25" s="18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65757633.7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904504674.81</v>
      </c>
      <c r="U26" s="14" t="n">
        <f aca="false">ROUND(T26/F26*100,2)</f>
        <v>46.01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75252725.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914654003.03</v>
      </c>
      <c r="U27" s="18" t="n">
        <f aca="false">ROUND(T27/F27*100,2)</f>
        <v>46.31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28086.8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1978672.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2285323.31</v>
      </c>
      <c r="U30" s="18" t="s">
        <v>26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2101850.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2434651.53</v>
      </c>
      <c r="U31" s="18" t="s">
        <v>2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567680604.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184735628.75</v>
      </c>
      <c r="U34" s="23" t="n">
        <f aca="false">ROUND(T34/F34*100,2)</f>
        <v>46.14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46952605.38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58863148.2</v>
      </c>
      <c r="U35" s="23" t="n">
        <f aca="false">ROUND(T35/F35*100,2)</f>
        <v>40.06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2977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950431.91</v>
      </c>
      <c r="U36" s="23" t="n">
        <f aca="false">ROUND(T36/F36*100,2)</f>
        <v>41.36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455982.93</v>
      </c>
      <c r="U37" s="23" t="n">
        <f aca="false">ROUND(T37/F37*100,2)</f>
        <v>40.96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70342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6910642.81</v>
      </c>
      <c r="U38" s="23" t="n">
        <f aca="false">ROUND(T38/F38*100,2)</f>
        <v>42.2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88971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6938898.76</v>
      </c>
      <c r="U40" s="23" t="n">
        <f aca="false">ROUND(T40/F40*100,2)</f>
        <v>43.67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40616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406169</v>
      </c>
      <c r="U42" s="23" t="n">
        <f aca="false">ROUND(T42/F42*100,2)</f>
        <v>10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23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9141186.3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1201022.79</v>
      </c>
      <c r="U44" s="23" t="n">
        <f aca="false">ROUND(T44/F44*100,2)</f>
        <v>35.85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7658031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8323791.84</v>
      </c>
      <c r="U45" s="23" t="n">
        <f aca="false">ROUND(T45/F45*100,2)</f>
        <v>47.14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7497314.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8189275.34</v>
      </c>
      <c r="U46" s="23" t="n">
        <f aca="false">ROUND(T46/F46*100,2)</f>
        <v>46.8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60716.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4516.5</v>
      </c>
      <c r="U47" s="23" t="n">
        <f aca="false">ROUND(T47/F47*100,2)</f>
        <v>83.7</v>
      </c>
      <c r="V47" s="27"/>
      <c r="W47" s="28"/>
      <c r="X47" s="27"/>
    </row>
    <row r="48" customFormat="false" ht="15" hidden="false" customHeight="false" outlineLevel="0" collapsed="false">
      <c r="A48" s="31" t="s">
        <v>47</v>
      </c>
      <c r="B48" s="25"/>
      <c r="C48" s="25"/>
      <c r="D48" s="25"/>
      <c r="E48" s="25"/>
      <c r="F48" s="26" t="n">
        <f aca="false">SUM(F49:F52)</f>
        <v>278515138.28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00053172.51</v>
      </c>
      <c r="U48" s="23" t="n">
        <f aca="false">ROUND(T48/F48*100,2)</f>
        <v>35.92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27257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554420.04</v>
      </c>
      <c r="U49" s="23" t="n">
        <f aca="false">ROUND(T49/F49*100,2)</f>
        <v>48.87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8138706.84</v>
      </c>
      <c r="U50" s="23" t="n">
        <f aca="false">ROUND(T50/F50*100,2)</f>
        <v>38.51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179617487.7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5689276.81</v>
      </c>
      <c r="U51" s="23" t="n">
        <f aca="false">ROUND(T51/F51*100,2)</f>
        <v>36.57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2" t="s">
        <v>51</v>
      </c>
      <c r="B52" s="25"/>
      <c r="C52" s="25"/>
      <c r="D52" s="25"/>
      <c r="E52" s="25"/>
      <c r="F52" s="30" t="n">
        <v>18550876.5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670768.82</v>
      </c>
      <c r="U52" s="23" t="n">
        <f aca="false">ROUND(T52/F52*100,2)</f>
        <v>14.4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84074691.6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31460268.55</v>
      </c>
      <c r="U53" s="23" t="n">
        <f aca="false">ROUND(T53/F53*100,2)</f>
        <v>17.09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457070.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156640.8</v>
      </c>
      <c r="U54" s="23" t="n">
        <f aca="false">ROUND(T54/F54*100,2)</f>
        <v>11.68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400171.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7900</v>
      </c>
      <c r="U55" s="23" t="n">
        <f aca="false">ROUND(T55/F55*100,2)</f>
        <v>0.0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02969152.5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0982350.22</v>
      </c>
      <c r="U56" s="23" t="n">
        <f aca="false">ROUND(T56/F56*100,2)</f>
        <v>10.67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39248297.5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8313377.53</v>
      </c>
      <c r="U57" s="23" t="n">
        <f aca="false">ROUND(T57/F57*100,2)</f>
        <v>46.66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F59</f>
        <v>472037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2300648.64</v>
      </c>
      <c r="U58" s="23" t="n">
        <f aca="false">ROUND(T58/F58*100,2)</f>
        <v>48.74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2037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300648.64</v>
      </c>
      <c r="U59" s="23" t="n">
        <f aca="false">ROUND(T59/F59*100,2)</f>
        <v>48.7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3" t="s">
        <v>59</v>
      </c>
      <c r="B60" s="25"/>
      <c r="C60" s="25"/>
      <c r="D60" s="25"/>
      <c r="E60" s="25"/>
      <c r="F60" s="26" t="n">
        <f aca="false">SUM(F61:F65)</f>
        <v>1378137362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708736897.17</v>
      </c>
      <c r="U60" s="23" t="n">
        <f aca="false">ROUND(T60/F60*100,2)</f>
        <v>51.43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1706301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93337001.91</v>
      </c>
      <c r="U61" s="23" t="n">
        <f aca="false">ROUND(T61/F61*100,2)</f>
        <v>47.54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8375969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273408193.31</v>
      </c>
      <c r="U62" s="23" t="n">
        <f aca="false">ROUND(T62/F62*100,2)</f>
        <v>56.52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793149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02501382.68</v>
      </c>
      <c r="U63" s="23" t="n">
        <f aca="false">ROUND(T63/F63*100,2)</f>
        <v>57.16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31088197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3901979.84</v>
      </c>
      <c r="U64" s="23" t="n">
        <f aca="false">ROUND(T64/F64*100,2)</f>
        <v>44.72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691155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25588339.43</v>
      </c>
      <c r="U65" s="23" t="n">
        <f aca="false">ROUND(T65/F65*100,2)</f>
        <v>38.24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F67+F68</f>
        <v>17541983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96650036.61</v>
      </c>
      <c r="U66" s="23" t="n">
        <f aca="false">ROUND(T66/F66*100,2)</f>
        <v>55.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2369625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9868249</v>
      </c>
      <c r="U67" s="23" t="n">
        <f aca="false">ROUND(T67/F67*100,2)</f>
        <v>56.48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1723582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6781787.61</v>
      </c>
      <c r="U68" s="23" t="n">
        <f aca="false">ROUND(T68/F68*100,2)</f>
        <v>51.78</v>
      </c>
      <c r="V68" s="27"/>
      <c r="W68" s="28"/>
      <c r="X68" s="27"/>
    </row>
    <row r="69" customFormat="false" ht="15" hidden="false" customHeight="false" outlineLevel="0" collapsed="false">
      <c r="A69" s="33" t="s">
        <v>68</v>
      </c>
      <c r="B69" s="25"/>
      <c r="C69" s="25"/>
      <c r="D69" s="25"/>
      <c r="E69" s="25"/>
      <c r="F69" s="26" t="n">
        <f aca="false">SUM(F70:F74)</f>
        <v>14154215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65646902.42</v>
      </c>
      <c r="U69" s="23" t="n">
        <f aca="false">ROUND(T69/F69*100,2)</f>
        <v>46.38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1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908191.06</v>
      </c>
      <c r="U70" s="23" t="n">
        <f aca="false">ROUND(T70/F70*100,2)</f>
        <v>46.39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6911152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7818165.76</v>
      </c>
      <c r="U71" s="23" t="n">
        <f aca="false">ROUND(T71/F71*100,2)</f>
        <v>40.25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280654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453384</v>
      </c>
      <c r="U72" s="23" t="n">
        <f aca="false">ROUND(T72/F72*100,2)</f>
        <v>73.82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97793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9768831.32</v>
      </c>
      <c r="U73" s="23" t="n">
        <f aca="false">ROUND(T73/F73*100,2)</f>
        <v>49.39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5731794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6698330.28</v>
      </c>
      <c r="U74" s="23" t="n">
        <f aca="false">ROUND(T74/F74*100,2)</f>
        <v>46.73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3" t="s">
        <v>74</v>
      </c>
      <c r="B75" s="25"/>
      <c r="C75" s="25"/>
      <c r="D75" s="25"/>
      <c r="E75" s="25"/>
      <c r="F75" s="26" t="n">
        <f aca="false">SUM(F76:F78)</f>
        <v>237460417.94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12700762.81</v>
      </c>
      <c r="U75" s="23" t="n">
        <f aca="false">ROUND(T75/F75*100,2)</f>
        <v>47.46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78444352.94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81942214.25</v>
      </c>
      <c r="U76" s="23" t="n">
        <f aca="false">ROUND(T76/F76*100,2)</f>
        <v>45.92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249026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8014074.43</v>
      </c>
      <c r="U77" s="23" t="n">
        <f aca="false">ROUND(T77/F77*100,2)</f>
        <v>53.37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25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744474.13</v>
      </c>
      <c r="U78" s="23" t="n">
        <f aca="false">ROUND(T78/F78*100,2)</f>
        <v>42.06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4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23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5" t="s">
        <v>80</v>
      </c>
      <c r="B81" s="25"/>
      <c r="C81" s="25"/>
      <c r="D81" s="25"/>
      <c r="E81" s="25"/>
      <c r="F81" s="26" t="n">
        <f aca="false">F8-F34</f>
        <v>-69358084.0299997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-15493870.4100001</v>
      </c>
      <c r="U81" s="36"/>
      <c r="V81" s="37"/>
      <c r="W81" s="38"/>
      <c r="X81" s="37"/>
    </row>
    <row r="82" customFormat="false" ht="45.6" hidden="false" customHeight="true" outlineLevel="0" collapsed="false">
      <c r="A82" s="39" t="s">
        <v>81</v>
      </c>
      <c r="B82" s="40"/>
      <c r="C82" s="40"/>
      <c r="D82" s="40"/>
      <c r="E82" s="40"/>
      <c r="F82" s="41" t="n">
        <f aca="false">SUM(F83,F86,F91,F89,F88)</f>
        <v>69358084.0299997</v>
      </c>
      <c r="G82" s="41" t="n">
        <f aca="false">SUM(G83,G91,G89,G88)</f>
        <v>0</v>
      </c>
      <c r="H82" s="41" t="n">
        <f aca="false">SUM(H83,H91,H89,H88)</f>
        <v>0</v>
      </c>
      <c r="I82" s="41" t="n">
        <f aca="false">SUM(I83,I91,I89,I88)</f>
        <v>0</v>
      </c>
      <c r="J82" s="41" t="n">
        <f aca="false">SUM(J83,J91,J89,J88)</f>
        <v>0</v>
      </c>
      <c r="K82" s="41" t="n">
        <f aca="false">SUM(K83,K91,K89,K88)</f>
        <v>0</v>
      </c>
      <c r="L82" s="41" t="n">
        <f aca="false">SUM(L83,L91,L89,L88)</f>
        <v>0</v>
      </c>
      <c r="M82" s="41" t="n">
        <f aca="false">SUM(M83,M91,M89,M88)</f>
        <v>0</v>
      </c>
      <c r="N82" s="41" t="n">
        <f aca="false">SUM(N83,N91,N89,N88)</f>
        <v>0</v>
      </c>
      <c r="O82" s="41" t="n">
        <f aca="false">SUM(O83,O91,O89,O88)</f>
        <v>0</v>
      </c>
      <c r="P82" s="41" t="n">
        <f aca="false">SUM(P83,P91,P89,P88)</f>
        <v>0</v>
      </c>
      <c r="Q82" s="41" t="n">
        <f aca="false">SUM(Q83,Q91,Q89,Q88)</f>
        <v>0</v>
      </c>
      <c r="R82" s="41" t="n">
        <f aca="false">SUM(R83,R91,R89,R88)</f>
        <v>0</v>
      </c>
      <c r="S82" s="41" t="n">
        <f aca="false">SUM(S83,S91,S89,S88)</f>
        <v>0</v>
      </c>
      <c r="T82" s="41" t="n">
        <f aca="false">SUM(T83,T91,T89,T88)</f>
        <v>15493870.4099999</v>
      </c>
      <c r="U82" s="36"/>
      <c r="V82" s="2"/>
      <c r="W82" s="2"/>
      <c r="X82" s="2"/>
    </row>
    <row r="83" customFormat="false" ht="26.25" hidden="false" customHeight="false" outlineLevel="0" collapsed="false">
      <c r="A83" s="42" t="s">
        <v>82</v>
      </c>
      <c r="B83" s="42"/>
      <c r="C83" s="42"/>
      <c r="D83" s="42"/>
      <c r="E83" s="42"/>
      <c r="F83" s="43" t="n">
        <f aca="false">SUM(F84-F85)</f>
        <v>0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SUM(T84,T85)</f>
        <v>0</v>
      </c>
      <c r="U83" s="36"/>
      <c r="V83" s="44"/>
      <c r="W83" s="44"/>
      <c r="X83" s="44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29050000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7" t="n">
        <v>0</v>
      </c>
      <c r="U84" s="36"/>
    </row>
    <row r="85" customFormat="false" ht="39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2905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33.75" hidden="false" customHeight="true" outlineLevel="0" collapsed="false">
      <c r="A86" s="45" t="s">
        <v>85</v>
      </c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36"/>
    </row>
    <row r="87" customFormat="false" ht="41.25" hidden="false" customHeight="true" outlineLevel="0" collapsed="false">
      <c r="A87" s="45" t="s">
        <v>86</v>
      </c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46.1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 t="n">
        <f aca="false">I90</f>
        <v>0</v>
      </c>
      <c r="J89" s="47" t="n">
        <f aca="false">J90</f>
        <v>0</v>
      </c>
      <c r="K89" s="47" t="n">
        <f aca="false">K90</f>
        <v>0</v>
      </c>
      <c r="L89" s="47" t="n">
        <f aca="false">L90</f>
        <v>0</v>
      </c>
      <c r="M89" s="47" t="n">
        <f aca="false">M90</f>
        <v>0</v>
      </c>
      <c r="N89" s="47" t="n">
        <f aca="false">N90</f>
        <v>0</v>
      </c>
      <c r="O89" s="47" t="n">
        <f aca="false">O90</f>
        <v>0</v>
      </c>
      <c r="P89" s="47" t="n">
        <f aca="false">P90</f>
        <v>0</v>
      </c>
      <c r="Q89" s="47" t="n">
        <f aca="false">Q90</f>
        <v>0</v>
      </c>
      <c r="R89" s="47" t="n">
        <f aca="false">R90</f>
        <v>0</v>
      </c>
      <c r="S89" s="47" t="n">
        <f aca="false">S90</f>
        <v>0</v>
      </c>
      <c r="T89" s="47" t="n">
        <f aca="false">SUM(T90)</f>
        <v>71079408.05</v>
      </c>
      <c r="U89" s="36"/>
    </row>
    <row r="90" customFormat="false" ht="90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71079408.05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SUM(F93,F95)</f>
        <v>69358084.0299997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SUM(T93,T95)</f>
        <v>-55585537.6400001</v>
      </c>
      <c r="U91" s="36"/>
    </row>
    <row r="92" customFormat="false" ht="15" hidden="false" customHeight="false" outlineLevel="0" collapsed="false">
      <c r="A92" s="46" t="s">
        <v>91</v>
      </c>
      <c r="B92" s="46"/>
      <c r="C92" s="46"/>
      <c r="D92" s="46"/>
      <c r="E92" s="46"/>
      <c r="F92" s="47" t="n">
        <f aca="false">F93</f>
        <v>-2527372520.17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-1881032167.25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-2527372520.17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-1881032167.25</v>
      </c>
      <c r="U93" s="36"/>
    </row>
    <row r="94" customFormat="false" ht="15" hidden="false" customHeight="false" outlineLevel="0" collapsed="false">
      <c r="A94" s="45" t="s">
        <v>93</v>
      </c>
      <c r="B94" s="46"/>
      <c r="C94" s="46"/>
      <c r="D94" s="46"/>
      <c r="E94" s="46"/>
      <c r="F94" s="47" t="n">
        <f aca="false">F95</f>
        <v>2596730604.2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f aca="false">T95</f>
        <v>1825446629.61</v>
      </c>
      <c r="U94" s="36"/>
    </row>
    <row r="95" customFormat="false" ht="26.25" hidden="false" customHeight="false" outlineLevel="0" collapsed="false">
      <c r="A95" s="45" t="s">
        <v>94</v>
      </c>
      <c r="B95" s="46"/>
      <c r="C95" s="46"/>
      <c r="D95" s="46"/>
      <c r="E95" s="46"/>
      <c r="F95" s="47" t="n">
        <v>2596730604.2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v>1825446629.61</v>
      </c>
      <c r="U95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7-09T07:12:31Z</dcterms:modified>
  <cp:revision>0</cp:revision>
  <dc:subject/>
  <dc:title/>
</cp:coreProperties>
</file>