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30.05.2019   № __р</t>
  </si>
  <si>
    <t xml:space="preserve">Приложение № 10</t>
  </si>
  <si>
    <t xml:space="preserve">от 11.12.2018  № 5-23р</t>
  </si>
  <si>
    <t xml:space="preserve">Объем бюджетных ассигнований, направляемых на капитальные ремонты, на 2019 год и плановый период 2020 - 2021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1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административного назначения</t>
  </si>
  <si>
    <t xml:space="preserve">1.1.</t>
  </si>
  <si>
    <t xml:space="preserve">Разработка проектно-сметной документации для выполнения капитального ремонта фасада здания помещения № 2, расположенного по адресу: г. Зеленогорск, ул. Мира,10</t>
  </si>
  <si>
    <t xml:space="preserve">0113</t>
  </si>
  <si>
    <t xml:space="preserve">1020084390</t>
  </si>
  <si>
    <t xml:space="preserve">243</t>
  </si>
  <si>
    <t xml:space="preserve">2.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дороги по ул. Изыскательская</t>
  </si>
  <si>
    <t xml:space="preserve">0409</t>
  </si>
  <si>
    <t xml:space="preserve">0920085020</t>
  </si>
  <si>
    <t xml:space="preserve">3.</t>
  </si>
  <si>
    <t xml:space="preserve">Капитальный ремонт объектов жилищного хозяйства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</t>
  </si>
  <si>
    <t xml:space="preserve">0501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4.1.</t>
  </si>
  <si>
    <t xml:space="preserve">Капитальный ремонт водопроводной сети на участке от 2ВК-8 до 2-ВК10А</t>
  </si>
  <si>
    <t xml:space="preserve">0502</t>
  </si>
  <si>
    <t xml:space="preserve">1110075710</t>
  </si>
  <si>
    <t xml:space="preserve">11100S5710</t>
  </si>
  <si>
    <t xml:space="preserve">5.</t>
  </si>
  <si>
    <t xml:space="preserve">Капитальный ремонт объектов благоустройства</t>
  </si>
  <si>
    <t xml:space="preserve">5.1.</t>
  </si>
  <si>
    <t xml:space="preserve">Капитальный ремонт подпорной стены в районе жилого дома по ул. Ленина, 1</t>
  </si>
  <si>
    <t xml:space="preserve">0503</t>
  </si>
  <si>
    <t xml:space="preserve">1020089390</t>
  </si>
  <si>
    <t xml:space="preserve">6.</t>
  </si>
  <si>
    <t xml:space="preserve">Капитальный ремонт объектов дошкольного образования</t>
  </si>
  <si>
    <t xml:space="preserve">6.1.</t>
  </si>
  <si>
    <t xml:space="preserve">Капитальный ремонт системы теплоснабжения здания МБДОУ д/с № 24, расположенного по адресу: г. Зеленогорск, ул. Диктатуры Пролетариата, 19</t>
  </si>
  <si>
    <t xml:space="preserve">0701</t>
  </si>
  <si>
    <t xml:space="preserve">1020089460</t>
  </si>
  <si>
    <t xml:space="preserve">6.2.</t>
  </si>
  <si>
    <t xml:space="preserve">Устройство входной группы для доступа маломобильных групп населения в здании МБДОУ д/с № 17</t>
  </si>
  <si>
    <t xml:space="preserve">01400L0271</t>
  </si>
  <si>
    <t xml:space="preserve">612</t>
  </si>
  <si>
    <t xml:space="preserve">6.3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7.</t>
  </si>
  <si>
    <t xml:space="preserve">Капитальный ремонт объектов общего образования</t>
  </si>
  <si>
    <t xml:space="preserve">7.1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 </t>
  </si>
  <si>
    <t xml:space="preserve">0702</t>
  </si>
  <si>
    <t xml:space="preserve">0410081010</t>
  </si>
  <si>
    <t xml:space="preserve">7.2.</t>
  </si>
  <si>
    <t xml:space="preserve">Капитальный ремонт по замене дверных блоков на противопожарные в здании МБОУ "СОШ № 172" </t>
  </si>
  <si>
    <t xml:space="preserve">0410075630</t>
  </si>
  <si>
    <t xml:space="preserve">04100S5630</t>
  </si>
  <si>
    <t xml:space="preserve">7.3.</t>
  </si>
  <si>
    <t xml:space="preserve">Замена оконных блоков в здании МБОУ "СОШ № 175"</t>
  </si>
  <si>
    <t xml:space="preserve">1020078400</t>
  </si>
  <si>
    <t xml:space="preserve">10200S8400</t>
  </si>
  <si>
    <t xml:space="preserve">8.</t>
  </si>
  <si>
    <t xml:space="preserve">Капитальный ремонт объектов дополнительного образования</t>
  </si>
  <si>
    <t xml:space="preserve">8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0410081020</t>
  </si>
  <si>
    <t xml:space="preserve">9.</t>
  </si>
  <si>
    <t xml:space="preserve">Капитальный ремонт объектов молодежной политики</t>
  </si>
  <si>
    <t xml:space="preserve">9.1.</t>
  </si>
  <si>
    <t xml:space="preserve">Капитальный ремонт ограждения территории МБУ ДО "ЦЭКиТ"</t>
  </si>
  <si>
    <t xml:space="preserve">0707</t>
  </si>
  <si>
    <t xml:space="preserve">1420075530</t>
  </si>
  <si>
    <t xml:space="preserve">14000S5530</t>
  </si>
  <si>
    <t xml:space="preserve">9.2.</t>
  </si>
  <si>
    <t xml:space="preserve">Замена дверных блоков на противопожарные в здании МБУ ДО "ЦЭКиТ"</t>
  </si>
  <si>
    <t xml:space="preserve">0410075530</t>
  </si>
  <si>
    <t xml:space="preserve">04100S5530</t>
  </si>
  <si>
    <t xml:space="preserve">9.3.</t>
  </si>
  <si>
    <t xml:space="preserve">Выполнение работ по разработке проектно-сметной документации на проведение капитального ремонта полов в здании медицинского блока МБУ ДО "ЦЭКиТ", расположенного по ул. Карьерная, 1 </t>
  </si>
  <si>
    <t xml:space="preserve">1020089450</t>
  </si>
  <si>
    <t xml:space="preserve">10.</t>
  </si>
  <si>
    <t xml:space="preserve">Капитальный ремонт объектов в области культуры</t>
  </si>
  <si>
    <t xml:space="preserve">10.1.</t>
  </si>
  <si>
    <t xml:space="preserve"> Капитальный ремонт аварийного участка теплосети МБУ "Зоопарк" </t>
  </si>
  <si>
    <t xml:space="preserve">0801</t>
  </si>
  <si>
    <t xml:space="preserve">1020089250</t>
  </si>
  <si>
    <t xml:space="preserve">11.</t>
  </si>
  <si>
    <t xml:space="preserve">Капитальный объектов в области физической культуры </t>
  </si>
  <si>
    <t xml:space="preserve">11.1.</t>
  </si>
  <si>
    <t xml:space="preserve">Капитальный ремонт сантехнического оборудования душевых в здании бассейна "Волна", расположенного по адресу: Красноярский край, г. Зеленогорск, ул. Манежная, 5 </t>
  </si>
  <si>
    <t xml:space="preserve">1101</t>
  </si>
  <si>
    <t xml:space="preserve">10200S8402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3.2.</t>
  </si>
  <si>
    <t xml:space="preserve">Коммунальное хозяйство</t>
  </si>
  <si>
    <t xml:space="preserve">3.3.</t>
  </si>
  <si>
    <t xml:space="preserve">Благоустройство</t>
  </si>
  <si>
    <t xml:space="preserve">Образование</t>
  </si>
  <si>
    <t xml:space="preserve">0700</t>
  </si>
  <si>
    <t xml:space="preserve">Дошкольное образование</t>
  </si>
  <si>
    <t xml:space="preserve">4.2.</t>
  </si>
  <si>
    <t xml:space="preserve">Общее образование</t>
  </si>
  <si>
    <t xml:space="preserve">4.3.</t>
  </si>
  <si>
    <t xml:space="preserve">Дополнительное образование</t>
  </si>
  <si>
    <t xml:space="preserve">4.4.</t>
  </si>
  <si>
    <t xml:space="preserve">Молодежная политика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?"/>
    <numFmt numFmtId="169" formatCode="#,##0.00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7.7"/>
    <col collapsed="false" customWidth="true" hidden="false" outlineLevel="0" max="8" min="8" style="0" width="19.85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9.6" hidden="false" customHeight="true" outlineLevel="0" collapsed="false">
      <c r="N1" s="1" t="s">
        <v>0</v>
      </c>
      <c r="O1" s="1"/>
      <c r="P1" s="1"/>
      <c r="Q1" s="1"/>
      <c r="R1" s="1"/>
    </row>
    <row r="2" customFormat="false" ht="37.15" hidden="false" customHeight="true" outlineLevel="0" collapsed="false">
      <c r="N2" s="2" t="s">
        <v>1</v>
      </c>
      <c r="O2" s="2"/>
      <c r="P2" s="2"/>
      <c r="Q2" s="2"/>
      <c r="R2" s="2"/>
    </row>
    <row r="3" customFormat="false" ht="32.45" hidden="false" customHeight="true" outlineLevel="0" collapsed="false">
      <c r="N3" s="2" t="s">
        <v>2</v>
      </c>
      <c r="O3" s="2"/>
      <c r="P3" s="2"/>
      <c r="Q3" s="2"/>
      <c r="R3" s="2"/>
    </row>
    <row r="4" customFormat="false" ht="31.9" hidden="false" customHeight="true" outlineLevel="0" collapsed="false">
      <c r="N4" s="2" t="s">
        <v>3</v>
      </c>
      <c r="O4" s="2"/>
      <c r="P4" s="2"/>
      <c r="Q4" s="2"/>
      <c r="R4" s="2"/>
    </row>
    <row r="5" customFormat="false" ht="31.9" hidden="false" customHeight="true" outlineLevel="0" collapsed="false">
      <c r="N5" s="3"/>
      <c r="O5" s="4"/>
      <c r="P5" s="4"/>
      <c r="Q5" s="4"/>
    </row>
    <row r="6" customFormat="false" ht="30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" t="s">
        <v>4</v>
      </c>
      <c r="O6" s="1"/>
      <c r="P6" s="1"/>
      <c r="Q6" s="1"/>
    </row>
    <row r="7" customFormat="false" ht="30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 t="s">
        <v>1</v>
      </c>
      <c r="O7" s="2"/>
      <c r="P7" s="2"/>
      <c r="Q7" s="2"/>
    </row>
    <row r="8" customFormat="false" ht="30.75" hidden="false" customHeight="false" outlineLevel="0" collapsed="false">
      <c r="A8" s="5"/>
      <c r="B8" s="6"/>
      <c r="C8" s="7"/>
      <c r="D8" s="7"/>
      <c r="E8" s="7"/>
      <c r="F8" s="7"/>
      <c r="G8" s="5"/>
      <c r="H8" s="5"/>
      <c r="I8" s="5"/>
      <c r="J8" s="5"/>
      <c r="K8" s="5"/>
      <c r="L8" s="5"/>
      <c r="M8" s="5"/>
      <c r="N8" s="2" t="s">
        <v>2</v>
      </c>
      <c r="O8" s="2"/>
      <c r="P8" s="2"/>
      <c r="Q8" s="2"/>
    </row>
    <row r="9" customFormat="false" ht="30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 t="s">
        <v>5</v>
      </c>
      <c r="O9" s="2"/>
      <c r="P9" s="2"/>
      <c r="Q9" s="2"/>
    </row>
    <row r="10" customFormat="false" ht="70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</row>
    <row r="12" customFormat="false" ht="30" hidden="false" customHeight="false" outlineLevel="0" collapsed="false">
      <c r="A12" s="11"/>
      <c r="B12" s="12" t="s">
        <v>7</v>
      </c>
      <c r="C12" s="11"/>
      <c r="D12" s="11"/>
      <c r="E12" s="11"/>
      <c r="F12" s="11"/>
      <c r="G12" s="11"/>
      <c r="H12" s="11"/>
      <c r="I12" s="11"/>
      <c r="J12" s="10"/>
      <c r="K12" s="10"/>
      <c r="L12" s="10"/>
      <c r="M12" s="10"/>
      <c r="N12" s="10"/>
      <c r="O12" s="10"/>
      <c r="P12" s="13" t="s">
        <v>8</v>
      </c>
      <c r="Q12" s="13"/>
    </row>
    <row r="13" customFormat="false" ht="27.75" hidden="false" customHeight="true" outlineLevel="0" collapsed="false">
      <c r="A13" s="14" t="s">
        <v>9</v>
      </c>
      <c r="B13" s="14" t="s">
        <v>10</v>
      </c>
      <c r="C13" s="14" t="s">
        <v>11</v>
      </c>
      <c r="D13" s="14"/>
      <c r="E13" s="14"/>
      <c r="F13" s="15" t="s">
        <v>12</v>
      </c>
      <c r="G13" s="14" t="s">
        <v>13</v>
      </c>
      <c r="H13" s="14"/>
      <c r="I13" s="14"/>
      <c r="J13" s="15" t="s">
        <v>14</v>
      </c>
      <c r="K13" s="14" t="s">
        <v>13</v>
      </c>
      <c r="L13" s="14"/>
      <c r="M13" s="14"/>
      <c r="N13" s="15" t="s">
        <v>15</v>
      </c>
      <c r="O13" s="14" t="s">
        <v>13</v>
      </c>
      <c r="P13" s="14"/>
      <c r="Q13" s="14"/>
    </row>
    <row r="14" customFormat="false" ht="319.5" hidden="false" customHeight="true" outlineLevel="0" collapsed="false">
      <c r="A14" s="14"/>
      <c r="B14" s="14"/>
      <c r="C14" s="15" t="s">
        <v>16</v>
      </c>
      <c r="D14" s="15" t="s">
        <v>17</v>
      </c>
      <c r="E14" s="15" t="s">
        <v>18</v>
      </c>
      <c r="F14" s="15"/>
      <c r="G14" s="15" t="s">
        <v>19</v>
      </c>
      <c r="H14" s="15" t="s">
        <v>20</v>
      </c>
      <c r="I14" s="15" t="s">
        <v>21</v>
      </c>
      <c r="J14" s="15"/>
      <c r="K14" s="15" t="s">
        <v>19</v>
      </c>
      <c r="L14" s="15" t="s">
        <v>20</v>
      </c>
      <c r="M14" s="15" t="s">
        <v>21</v>
      </c>
      <c r="N14" s="15"/>
      <c r="O14" s="15" t="s">
        <v>19</v>
      </c>
      <c r="P14" s="15" t="s">
        <v>20</v>
      </c>
      <c r="Q14" s="15" t="s">
        <v>21</v>
      </c>
    </row>
    <row r="15" customFormat="false" ht="73.9" hidden="false" customHeight="true" outlineLevel="0" collapsed="false">
      <c r="A15" s="16" t="s">
        <v>22</v>
      </c>
      <c r="B15" s="17" t="s">
        <v>23</v>
      </c>
      <c r="C15" s="18"/>
      <c r="D15" s="14"/>
      <c r="E15" s="14"/>
      <c r="F15" s="19" t="n">
        <f aca="false">G15+H15+I15</f>
        <v>56.5</v>
      </c>
      <c r="G15" s="19" t="n">
        <f aca="false">G16</f>
        <v>0</v>
      </c>
      <c r="H15" s="19" t="n">
        <f aca="false">H16</f>
        <v>0</v>
      </c>
      <c r="I15" s="19" t="n">
        <f aca="false">I16</f>
        <v>56.5</v>
      </c>
      <c r="J15" s="19" t="n">
        <f aca="false">K15+L15+M15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19" t="n">
        <f aca="false">O15+P15+Q15</f>
        <v>0</v>
      </c>
      <c r="O15" s="19" t="n">
        <f aca="false">O16</f>
        <v>0</v>
      </c>
      <c r="P15" s="19" t="n">
        <f aca="false">P16</f>
        <v>0</v>
      </c>
      <c r="Q15" s="19" t="n">
        <f aca="false">Q16</f>
        <v>0</v>
      </c>
    </row>
    <row r="16" customFormat="false" ht="119.45" hidden="false" customHeight="true" outlineLevel="0" collapsed="false">
      <c r="A16" s="16" t="s">
        <v>24</v>
      </c>
      <c r="B16" s="20" t="s">
        <v>25</v>
      </c>
      <c r="C16" s="21" t="s">
        <v>26</v>
      </c>
      <c r="D16" s="22" t="s">
        <v>27</v>
      </c>
      <c r="E16" s="22" t="s">
        <v>28</v>
      </c>
      <c r="F16" s="23" t="n">
        <f aca="false">I16</f>
        <v>56.5</v>
      </c>
      <c r="G16" s="24" t="n">
        <v>0</v>
      </c>
      <c r="H16" s="24" t="n">
        <v>0</v>
      </c>
      <c r="I16" s="23" t="n">
        <v>56.5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</row>
    <row r="17" customFormat="false" ht="54" hidden="false" customHeight="false" outlineLevel="0" collapsed="false">
      <c r="A17" s="16" t="s">
        <v>29</v>
      </c>
      <c r="B17" s="17" t="s">
        <v>30</v>
      </c>
      <c r="C17" s="18"/>
      <c r="D17" s="14"/>
      <c r="E17" s="14"/>
      <c r="F17" s="19" t="n">
        <f aca="false">G17+H17+I17</f>
        <v>4830.2</v>
      </c>
      <c r="G17" s="19" t="n">
        <f aca="false">G18</f>
        <v>0</v>
      </c>
      <c r="H17" s="19" t="n">
        <f aca="false">H18</f>
        <v>0</v>
      </c>
      <c r="I17" s="19" t="n">
        <f aca="false">I18</f>
        <v>4830.2</v>
      </c>
      <c r="J17" s="19" t="n">
        <f aca="false">K17+L17+M17</f>
        <v>0</v>
      </c>
      <c r="K17" s="19" t="n">
        <f aca="false">K18</f>
        <v>0</v>
      </c>
      <c r="L17" s="19" t="n">
        <f aca="false">L18</f>
        <v>0</v>
      </c>
      <c r="M17" s="19" t="n">
        <f aca="false">M18</f>
        <v>0</v>
      </c>
      <c r="N17" s="19" t="n">
        <f aca="false">O17+P17+Q17</f>
        <v>0</v>
      </c>
      <c r="O17" s="19" t="n">
        <f aca="false">O18</f>
        <v>0</v>
      </c>
      <c r="P17" s="19" t="n">
        <f aca="false">P18</f>
        <v>0</v>
      </c>
      <c r="Q17" s="19" t="n">
        <f aca="false">Q18</f>
        <v>0</v>
      </c>
    </row>
    <row r="18" customFormat="false" ht="66.75" hidden="false" customHeight="true" outlineLevel="0" collapsed="false">
      <c r="A18" s="16" t="s">
        <v>31</v>
      </c>
      <c r="B18" s="25" t="s">
        <v>32</v>
      </c>
      <c r="C18" s="21" t="s">
        <v>33</v>
      </c>
      <c r="D18" s="22" t="s">
        <v>34</v>
      </c>
      <c r="E18" s="22" t="s">
        <v>28</v>
      </c>
      <c r="F18" s="23" t="n">
        <f aca="false">I18</f>
        <v>4830.2</v>
      </c>
      <c r="G18" s="24" t="n">
        <v>0</v>
      </c>
      <c r="H18" s="24" t="n">
        <v>0</v>
      </c>
      <c r="I18" s="23" t="n">
        <v>4830.2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</row>
    <row r="19" customFormat="false" ht="54" hidden="false" customHeight="false" outlineLevel="0" collapsed="false">
      <c r="A19" s="16" t="s">
        <v>35</v>
      </c>
      <c r="B19" s="17" t="s">
        <v>36</v>
      </c>
      <c r="C19" s="18"/>
      <c r="D19" s="14"/>
      <c r="E19" s="14"/>
      <c r="F19" s="19" t="n">
        <f aca="false">G19+H19+I19</f>
        <v>2605.4</v>
      </c>
      <c r="G19" s="19" t="n">
        <f aca="false">G20</f>
        <v>0</v>
      </c>
      <c r="H19" s="19" t="n">
        <f aca="false">H20</f>
        <v>0</v>
      </c>
      <c r="I19" s="19" t="n">
        <f aca="false">I20</f>
        <v>2605.4</v>
      </c>
      <c r="J19" s="19" t="n">
        <f aca="false">K19+L19+M19</f>
        <v>2605.4</v>
      </c>
      <c r="K19" s="19" t="n">
        <f aca="false">K20</f>
        <v>0</v>
      </c>
      <c r="L19" s="19" t="n">
        <f aca="false">L20</f>
        <v>0</v>
      </c>
      <c r="M19" s="19" t="n">
        <f aca="false">M20</f>
        <v>2605.4</v>
      </c>
      <c r="N19" s="19" t="n">
        <f aca="false">O19+P19+Q19</f>
        <v>2605.4</v>
      </c>
      <c r="O19" s="19" t="n">
        <f aca="false">O20</f>
        <v>0</v>
      </c>
      <c r="P19" s="19" t="n">
        <f aca="false">P20</f>
        <v>0</v>
      </c>
      <c r="Q19" s="19" t="n">
        <f aca="false">Q20</f>
        <v>2605.4</v>
      </c>
    </row>
    <row r="20" customFormat="false" ht="150.6" hidden="false" customHeight="true" outlineLevel="0" collapsed="false">
      <c r="A20" s="16" t="s">
        <v>37</v>
      </c>
      <c r="B20" s="26" t="s">
        <v>38</v>
      </c>
      <c r="C20" s="21" t="s">
        <v>39</v>
      </c>
      <c r="D20" s="22" t="s">
        <v>40</v>
      </c>
      <c r="E20" s="22" t="s">
        <v>28</v>
      </c>
      <c r="F20" s="27" t="n">
        <f aca="false">I20</f>
        <v>2605.4</v>
      </c>
      <c r="G20" s="24" t="n">
        <v>0</v>
      </c>
      <c r="H20" s="24" t="n">
        <v>0</v>
      </c>
      <c r="I20" s="27" t="n">
        <v>2605.4</v>
      </c>
      <c r="J20" s="23" t="n">
        <f aca="false">M20</f>
        <v>2605.4</v>
      </c>
      <c r="K20" s="24" t="n">
        <v>0</v>
      </c>
      <c r="L20" s="24" t="n">
        <v>0</v>
      </c>
      <c r="M20" s="23" t="n">
        <v>2605.4</v>
      </c>
      <c r="N20" s="23" t="n">
        <f aca="false">Q20</f>
        <v>2605.4</v>
      </c>
      <c r="O20" s="24" t="n">
        <v>0</v>
      </c>
      <c r="P20" s="24" t="n">
        <v>0</v>
      </c>
      <c r="Q20" s="23" t="n">
        <v>2605.4</v>
      </c>
    </row>
    <row r="21" customFormat="false" ht="66.6" hidden="false" customHeight="true" outlineLevel="0" collapsed="false">
      <c r="A21" s="16" t="s">
        <v>41</v>
      </c>
      <c r="B21" s="17" t="s">
        <v>42</v>
      </c>
      <c r="C21" s="18"/>
      <c r="D21" s="14"/>
      <c r="E21" s="14"/>
      <c r="F21" s="28" t="n">
        <f aca="false">G21+H21+I21</f>
        <v>6060</v>
      </c>
      <c r="G21" s="19" t="n">
        <f aca="false">G22</f>
        <v>0</v>
      </c>
      <c r="H21" s="19" t="n">
        <f aca="false">H22</f>
        <v>6000</v>
      </c>
      <c r="I21" s="19" t="n">
        <f aca="false">I22</f>
        <v>60</v>
      </c>
      <c r="J21" s="19" t="n">
        <f aca="false">K21+L21+M21</f>
        <v>0</v>
      </c>
      <c r="K21" s="19" t="n">
        <f aca="false">K22</f>
        <v>0</v>
      </c>
      <c r="L21" s="19" t="n">
        <f aca="false">L22</f>
        <v>0</v>
      </c>
      <c r="M21" s="19" t="n">
        <f aca="false">M22</f>
        <v>0</v>
      </c>
      <c r="N21" s="19" t="n">
        <f aca="false">O21+P21+Q21</f>
        <v>0</v>
      </c>
      <c r="O21" s="19" t="n">
        <f aca="false">O22</f>
        <v>0</v>
      </c>
      <c r="P21" s="19" t="n">
        <f aca="false">P22</f>
        <v>0</v>
      </c>
      <c r="Q21" s="19" t="n">
        <f aca="false">Q22</f>
        <v>0</v>
      </c>
    </row>
    <row r="22" customFormat="false" ht="54.6" hidden="false" customHeight="true" outlineLevel="0" collapsed="false">
      <c r="A22" s="29" t="s">
        <v>43</v>
      </c>
      <c r="B22" s="30" t="s">
        <v>44</v>
      </c>
      <c r="C22" s="21"/>
      <c r="D22" s="22"/>
      <c r="E22" s="22"/>
      <c r="F22" s="27" t="n">
        <f aca="false">G22+H22+I22</f>
        <v>6060</v>
      </c>
      <c r="G22" s="24" t="n">
        <f aca="false">G23+G24</f>
        <v>0</v>
      </c>
      <c r="H22" s="24" t="n">
        <f aca="false">H23+H24</f>
        <v>6000</v>
      </c>
      <c r="I22" s="24" t="n">
        <f aca="false">I23+I24</f>
        <v>60</v>
      </c>
      <c r="J22" s="23" t="n">
        <f aca="false">M22</f>
        <v>0</v>
      </c>
      <c r="K22" s="24" t="n">
        <v>0</v>
      </c>
      <c r="L22" s="24" t="n">
        <v>0</v>
      </c>
      <c r="M22" s="23" t="n">
        <v>0</v>
      </c>
      <c r="N22" s="23" t="n">
        <f aca="false">Q22</f>
        <v>0</v>
      </c>
      <c r="O22" s="24" t="n">
        <v>0</v>
      </c>
      <c r="P22" s="24" t="n">
        <v>0</v>
      </c>
      <c r="Q22" s="23" t="n">
        <v>0</v>
      </c>
    </row>
    <row r="23" customFormat="false" ht="29.45" hidden="false" customHeight="true" outlineLevel="0" collapsed="false">
      <c r="A23" s="29"/>
      <c r="B23" s="30"/>
      <c r="C23" s="31" t="s">
        <v>45</v>
      </c>
      <c r="D23" s="32" t="s">
        <v>46</v>
      </c>
      <c r="E23" s="32" t="s">
        <v>28</v>
      </c>
      <c r="F23" s="33" t="n">
        <f aca="false">G23+H23+I23</f>
        <v>6000</v>
      </c>
      <c r="G23" s="34" t="n">
        <v>0</v>
      </c>
      <c r="H23" s="34" t="n">
        <v>6000</v>
      </c>
      <c r="I23" s="33" t="n">
        <v>0</v>
      </c>
      <c r="J23" s="33" t="n">
        <f aca="false">M23</f>
        <v>0</v>
      </c>
      <c r="K23" s="34" t="n">
        <v>0</v>
      </c>
      <c r="L23" s="34" t="n">
        <v>0</v>
      </c>
      <c r="M23" s="33" t="n">
        <v>0</v>
      </c>
      <c r="N23" s="33" t="n">
        <f aca="false">Q23</f>
        <v>0</v>
      </c>
      <c r="O23" s="34" t="n">
        <v>0</v>
      </c>
      <c r="P23" s="34" t="n">
        <v>0</v>
      </c>
      <c r="Q23" s="33" t="n">
        <v>0</v>
      </c>
    </row>
    <row r="24" customFormat="false" ht="40.15" hidden="false" customHeight="true" outlineLevel="0" collapsed="false">
      <c r="A24" s="29"/>
      <c r="B24" s="30"/>
      <c r="C24" s="31" t="s">
        <v>45</v>
      </c>
      <c r="D24" s="32" t="s">
        <v>47</v>
      </c>
      <c r="E24" s="32" t="s">
        <v>28</v>
      </c>
      <c r="F24" s="33" t="n">
        <f aca="false">I24</f>
        <v>60</v>
      </c>
      <c r="G24" s="34" t="n">
        <v>0</v>
      </c>
      <c r="H24" s="34" t="n">
        <v>0</v>
      </c>
      <c r="I24" s="33" t="n">
        <v>60</v>
      </c>
      <c r="J24" s="33" t="n">
        <f aca="false">M24</f>
        <v>0</v>
      </c>
      <c r="K24" s="34" t="n">
        <v>0</v>
      </c>
      <c r="L24" s="34" t="n">
        <v>0</v>
      </c>
      <c r="M24" s="33" t="n">
        <v>0</v>
      </c>
      <c r="N24" s="33" t="n">
        <f aca="false">Q24</f>
        <v>0</v>
      </c>
      <c r="O24" s="34" t="n">
        <v>0</v>
      </c>
      <c r="P24" s="34" t="n">
        <v>0</v>
      </c>
      <c r="Q24" s="33" t="n">
        <v>0</v>
      </c>
    </row>
    <row r="25" customFormat="false" ht="51" hidden="false" customHeight="true" outlineLevel="0" collapsed="false">
      <c r="A25" s="16" t="s">
        <v>48</v>
      </c>
      <c r="B25" s="17" t="s">
        <v>49</v>
      </c>
      <c r="C25" s="18"/>
      <c r="D25" s="14"/>
      <c r="E25" s="14"/>
      <c r="F25" s="28" t="n">
        <f aca="false">G25+H25+I25</f>
        <v>1304.90134</v>
      </c>
      <c r="G25" s="19" t="n">
        <f aca="false">G26</f>
        <v>0</v>
      </c>
      <c r="H25" s="19" t="n">
        <f aca="false">H26</f>
        <v>0</v>
      </c>
      <c r="I25" s="28" t="n">
        <f aca="false">I26</f>
        <v>1304.90134</v>
      </c>
      <c r="J25" s="19" t="n">
        <f aca="false">J26+J27+J30</f>
        <v>0</v>
      </c>
      <c r="K25" s="19" t="n">
        <f aca="false">K26</f>
        <v>0</v>
      </c>
      <c r="L25" s="19" t="n">
        <f aca="false">L26</f>
        <v>0</v>
      </c>
      <c r="M25" s="19" t="n">
        <f aca="false">M26</f>
        <v>0</v>
      </c>
      <c r="N25" s="19" t="n">
        <f aca="false">N26+N27+N30</f>
        <v>0</v>
      </c>
      <c r="O25" s="19" t="n">
        <f aca="false">O26</f>
        <v>0</v>
      </c>
      <c r="P25" s="19" t="n">
        <f aca="false">P26</f>
        <v>0</v>
      </c>
      <c r="Q25" s="19" t="n">
        <f aca="false">Q26</f>
        <v>0</v>
      </c>
    </row>
    <row r="26" customFormat="false" ht="67.9" hidden="false" customHeight="true" outlineLevel="0" collapsed="false">
      <c r="A26" s="16" t="s">
        <v>50</v>
      </c>
      <c r="B26" s="26" t="s">
        <v>51</v>
      </c>
      <c r="C26" s="21" t="s">
        <v>52</v>
      </c>
      <c r="D26" s="22" t="s">
        <v>53</v>
      </c>
      <c r="E26" s="22" t="s">
        <v>28</v>
      </c>
      <c r="F26" s="27" t="n">
        <f aca="false">I26</f>
        <v>1304.90134</v>
      </c>
      <c r="G26" s="23" t="n">
        <v>0</v>
      </c>
      <c r="H26" s="23" t="n">
        <v>0</v>
      </c>
      <c r="I26" s="27" t="n">
        <v>1304.90134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</row>
    <row r="27" customFormat="false" ht="68.45" hidden="false" customHeight="true" outlineLevel="0" collapsed="false">
      <c r="A27" s="16" t="s">
        <v>54</v>
      </c>
      <c r="B27" s="17" t="s">
        <v>55</v>
      </c>
      <c r="C27" s="18"/>
      <c r="D27" s="14"/>
      <c r="E27" s="14"/>
      <c r="F27" s="28" t="n">
        <f aca="false">G27+H27+I27</f>
        <v>2283.326</v>
      </c>
      <c r="G27" s="19" t="n">
        <f aca="false">G28+G29+G32</f>
        <v>394.216</v>
      </c>
      <c r="H27" s="19" t="n">
        <f aca="false">H28+H29+H30</f>
        <v>0</v>
      </c>
      <c r="I27" s="19" t="n">
        <f aca="false">I28+I29+I30</f>
        <v>1889.11</v>
      </c>
      <c r="J27" s="19" t="n">
        <f aca="false">J28+J29+J32</f>
        <v>0</v>
      </c>
      <c r="K27" s="19" t="n">
        <f aca="false">K28+K29+K32</f>
        <v>0</v>
      </c>
      <c r="L27" s="19" t="n">
        <f aca="false">L28+L29+L32</f>
        <v>0</v>
      </c>
      <c r="M27" s="19" t="n">
        <f aca="false">M28+M29+M32</f>
        <v>0</v>
      </c>
      <c r="N27" s="19" t="n">
        <f aca="false">N28+N29+N32</f>
        <v>0</v>
      </c>
      <c r="O27" s="19" t="n">
        <f aca="false">O28+O29+O32</f>
        <v>0</v>
      </c>
      <c r="P27" s="19" t="n">
        <f aca="false">P28+P29+P32</f>
        <v>0</v>
      </c>
      <c r="Q27" s="19" t="n">
        <f aca="false">Q28+Q29+Q32</f>
        <v>0</v>
      </c>
    </row>
    <row r="28" customFormat="false" ht="108" hidden="false" customHeight="true" outlineLevel="0" collapsed="false">
      <c r="A28" s="16" t="s">
        <v>56</v>
      </c>
      <c r="B28" s="26" t="s">
        <v>57</v>
      </c>
      <c r="C28" s="21" t="s">
        <v>58</v>
      </c>
      <c r="D28" s="22" t="s">
        <v>59</v>
      </c>
      <c r="E28" s="22" t="s">
        <v>28</v>
      </c>
      <c r="F28" s="35" t="n">
        <f aca="false">I28</f>
        <v>160.998</v>
      </c>
      <c r="G28" s="23" t="n">
        <v>0</v>
      </c>
      <c r="H28" s="23" t="n">
        <v>0</v>
      </c>
      <c r="I28" s="35" t="n">
        <v>160.998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</row>
    <row r="29" customFormat="false" ht="98.45" hidden="false" customHeight="true" outlineLevel="0" collapsed="false">
      <c r="A29" s="16" t="s">
        <v>60</v>
      </c>
      <c r="B29" s="26" t="s">
        <v>61</v>
      </c>
      <c r="C29" s="21" t="s">
        <v>58</v>
      </c>
      <c r="D29" s="22" t="s">
        <v>62</v>
      </c>
      <c r="E29" s="22" t="s">
        <v>63</v>
      </c>
      <c r="F29" s="35" t="n">
        <f aca="false">G29+H29+I29</f>
        <v>394.216</v>
      </c>
      <c r="G29" s="35" t="n">
        <v>394.216</v>
      </c>
      <c r="H29" s="35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</row>
    <row r="30" customFormat="false" ht="128.45" hidden="false" customHeight="true" outlineLevel="0" collapsed="false">
      <c r="A30" s="29" t="s">
        <v>64</v>
      </c>
      <c r="B30" s="26" t="s">
        <v>65</v>
      </c>
      <c r="C30" s="21" t="s">
        <v>58</v>
      </c>
      <c r="D30" s="22" t="s">
        <v>66</v>
      </c>
      <c r="E30" s="22" t="s">
        <v>63</v>
      </c>
      <c r="F30" s="35" t="n">
        <f aca="false">I30</f>
        <v>1728.112</v>
      </c>
      <c r="G30" s="23" t="n">
        <v>0</v>
      </c>
      <c r="H30" s="23" t="n">
        <v>0</v>
      </c>
      <c r="I30" s="35" t="n">
        <v>1728.112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</row>
    <row r="31" customFormat="false" ht="54" hidden="false" customHeight="false" outlineLevel="0" collapsed="false">
      <c r="A31" s="16" t="s">
        <v>67</v>
      </c>
      <c r="B31" s="17" t="s">
        <v>68</v>
      </c>
      <c r="C31" s="18"/>
      <c r="D31" s="14"/>
      <c r="E31" s="14"/>
      <c r="F31" s="36" t="n">
        <f aca="false">G31+H31+I31</f>
        <v>11896.559</v>
      </c>
      <c r="G31" s="19" t="n">
        <f aca="false">G32+G33+G36</f>
        <v>0</v>
      </c>
      <c r="H31" s="19" t="n">
        <f aca="false">H32+H33+H36</f>
        <v>7024.6</v>
      </c>
      <c r="I31" s="36" t="n">
        <f aca="false">I32+I33+I36</f>
        <v>4871.959</v>
      </c>
      <c r="J31" s="19" t="n">
        <f aca="false">K31+L31+M31</f>
        <v>0</v>
      </c>
      <c r="K31" s="19" t="n">
        <f aca="false">K33</f>
        <v>0</v>
      </c>
      <c r="L31" s="19" t="n">
        <f aca="false">L33</f>
        <v>0</v>
      </c>
      <c r="M31" s="19" t="n">
        <f aca="false">M33</f>
        <v>0</v>
      </c>
      <c r="N31" s="19" t="n">
        <f aca="false">O31+P31+Q31</f>
        <v>0</v>
      </c>
      <c r="O31" s="19" t="n">
        <f aca="false">O33</f>
        <v>0</v>
      </c>
      <c r="P31" s="19" t="n">
        <f aca="false">P33</f>
        <v>0</v>
      </c>
      <c r="Q31" s="19" t="n">
        <f aca="false">Q33</f>
        <v>0</v>
      </c>
    </row>
    <row r="32" customFormat="false" ht="103.15" hidden="false" customHeight="true" outlineLevel="0" collapsed="false">
      <c r="A32" s="16" t="s">
        <v>69</v>
      </c>
      <c r="B32" s="26" t="s">
        <v>70</v>
      </c>
      <c r="C32" s="21" t="s">
        <v>71</v>
      </c>
      <c r="D32" s="22" t="s">
        <v>72</v>
      </c>
      <c r="E32" s="22" t="s">
        <v>63</v>
      </c>
      <c r="F32" s="35" t="n">
        <f aca="false">G32+H32+I32</f>
        <v>4792.359</v>
      </c>
      <c r="G32" s="23" t="n">
        <v>0</v>
      </c>
      <c r="H32" s="23" t="n">
        <v>0</v>
      </c>
      <c r="I32" s="35" t="n">
        <v>4792.359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</row>
    <row r="33" customFormat="false" ht="38.45" hidden="false" customHeight="true" outlineLevel="0" collapsed="false">
      <c r="A33" s="29" t="s">
        <v>73</v>
      </c>
      <c r="B33" s="25" t="s">
        <v>74</v>
      </c>
      <c r="C33" s="37"/>
      <c r="D33" s="37"/>
      <c r="E33" s="37"/>
      <c r="F33" s="23" t="n">
        <f aca="false">G33+H33+I33</f>
        <v>967.2</v>
      </c>
      <c r="G33" s="23" t="n">
        <f aca="false">G34+G35</f>
        <v>0</v>
      </c>
      <c r="H33" s="23" t="n">
        <f aca="false">H34+H35</f>
        <v>948.4</v>
      </c>
      <c r="I33" s="23" t="n">
        <f aca="false">I34+I35</f>
        <v>18.8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</row>
    <row r="34" customFormat="false" ht="31.15" hidden="false" customHeight="true" outlineLevel="0" collapsed="false">
      <c r="A34" s="29"/>
      <c r="B34" s="25"/>
      <c r="C34" s="31" t="s">
        <v>71</v>
      </c>
      <c r="D34" s="32" t="s">
        <v>75</v>
      </c>
      <c r="E34" s="32" t="s">
        <v>63</v>
      </c>
      <c r="F34" s="33" t="n">
        <f aca="false">I34</f>
        <v>0</v>
      </c>
      <c r="G34" s="33" t="n">
        <v>0</v>
      </c>
      <c r="H34" s="33" t="n">
        <v>948.4</v>
      </c>
      <c r="I34" s="3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</row>
    <row r="35" customFormat="false" ht="31.15" hidden="false" customHeight="true" outlineLevel="0" collapsed="false">
      <c r="A35" s="29"/>
      <c r="B35" s="25"/>
      <c r="C35" s="31" t="s">
        <v>71</v>
      </c>
      <c r="D35" s="32" t="s">
        <v>76</v>
      </c>
      <c r="E35" s="32" t="s">
        <v>63</v>
      </c>
      <c r="F35" s="33" t="n">
        <f aca="false">I35</f>
        <v>18.8</v>
      </c>
      <c r="G35" s="33" t="n">
        <v>0</v>
      </c>
      <c r="H35" s="33" t="n">
        <v>0</v>
      </c>
      <c r="I35" s="33" t="n">
        <v>18.8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</row>
    <row r="36" customFormat="false" ht="33.75" hidden="false" customHeight="true" outlineLevel="0" collapsed="false">
      <c r="A36" s="29" t="s">
        <v>77</v>
      </c>
      <c r="B36" s="38" t="s">
        <v>78</v>
      </c>
      <c r="C36" s="21"/>
      <c r="D36" s="22"/>
      <c r="E36" s="22"/>
      <c r="F36" s="23" t="n">
        <f aca="false">G36+H36+I36</f>
        <v>6137</v>
      </c>
      <c r="G36" s="23" t="n">
        <f aca="false">G37+G38</f>
        <v>0</v>
      </c>
      <c r="H36" s="23" t="n">
        <f aca="false">H37+H38</f>
        <v>6076.2</v>
      </c>
      <c r="I36" s="23" t="n">
        <f aca="false">I37+I38</f>
        <v>60.8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</row>
    <row r="37" customFormat="false" ht="33.75" hidden="false" customHeight="true" outlineLevel="0" collapsed="false">
      <c r="A37" s="29"/>
      <c r="B37" s="38"/>
      <c r="C37" s="21" t="s">
        <v>71</v>
      </c>
      <c r="D37" s="22" t="s">
        <v>79</v>
      </c>
      <c r="E37" s="22" t="s">
        <v>28</v>
      </c>
      <c r="F37" s="23" t="n">
        <f aca="false">I37</f>
        <v>0</v>
      </c>
      <c r="G37" s="23" t="n">
        <v>0</v>
      </c>
      <c r="H37" s="23" t="n">
        <v>6076.2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</row>
    <row r="38" customFormat="false" ht="33.75" hidden="false" customHeight="true" outlineLevel="0" collapsed="false">
      <c r="A38" s="29"/>
      <c r="B38" s="38"/>
      <c r="C38" s="21" t="s">
        <v>71</v>
      </c>
      <c r="D38" s="22" t="s">
        <v>80</v>
      </c>
      <c r="E38" s="22" t="s">
        <v>28</v>
      </c>
      <c r="F38" s="23" t="n">
        <f aca="false">I38</f>
        <v>60.8</v>
      </c>
      <c r="G38" s="23" t="n">
        <v>0</v>
      </c>
      <c r="H38" s="23" t="n">
        <v>0</v>
      </c>
      <c r="I38" s="23" t="n">
        <v>60.8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</row>
    <row r="39" customFormat="false" ht="54" hidden="false" customHeight="false" outlineLevel="0" collapsed="false">
      <c r="A39" s="16" t="s">
        <v>81</v>
      </c>
      <c r="B39" s="17" t="s">
        <v>82</v>
      </c>
      <c r="C39" s="18"/>
      <c r="D39" s="14"/>
      <c r="E39" s="14"/>
      <c r="F39" s="36" t="n">
        <f aca="false">G39+H39+I39</f>
        <v>727.919</v>
      </c>
      <c r="G39" s="19" t="n">
        <f aca="false">G40</f>
        <v>0</v>
      </c>
      <c r="H39" s="19" t="n">
        <f aca="false">H40</f>
        <v>0</v>
      </c>
      <c r="I39" s="36" t="n">
        <f aca="false">I40</f>
        <v>727.919</v>
      </c>
      <c r="J39" s="19" t="n">
        <f aca="false">K39+L39+M39</f>
        <v>0</v>
      </c>
      <c r="K39" s="19" t="n">
        <f aca="false">K40</f>
        <v>0</v>
      </c>
      <c r="L39" s="19" t="n">
        <f aca="false">L40</f>
        <v>0</v>
      </c>
      <c r="M39" s="19" t="n">
        <f aca="false">M40</f>
        <v>0</v>
      </c>
      <c r="N39" s="19" t="n">
        <f aca="false">O39+P39+Q39</f>
        <v>0</v>
      </c>
      <c r="O39" s="19" t="n">
        <f aca="false">O40</f>
        <v>0</v>
      </c>
      <c r="P39" s="19" t="n">
        <f aca="false">P40</f>
        <v>0</v>
      </c>
      <c r="Q39" s="19" t="n">
        <f aca="false">Q40</f>
        <v>0</v>
      </c>
    </row>
    <row r="40" customFormat="false" ht="117" hidden="false" customHeight="true" outlineLevel="0" collapsed="false">
      <c r="A40" s="16" t="s">
        <v>83</v>
      </c>
      <c r="B40" s="26" t="s">
        <v>84</v>
      </c>
      <c r="C40" s="21" t="s">
        <v>85</v>
      </c>
      <c r="D40" s="22" t="s">
        <v>86</v>
      </c>
      <c r="E40" s="22" t="s">
        <v>63</v>
      </c>
      <c r="F40" s="35" t="n">
        <f aca="false">I40</f>
        <v>727.919</v>
      </c>
      <c r="G40" s="23" t="n">
        <v>0</v>
      </c>
      <c r="H40" s="23" t="n">
        <v>0</v>
      </c>
      <c r="I40" s="35" t="n">
        <f aca="false">228.27+499.649</f>
        <v>727.919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</row>
    <row r="41" customFormat="false" ht="60.6" hidden="false" customHeight="true" outlineLevel="0" collapsed="false">
      <c r="A41" s="16" t="s">
        <v>87</v>
      </c>
      <c r="B41" s="17" t="s">
        <v>88</v>
      </c>
      <c r="C41" s="18"/>
      <c r="D41" s="14"/>
      <c r="E41" s="14"/>
      <c r="F41" s="19" t="n">
        <f aca="false">G41+H41+I41</f>
        <v>1835.24</v>
      </c>
      <c r="G41" s="19" t="n">
        <f aca="false">G42+G45+G48</f>
        <v>0</v>
      </c>
      <c r="H41" s="19" t="n">
        <f aca="false">H42+H45+H48</f>
        <v>1624.4</v>
      </c>
      <c r="I41" s="19" t="n">
        <f aca="false">I42+I45+I48</f>
        <v>210.84</v>
      </c>
      <c r="J41" s="19" t="n">
        <f aca="false">K41+L41+M41</f>
        <v>0</v>
      </c>
      <c r="K41" s="19" t="n">
        <f aca="false">K42</f>
        <v>0</v>
      </c>
      <c r="L41" s="19" t="n">
        <f aca="false">L42</f>
        <v>0</v>
      </c>
      <c r="M41" s="19" t="n">
        <f aca="false">M42</f>
        <v>0</v>
      </c>
      <c r="N41" s="19" t="n">
        <f aca="false">O41+P41+Q41</f>
        <v>0</v>
      </c>
      <c r="O41" s="19" t="n">
        <f aca="false">O42</f>
        <v>0</v>
      </c>
      <c r="P41" s="19" t="n">
        <f aca="false">P42</f>
        <v>0</v>
      </c>
      <c r="Q41" s="19" t="n">
        <f aca="false">Q42</f>
        <v>0</v>
      </c>
    </row>
    <row r="42" customFormat="false" ht="31.9" hidden="false" customHeight="true" outlineLevel="0" collapsed="false">
      <c r="A42" s="29" t="s">
        <v>89</v>
      </c>
      <c r="B42" s="30" t="s">
        <v>90</v>
      </c>
      <c r="C42" s="21"/>
      <c r="D42" s="22"/>
      <c r="E42" s="22"/>
      <c r="F42" s="35" t="n">
        <f aca="false">G42+H42+I42</f>
        <v>1217.065</v>
      </c>
      <c r="G42" s="24" t="n">
        <f aca="false">G43+G44</f>
        <v>0</v>
      </c>
      <c r="H42" s="39" t="n">
        <f aca="false">H43+H44</f>
        <v>1106.423</v>
      </c>
      <c r="I42" s="39" t="n">
        <f aca="false">I43+I44</f>
        <v>110.642</v>
      </c>
      <c r="J42" s="23" t="n">
        <f aca="false">M42</f>
        <v>0</v>
      </c>
      <c r="K42" s="24" t="n">
        <v>0</v>
      </c>
      <c r="L42" s="24" t="n">
        <v>0</v>
      </c>
      <c r="M42" s="23" t="n">
        <v>0</v>
      </c>
      <c r="N42" s="23" t="n">
        <f aca="false">Q42</f>
        <v>0</v>
      </c>
      <c r="O42" s="24" t="n">
        <v>0</v>
      </c>
      <c r="P42" s="24" t="n">
        <v>0</v>
      </c>
      <c r="Q42" s="23" t="n">
        <v>0</v>
      </c>
    </row>
    <row r="43" customFormat="false" ht="29.45" hidden="false" customHeight="true" outlineLevel="0" collapsed="false">
      <c r="A43" s="29"/>
      <c r="B43" s="30"/>
      <c r="C43" s="31" t="s">
        <v>91</v>
      </c>
      <c r="D43" s="32" t="s">
        <v>92</v>
      </c>
      <c r="E43" s="32" t="s">
        <v>63</v>
      </c>
      <c r="F43" s="40" t="n">
        <f aca="false">G43+H43+I43</f>
        <v>1106.423</v>
      </c>
      <c r="G43" s="34" t="n">
        <v>0</v>
      </c>
      <c r="H43" s="41" t="n">
        <v>1106.423</v>
      </c>
      <c r="I43" s="33" t="n">
        <v>0</v>
      </c>
      <c r="J43" s="33" t="n">
        <f aca="false">M43</f>
        <v>0</v>
      </c>
      <c r="K43" s="34" t="n">
        <v>0</v>
      </c>
      <c r="L43" s="34" t="n">
        <v>0</v>
      </c>
      <c r="M43" s="33" t="n">
        <v>0</v>
      </c>
      <c r="N43" s="33" t="n">
        <f aca="false">Q43</f>
        <v>0</v>
      </c>
      <c r="O43" s="34" t="n">
        <v>0</v>
      </c>
      <c r="P43" s="34" t="n">
        <v>0</v>
      </c>
      <c r="Q43" s="33" t="n">
        <v>0</v>
      </c>
    </row>
    <row r="44" customFormat="false" ht="29.45" hidden="false" customHeight="true" outlineLevel="0" collapsed="false">
      <c r="A44" s="29"/>
      <c r="B44" s="30"/>
      <c r="C44" s="31" t="s">
        <v>91</v>
      </c>
      <c r="D44" s="32" t="s">
        <v>93</v>
      </c>
      <c r="E44" s="32" t="s">
        <v>63</v>
      </c>
      <c r="F44" s="33" t="n">
        <f aca="false">I44</f>
        <v>110.642</v>
      </c>
      <c r="G44" s="34" t="n">
        <v>0</v>
      </c>
      <c r="H44" s="34" t="n">
        <v>0</v>
      </c>
      <c r="I44" s="40" t="n">
        <v>110.642</v>
      </c>
      <c r="J44" s="33" t="n">
        <f aca="false">M44</f>
        <v>0</v>
      </c>
      <c r="K44" s="34" t="n">
        <v>0</v>
      </c>
      <c r="L44" s="34" t="n">
        <v>0</v>
      </c>
      <c r="M44" s="33" t="n">
        <v>0</v>
      </c>
      <c r="N44" s="33" t="n">
        <f aca="false">Q44</f>
        <v>0</v>
      </c>
      <c r="O44" s="34" t="n">
        <v>0</v>
      </c>
      <c r="P44" s="34" t="n">
        <v>0</v>
      </c>
      <c r="Q44" s="33" t="n">
        <v>0</v>
      </c>
    </row>
    <row r="45" customFormat="false" ht="54.6" hidden="false" customHeight="true" outlineLevel="0" collapsed="false">
      <c r="A45" s="29" t="s">
        <v>94</v>
      </c>
      <c r="B45" s="30" t="s">
        <v>95</v>
      </c>
      <c r="C45" s="21"/>
      <c r="D45" s="22"/>
      <c r="E45" s="22"/>
      <c r="F45" s="35" t="n">
        <f aca="false">G45+H45+I45</f>
        <v>569.775</v>
      </c>
      <c r="G45" s="23" t="n">
        <f aca="false">G46+G47</f>
        <v>0</v>
      </c>
      <c r="H45" s="35" t="n">
        <f aca="false">H46+H47</f>
        <v>517.977</v>
      </c>
      <c r="I45" s="35" t="n">
        <f aca="false">I46+I47</f>
        <v>51.798</v>
      </c>
      <c r="J45" s="23" t="n">
        <f aca="false">M45</f>
        <v>0</v>
      </c>
      <c r="K45" s="24" t="n">
        <v>0</v>
      </c>
      <c r="L45" s="24" t="n">
        <v>0</v>
      </c>
      <c r="M45" s="23" t="n">
        <v>0</v>
      </c>
      <c r="N45" s="23" t="n">
        <f aca="false">Q45</f>
        <v>0</v>
      </c>
      <c r="O45" s="24" t="n">
        <v>0</v>
      </c>
      <c r="P45" s="24" t="n">
        <v>0</v>
      </c>
      <c r="Q45" s="23" t="n">
        <v>0</v>
      </c>
    </row>
    <row r="46" customFormat="false" ht="30.6" hidden="false" customHeight="true" outlineLevel="0" collapsed="false">
      <c r="A46" s="29"/>
      <c r="B46" s="30"/>
      <c r="C46" s="21" t="s">
        <v>91</v>
      </c>
      <c r="D46" s="22" t="s">
        <v>96</v>
      </c>
      <c r="E46" s="22" t="s">
        <v>63</v>
      </c>
      <c r="F46" s="35" t="n">
        <f aca="false">G46+H46+I46</f>
        <v>517.977</v>
      </c>
      <c r="G46" s="23" t="n">
        <v>0</v>
      </c>
      <c r="H46" s="35" t="n">
        <v>517.977</v>
      </c>
      <c r="I46" s="23" t="n">
        <v>0</v>
      </c>
      <c r="J46" s="33" t="n">
        <f aca="false">M46</f>
        <v>0</v>
      </c>
      <c r="K46" s="34" t="n">
        <v>0</v>
      </c>
      <c r="L46" s="34" t="n">
        <v>0</v>
      </c>
      <c r="M46" s="33" t="n">
        <v>0</v>
      </c>
      <c r="N46" s="33" t="n">
        <f aca="false">Q46</f>
        <v>0</v>
      </c>
      <c r="O46" s="34" t="n">
        <v>0</v>
      </c>
      <c r="P46" s="34" t="n">
        <v>0</v>
      </c>
      <c r="Q46" s="33" t="n">
        <v>0</v>
      </c>
    </row>
    <row r="47" customFormat="false" ht="39" hidden="false" customHeight="true" outlineLevel="0" collapsed="false">
      <c r="A47" s="29"/>
      <c r="B47" s="30"/>
      <c r="C47" s="21" t="s">
        <v>91</v>
      </c>
      <c r="D47" s="22" t="s">
        <v>97</v>
      </c>
      <c r="E47" s="22" t="s">
        <v>63</v>
      </c>
      <c r="F47" s="35" t="n">
        <f aca="false">G47+H47+I47</f>
        <v>51.798</v>
      </c>
      <c r="G47" s="23" t="n">
        <v>0</v>
      </c>
      <c r="H47" s="23" t="n">
        <v>0</v>
      </c>
      <c r="I47" s="35" t="n">
        <v>51.798</v>
      </c>
      <c r="J47" s="33" t="n">
        <f aca="false">M47</f>
        <v>0</v>
      </c>
      <c r="K47" s="34" t="n">
        <v>0</v>
      </c>
      <c r="L47" s="34" t="n">
        <v>0</v>
      </c>
      <c r="M47" s="33" t="n">
        <v>0</v>
      </c>
      <c r="N47" s="33" t="n">
        <f aca="false">Q47</f>
        <v>0</v>
      </c>
      <c r="O47" s="34" t="n">
        <v>0</v>
      </c>
      <c r="P47" s="34" t="n">
        <v>0</v>
      </c>
      <c r="Q47" s="33" t="n">
        <v>0</v>
      </c>
    </row>
    <row r="48" customFormat="false" ht="126.6" hidden="false" customHeight="true" outlineLevel="0" collapsed="false">
      <c r="A48" s="16" t="s">
        <v>98</v>
      </c>
      <c r="B48" s="42" t="s">
        <v>99</v>
      </c>
      <c r="C48" s="21" t="s">
        <v>91</v>
      </c>
      <c r="D48" s="22" t="s">
        <v>100</v>
      </c>
      <c r="E48" s="22" t="s">
        <v>63</v>
      </c>
      <c r="F48" s="23" t="n">
        <f aca="false">I48</f>
        <v>48.4</v>
      </c>
      <c r="G48" s="23" t="n">
        <v>0</v>
      </c>
      <c r="H48" s="23" t="n">
        <v>0</v>
      </c>
      <c r="I48" s="23" t="n">
        <v>48.4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</row>
    <row r="49" customFormat="false" ht="58.15" hidden="false" customHeight="true" outlineLevel="0" collapsed="false">
      <c r="A49" s="16" t="s">
        <v>101</v>
      </c>
      <c r="B49" s="17" t="s">
        <v>102</v>
      </c>
      <c r="C49" s="18"/>
      <c r="D49" s="14"/>
      <c r="E49" s="14"/>
      <c r="F49" s="36" t="n">
        <f aca="false">G49+H49+I49</f>
        <v>130.988</v>
      </c>
      <c r="G49" s="19" t="n">
        <f aca="false">G50</f>
        <v>0</v>
      </c>
      <c r="H49" s="19" t="n">
        <f aca="false">H50</f>
        <v>0</v>
      </c>
      <c r="I49" s="36" t="n">
        <f aca="false">I50</f>
        <v>130.988</v>
      </c>
      <c r="J49" s="19" t="n">
        <f aca="false">K49+L49+M49</f>
        <v>0</v>
      </c>
      <c r="K49" s="19" t="n">
        <f aca="false">K50</f>
        <v>0</v>
      </c>
      <c r="L49" s="19" t="n">
        <f aca="false">L50</f>
        <v>0</v>
      </c>
      <c r="M49" s="36" t="n">
        <f aca="false">M50</f>
        <v>0</v>
      </c>
      <c r="N49" s="19" t="n">
        <f aca="false">O49+P49+Q49</f>
        <v>0</v>
      </c>
      <c r="O49" s="19" t="n">
        <f aca="false">O50</f>
        <v>0</v>
      </c>
      <c r="P49" s="19" t="n">
        <f aca="false">P50</f>
        <v>0</v>
      </c>
      <c r="Q49" s="19" t="n">
        <f aca="false">Q50</f>
        <v>0</v>
      </c>
    </row>
    <row r="50" customFormat="false" ht="84.6" hidden="false" customHeight="true" outlineLevel="0" collapsed="false">
      <c r="A50" s="16" t="s">
        <v>103</v>
      </c>
      <c r="B50" s="26" t="s">
        <v>104</v>
      </c>
      <c r="C50" s="21" t="s">
        <v>105</v>
      </c>
      <c r="D50" s="22" t="s">
        <v>106</v>
      </c>
      <c r="E50" s="22" t="s">
        <v>63</v>
      </c>
      <c r="F50" s="35" t="n">
        <f aca="false">I50</f>
        <v>130.988</v>
      </c>
      <c r="G50" s="23" t="n">
        <v>0</v>
      </c>
      <c r="H50" s="23" t="n">
        <v>0</v>
      </c>
      <c r="I50" s="35" t="n">
        <v>130.988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</row>
    <row r="51" customFormat="false" ht="70.15" hidden="false" customHeight="true" outlineLevel="0" collapsed="false">
      <c r="A51" s="16" t="s">
        <v>107</v>
      </c>
      <c r="B51" s="17" t="s">
        <v>108</v>
      </c>
      <c r="C51" s="18"/>
      <c r="D51" s="14"/>
      <c r="E51" s="14"/>
      <c r="F51" s="19" t="n">
        <f aca="false">G51+H51+I51</f>
        <v>837.3</v>
      </c>
      <c r="G51" s="19" t="n">
        <f aca="false">G52</f>
        <v>0</v>
      </c>
      <c r="H51" s="19" t="n">
        <f aca="false">H52</f>
        <v>829</v>
      </c>
      <c r="I51" s="19" t="n">
        <f aca="false">I52</f>
        <v>8.3</v>
      </c>
      <c r="J51" s="19" t="n">
        <f aca="false">K51+L51+M51</f>
        <v>0</v>
      </c>
      <c r="K51" s="19" t="n">
        <f aca="false">K52</f>
        <v>0</v>
      </c>
      <c r="L51" s="19" t="n">
        <f aca="false">L52</f>
        <v>0</v>
      </c>
      <c r="M51" s="19" t="n">
        <f aca="false">M52</f>
        <v>0</v>
      </c>
      <c r="N51" s="19" t="n">
        <f aca="false">O51+P51+Q51</f>
        <v>0</v>
      </c>
      <c r="O51" s="19" t="n">
        <f aca="false">O52</f>
        <v>0</v>
      </c>
      <c r="P51" s="19" t="n">
        <f aca="false">P52</f>
        <v>0</v>
      </c>
      <c r="Q51" s="19" t="n">
        <f aca="false">Q52</f>
        <v>0</v>
      </c>
    </row>
    <row r="52" customFormat="false" ht="51" hidden="false" customHeight="true" outlineLevel="0" collapsed="false">
      <c r="A52" s="29" t="s">
        <v>109</v>
      </c>
      <c r="B52" s="25" t="s">
        <v>110</v>
      </c>
      <c r="C52" s="21"/>
      <c r="D52" s="22"/>
      <c r="E52" s="22"/>
      <c r="F52" s="23" t="n">
        <f aca="false">I52</f>
        <v>8.3</v>
      </c>
      <c r="G52" s="23" t="n">
        <v>0</v>
      </c>
      <c r="H52" s="23" t="n">
        <f aca="false">H53+H54</f>
        <v>829</v>
      </c>
      <c r="I52" s="23" t="n">
        <f aca="false">I53+I54</f>
        <v>8.3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</row>
    <row r="53" customFormat="false" ht="45" hidden="false" customHeight="true" outlineLevel="0" collapsed="false">
      <c r="A53" s="29"/>
      <c r="B53" s="25"/>
      <c r="C53" s="21" t="s">
        <v>111</v>
      </c>
      <c r="D53" s="22" t="s">
        <v>79</v>
      </c>
      <c r="E53" s="22" t="s">
        <v>28</v>
      </c>
      <c r="F53" s="23" t="n">
        <f aca="false">I53</f>
        <v>0</v>
      </c>
      <c r="G53" s="23" t="n">
        <v>0</v>
      </c>
      <c r="H53" s="23" t="n">
        <v>829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</row>
    <row r="54" customFormat="false" ht="43.15" hidden="false" customHeight="true" outlineLevel="0" collapsed="false">
      <c r="A54" s="29"/>
      <c r="B54" s="25"/>
      <c r="C54" s="21" t="s">
        <v>111</v>
      </c>
      <c r="D54" s="22" t="s">
        <v>112</v>
      </c>
      <c r="E54" s="22" t="s">
        <v>28</v>
      </c>
      <c r="F54" s="23" t="n">
        <f aca="false">I54</f>
        <v>8.3</v>
      </c>
      <c r="G54" s="23" t="n">
        <v>0</v>
      </c>
      <c r="H54" s="23" t="n">
        <v>0</v>
      </c>
      <c r="I54" s="23" t="n">
        <v>8.3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</row>
    <row r="55" customFormat="false" ht="27" hidden="false" customHeight="false" outlineLevel="0" collapsed="false">
      <c r="A55" s="43"/>
      <c r="B55" s="44" t="s">
        <v>113</v>
      </c>
      <c r="C55" s="45"/>
      <c r="D55" s="45"/>
      <c r="E55" s="45"/>
      <c r="F55" s="28" t="n">
        <f aca="false">G55+H55+I55</f>
        <v>32568.33334</v>
      </c>
      <c r="G55" s="36" t="n">
        <f aca="false">G15+G17+G19+G21+G25+G27+G31+G39+G41+G49+G51</f>
        <v>394.216</v>
      </c>
      <c r="H55" s="19" t="n">
        <f aca="false">H15+H17+H19+H21+H25+H27+H31+H39+H41+H49+H51</f>
        <v>15478</v>
      </c>
      <c r="I55" s="28" t="n">
        <f aca="false">I15+I17+I19+I21+I25+I27+I31+I39+I41+I49+I51</f>
        <v>16696.11734</v>
      </c>
      <c r="J55" s="19" t="n">
        <f aca="false">K55+L55+M55</f>
        <v>2605.4</v>
      </c>
      <c r="K55" s="19" t="n">
        <f aca="false">K15+K17+K19+K21+K25+K27+K31+K39+K41+K49+K51</f>
        <v>0</v>
      </c>
      <c r="L55" s="19" t="n">
        <f aca="false">L15+L17+L19+L21+L25+L27+L31+L39+L41+L49+L51</f>
        <v>0</v>
      </c>
      <c r="M55" s="19" t="n">
        <f aca="false">M15+M17+M19+M21+M25+M27+M31+M39+M41+M49+M51</f>
        <v>2605.4</v>
      </c>
      <c r="N55" s="19" t="n">
        <f aca="false">O55+P55+Q55</f>
        <v>2605.4</v>
      </c>
      <c r="O55" s="19" t="n">
        <f aca="false">O15+O17+O19+O21+O25+O27+O31+O39+O41+O49+O51</f>
        <v>0</v>
      </c>
      <c r="P55" s="19" t="n">
        <f aca="false">P15+P17+P19+P21+P25+P27+P31+P39+P41+P49+P51</f>
        <v>0</v>
      </c>
      <c r="Q55" s="19" t="n">
        <f aca="false">Q15+Q17+Q19+Q21+Q25+Q27+Q31+Q39+Q41+Q49+Q51</f>
        <v>2605.4</v>
      </c>
    </row>
    <row r="56" customFormat="false" ht="27" hidden="false" customHeight="false" outlineLevel="0" collapsed="false">
      <c r="A56" s="46"/>
      <c r="B56" s="47"/>
      <c r="C56" s="48"/>
      <c r="D56" s="48"/>
      <c r="E56" s="48"/>
      <c r="F56" s="49"/>
      <c r="G56" s="50"/>
      <c r="H56" s="50"/>
      <c r="I56" s="49"/>
      <c r="J56" s="49"/>
      <c r="K56" s="50"/>
      <c r="L56" s="50"/>
      <c r="M56" s="50"/>
      <c r="N56" s="49"/>
      <c r="O56" s="50"/>
      <c r="P56" s="50"/>
      <c r="Q56" s="50"/>
    </row>
    <row r="57" customFormat="false" ht="27" hidden="false" customHeight="false" outlineLevel="0" collapsed="false">
      <c r="A57" s="46"/>
      <c r="B57" s="47"/>
      <c r="C57" s="48"/>
      <c r="D57" s="48"/>
      <c r="E57" s="48"/>
      <c r="F57" s="49"/>
      <c r="G57" s="50"/>
      <c r="H57" s="50"/>
      <c r="I57" s="49"/>
      <c r="J57" s="49"/>
      <c r="K57" s="50"/>
      <c r="L57" s="50"/>
      <c r="M57" s="50"/>
      <c r="N57" s="49"/>
      <c r="O57" s="50"/>
      <c r="P57" s="50"/>
      <c r="Q57" s="50"/>
    </row>
    <row r="58" customFormat="false" ht="27" hidden="false" customHeight="false" outlineLevel="0" collapsed="false">
      <c r="A58" s="46"/>
      <c r="B58" s="47"/>
      <c r="C58" s="48"/>
      <c r="D58" s="48"/>
      <c r="E58" s="48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49"/>
    </row>
    <row r="59" customFormat="false" ht="27" hidden="false" customHeight="false" outlineLevel="0" collapsed="false">
      <c r="A59" s="46"/>
      <c r="B59" s="47" t="s">
        <v>114</v>
      </c>
      <c r="C59" s="46"/>
      <c r="D59" s="46"/>
      <c r="E59" s="46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46"/>
    </row>
    <row r="60" customFormat="false" ht="55.15" hidden="false" customHeight="true" outlineLevel="0" collapsed="false">
      <c r="A60" s="14" t="s">
        <v>9</v>
      </c>
      <c r="B60" s="14" t="s">
        <v>115</v>
      </c>
      <c r="C60" s="14" t="s">
        <v>116</v>
      </c>
      <c r="D60" s="14"/>
      <c r="E60" s="14"/>
      <c r="F60" s="52" t="s">
        <v>117</v>
      </c>
      <c r="G60" s="52" t="s">
        <v>118</v>
      </c>
      <c r="H60" s="52" t="s">
        <v>119</v>
      </c>
      <c r="I60" s="51"/>
      <c r="J60" s="51"/>
      <c r="K60" s="51"/>
      <c r="L60" s="51"/>
      <c r="M60" s="51"/>
      <c r="N60" s="51"/>
      <c r="O60" s="51"/>
      <c r="P60" s="51"/>
      <c r="Q60" s="46"/>
    </row>
    <row r="61" customFormat="false" ht="27.75" hidden="false" customHeight="true" outlineLevel="0" collapsed="false">
      <c r="A61" s="29" t="s">
        <v>22</v>
      </c>
      <c r="B61" s="53" t="s">
        <v>120</v>
      </c>
      <c r="C61" s="54" t="s">
        <v>121</v>
      </c>
      <c r="D61" s="54"/>
      <c r="E61" s="54"/>
      <c r="F61" s="19" t="n">
        <f aca="false">F62</f>
        <v>56.5</v>
      </c>
      <c r="G61" s="19" t="n">
        <f aca="false">G62</f>
        <v>0</v>
      </c>
      <c r="H61" s="19" t="n">
        <f aca="false">H62</f>
        <v>0</v>
      </c>
      <c r="I61" s="51"/>
      <c r="J61" s="51"/>
      <c r="K61" s="51"/>
      <c r="L61" s="51"/>
      <c r="M61" s="51"/>
      <c r="N61" s="51"/>
      <c r="O61" s="51"/>
      <c r="P61" s="51"/>
      <c r="Q61" s="46"/>
    </row>
    <row r="62" customFormat="false" ht="27.75" hidden="false" customHeight="true" outlineLevel="0" collapsed="false">
      <c r="A62" s="29" t="s">
        <v>24</v>
      </c>
      <c r="B62" s="25" t="s">
        <v>122</v>
      </c>
      <c r="C62" s="22" t="s">
        <v>26</v>
      </c>
      <c r="D62" s="22"/>
      <c r="E62" s="22"/>
      <c r="F62" s="24" t="n">
        <f aca="false">F15</f>
        <v>56.5</v>
      </c>
      <c r="G62" s="24" t="n">
        <f aca="false">J12</f>
        <v>0</v>
      </c>
      <c r="H62" s="24" t="n">
        <f aca="false">N12</f>
        <v>0</v>
      </c>
      <c r="I62" s="51"/>
      <c r="J62" s="51"/>
      <c r="K62" s="51"/>
      <c r="L62" s="51"/>
      <c r="M62" s="51"/>
      <c r="N62" s="51"/>
      <c r="O62" s="51"/>
      <c r="P62" s="51"/>
      <c r="Q62" s="46"/>
    </row>
    <row r="63" customFormat="false" ht="27.75" hidden="false" customHeight="true" outlineLevel="0" collapsed="false">
      <c r="A63" s="29" t="s">
        <v>29</v>
      </c>
      <c r="B63" s="55" t="s">
        <v>123</v>
      </c>
      <c r="C63" s="54" t="s">
        <v>124</v>
      </c>
      <c r="D63" s="54"/>
      <c r="E63" s="54"/>
      <c r="F63" s="19" t="n">
        <f aca="false">F64</f>
        <v>4830.2</v>
      </c>
      <c r="G63" s="19" t="n">
        <f aca="false">G64</f>
        <v>0</v>
      </c>
      <c r="H63" s="19" t="n">
        <f aca="false">H64</f>
        <v>0</v>
      </c>
      <c r="I63" s="51"/>
      <c r="J63" s="51"/>
      <c r="K63" s="51"/>
      <c r="L63" s="51"/>
      <c r="M63" s="51"/>
      <c r="N63" s="51"/>
      <c r="O63" s="51"/>
      <c r="P63" s="51"/>
      <c r="Q63" s="46"/>
    </row>
    <row r="64" customFormat="false" ht="27.75" hidden="false" customHeight="true" outlineLevel="0" collapsed="false">
      <c r="A64" s="29" t="s">
        <v>31</v>
      </c>
      <c r="B64" s="25" t="s">
        <v>125</v>
      </c>
      <c r="C64" s="22" t="s">
        <v>33</v>
      </c>
      <c r="D64" s="22"/>
      <c r="E64" s="22"/>
      <c r="F64" s="24" t="n">
        <f aca="false">F17</f>
        <v>4830.2</v>
      </c>
      <c r="G64" s="24" t="n">
        <f aca="false">J14</f>
        <v>0</v>
      </c>
      <c r="H64" s="24" t="n">
        <f aca="false">N14</f>
        <v>0</v>
      </c>
      <c r="I64" s="51"/>
      <c r="J64" s="51"/>
      <c r="K64" s="51"/>
      <c r="L64" s="51"/>
      <c r="M64" s="51"/>
      <c r="N64" s="51"/>
      <c r="O64" s="51"/>
      <c r="P64" s="51"/>
      <c r="Q64" s="46"/>
    </row>
    <row r="65" customFormat="false" ht="27.75" hidden="false" customHeight="true" outlineLevel="0" collapsed="false">
      <c r="A65" s="29" t="s">
        <v>35</v>
      </c>
      <c r="B65" s="55" t="s">
        <v>126</v>
      </c>
      <c r="C65" s="54" t="s">
        <v>127</v>
      </c>
      <c r="D65" s="54"/>
      <c r="E65" s="54"/>
      <c r="F65" s="28" t="n">
        <f aca="false">F66+F67+F68</f>
        <v>9970.30134</v>
      </c>
      <c r="G65" s="19" t="n">
        <f aca="false">G66+G67+G68</f>
        <v>2605.4</v>
      </c>
      <c r="H65" s="19" t="n">
        <f aca="false">H66+H67+H68</f>
        <v>2605.4</v>
      </c>
      <c r="I65" s="51"/>
      <c r="J65" s="51"/>
      <c r="K65" s="51"/>
      <c r="L65" s="51"/>
      <c r="M65" s="51"/>
      <c r="N65" s="51"/>
      <c r="O65" s="51"/>
      <c r="P65" s="51"/>
      <c r="Q65" s="46"/>
    </row>
    <row r="66" customFormat="false" ht="27.75" hidden="false" customHeight="true" outlineLevel="0" collapsed="false">
      <c r="A66" s="29" t="s">
        <v>37</v>
      </c>
      <c r="B66" s="25" t="s">
        <v>128</v>
      </c>
      <c r="C66" s="22" t="s">
        <v>39</v>
      </c>
      <c r="D66" s="22"/>
      <c r="E66" s="22"/>
      <c r="F66" s="24" t="n">
        <f aca="false">F19</f>
        <v>2605.4</v>
      </c>
      <c r="G66" s="24" t="n">
        <f aca="false">J19</f>
        <v>2605.4</v>
      </c>
      <c r="H66" s="24" t="n">
        <f aca="false">N19</f>
        <v>2605.4</v>
      </c>
      <c r="I66" s="51"/>
      <c r="J66" s="51"/>
      <c r="K66" s="51"/>
      <c r="L66" s="51"/>
      <c r="M66" s="51"/>
      <c r="N66" s="51"/>
      <c r="O66" s="51"/>
      <c r="P66" s="51"/>
      <c r="Q66" s="46"/>
    </row>
    <row r="67" customFormat="false" ht="27.75" hidden="false" customHeight="true" outlineLevel="0" collapsed="false">
      <c r="A67" s="29" t="s">
        <v>129</v>
      </c>
      <c r="B67" s="25" t="s">
        <v>130</v>
      </c>
      <c r="C67" s="22" t="s">
        <v>45</v>
      </c>
      <c r="D67" s="22"/>
      <c r="E67" s="22"/>
      <c r="F67" s="24" t="n">
        <f aca="false">F21</f>
        <v>6060</v>
      </c>
      <c r="G67" s="24" t="n">
        <f aca="false">J21</f>
        <v>0</v>
      </c>
      <c r="H67" s="24" t="n">
        <f aca="false">N22</f>
        <v>0</v>
      </c>
      <c r="I67" s="51"/>
      <c r="J67" s="51"/>
      <c r="K67" s="51"/>
      <c r="L67" s="51"/>
      <c r="M67" s="51"/>
      <c r="N67" s="51"/>
      <c r="O67" s="51"/>
      <c r="P67" s="51"/>
      <c r="Q67" s="46"/>
    </row>
    <row r="68" customFormat="false" ht="27.75" hidden="false" customHeight="true" outlineLevel="0" collapsed="false">
      <c r="A68" s="29" t="s">
        <v>131</v>
      </c>
      <c r="B68" s="25" t="s">
        <v>132</v>
      </c>
      <c r="C68" s="22" t="s">
        <v>52</v>
      </c>
      <c r="D68" s="22"/>
      <c r="E68" s="22"/>
      <c r="F68" s="56" t="n">
        <f aca="false">F25</f>
        <v>1304.90134</v>
      </c>
      <c r="G68" s="24" t="n">
        <f aca="false">J26</f>
        <v>0</v>
      </c>
      <c r="H68" s="24" t="n">
        <f aca="false">N26</f>
        <v>0</v>
      </c>
      <c r="I68" s="51"/>
      <c r="J68" s="51"/>
      <c r="K68" s="51"/>
      <c r="L68" s="51"/>
      <c r="M68" s="51"/>
      <c r="N68" s="51"/>
      <c r="O68" s="51"/>
      <c r="P68" s="51"/>
      <c r="Q68" s="46"/>
    </row>
    <row r="69" customFormat="false" ht="27.75" hidden="false" customHeight="true" outlineLevel="0" collapsed="false">
      <c r="A69" s="29" t="s">
        <v>41</v>
      </c>
      <c r="B69" s="55" t="s">
        <v>133</v>
      </c>
      <c r="C69" s="54" t="s">
        <v>134</v>
      </c>
      <c r="D69" s="54"/>
      <c r="E69" s="54"/>
      <c r="F69" s="36" t="n">
        <f aca="false">F70+F71+F72+F73</f>
        <v>16743.044</v>
      </c>
      <c r="G69" s="19" t="n">
        <f aca="false">G70+G71+G72+G73</f>
        <v>0</v>
      </c>
      <c r="H69" s="19" t="n">
        <f aca="false">H70+H71+H72+H73</f>
        <v>0</v>
      </c>
      <c r="I69" s="51"/>
      <c r="J69" s="51"/>
      <c r="K69" s="51"/>
      <c r="L69" s="51"/>
      <c r="M69" s="51"/>
      <c r="N69" s="51"/>
      <c r="O69" s="51"/>
      <c r="P69" s="51"/>
      <c r="Q69" s="46"/>
    </row>
    <row r="70" customFormat="false" ht="27.75" hidden="false" customHeight="true" outlineLevel="0" collapsed="false">
      <c r="A70" s="29" t="s">
        <v>43</v>
      </c>
      <c r="B70" s="57" t="s">
        <v>135</v>
      </c>
      <c r="C70" s="22" t="s">
        <v>58</v>
      </c>
      <c r="D70" s="22"/>
      <c r="E70" s="22"/>
      <c r="F70" s="35" t="n">
        <f aca="false">F27</f>
        <v>2283.326</v>
      </c>
      <c r="G70" s="23" t="n">
        <f aca="false">J25</f>
        <v>0</v>
      </c>
      <c r="H70" s="23" t="n">
        <f aca="false">N25</f>
        <v>0</v>
      </c>
      <c r="I70" s="51"/>
      <c r="J70" s="51"/>
      <c r="K70" s="51"/>
      <c r="L70" s="51"/>
      <c r="M70" s="51"/>
      <c r="N70" s="51"/>
      <c r="O70" s="51"/>
      <c r="P70" s="51"/>
      <c r="Q70" s="46"/>
    </row>
    <row r="71" customFormat="false" ht="27.75" hidden="false" customHeight="true" outlineLevel="0" collapsed="false">
      <c r="A71" s="29" t="s">
        <v>136</v>
      </c>
      <c r="B71" s="57" t="s">
        <v>137</v>
      </c>
      <c r="C71" s="22" t="s">
        <v>71</v>
      </c>
      <c r="D71" s="22"/>
      <c r="E71" s="22"/>
      <c r="F71" s="23" t="n">
        <f aca="false">F31</f>
        <v>11896.559</v>
      </c>
      <c r="G71" s="23" t="n">
        <f aca="false">J31</f>
        <v>0</v>
      </c>
      <c r="H71" s="23" t="n">
        <f aca="false">M31</f>
        <v>0</v>
      </c>
      <c r="I71" s="51"/>
      <c r="J71" s="51"/>
      <c r="K71" s="51"/>
      <c r="L71" s="51"/>
      <c r="M71" s="51"/>
      <c r="N71" s="51"/>
      <c r="O71" s="51"/>
      <c r="P71" s="51"/>
      <c r="Q71" s="46"/>
    </row>
    <row r="72" customFormat="false" ht="27.75" hidden="false" customHeight="true" outlineLevel="0" collapsed="false">
      <c r="A72" s="29" t="s">
        <v>138</v>
      </c>
      <c r="B72" s="57" t="s">
        <v>139</v>
      </c>
      <c r="C72" s="22" t="s">
        <v>85</v>
      </c>
      <c r="D72" s="22"/>
      <c r="E72" s="22"/>
      <c r="F72" s="23" t="n">
        <f aca="false">F39</f>
        <v>727.919</v>
      </c>
      <c r="G72" s="23" t="n">
        <v>0</v>
      </c>
      <c r="H72" s="23" t="n">
        <v>0</v>
      </c>
      <c r="I72" s="51"/>
      <c r="J72" s="51"/>
      <c r="K72" s="51"/>
      <c r="L72" s="51"/>
      <c r="M72" s="51"/>
      <c r="N72" s="51"/>
      <c r="O72" s="51"/>
      <c r="P72" s="51"/>
      <c r="Q72" s="46"/>
    </row>
    <row r="73" customFormat="false" ht="27.75" hidden="false" customHeight="true" outlineLevel="0" collapsed="false">
      <c r="A73" s="29" t="s">
        <v>140</v>
      </c>
      <c r="B73" s="57" t="s">
        <v>141</v>
      </c>
      <c r="C73" s="22" t="s">
        <v>91</v>
      </c>
      <c r="D73" s="22"/>
      <c r="E73" s="22"/>
      <c r="F73" s="23" t="n">
        <f aca="false">F41</f>
        <v>1835.24</v>
      </c>
      <c r="G73" s="23" t="n">
        <v>0</v>
      </c>
      <c r="H73" s="23" t="n">
        <v>0</v>
      </c>
      <c r="I73" s="51"/>
      <c r="J73" s="51"/>
      <c r="K73" s="51"/>
      <c r="L73" s="51"/>
      <c r="M73" s="51"/>
      <c r="N73" s="51"/>
      <c r="O73" s="51"/>
      <c r="P73" s="51"/>
      <c r="Q73" s="46"/>
    </row>
    <row r="74" customFormat="false" ht="27.75" hidden="false" customHeight="true" outlineLevel="0" collapsed="false">
      <c r="A74" s="29" t="s">
        <v>48</v>
      </c>
      <c r="B74" s="55" t="s">
        <v>142</v>
      </c>
      <c r="C74" s="54" t="s">
        <v>143</v>
      </c>
      <c r="D74" s="54"/>
      <c r="E74" s="54"/>
      <c r="F74" s="36" t="n">
        <f aca="false">F75</f>
        <v>130.988</v>
      </c>
      <c r="G74" s="19" t="n">
        <f aca="false">G75+G76+G77+G79</f>
        <v>0</v>
      </c>
      <c r="H74" s="19" t="n">
        <f aca="false">H75+H76</f>
        <v>0</v>
      </c>
      <c r="I74" s="51"/>
      <c r="J74" s="51"/>
      <c r="K74" s="51"/>
      <c r="L74" s="51"/>
      <c r="M74" s="51"/>
      <c r="N74" s="51"/>
      <c r="O74" s="51"/>
      <c r="P74" s="51"/>
      <c r="Q74" s="46"/>
    </row>
    <row r="75" customFormat="false" ht="27.75" hidden="false" customHeight="true" outlineLevel="0" collapsed="false">
      <c r="A75" s="29" t="s">
        <v>50</v>
      </c>
      <c r="B75" s="57" t="s">
        <v>144</v>
      </c>
      <c r="C75" s="22" t="s">
        <v>105</v>
      </c>
      <c r="D75" s="22"/>
      <c r="E75" s="22"/>
      <c r="F75" s="35" t="n">
        <f aca="false">F49</f>
        <v>130.988</v>
      </c>
      <c r="G75" s="23" t="n">
        <f aca="false">J31</f>
        <v>0</v>
      </c>
      <c r="H75" s="23" t="n">
        <f aca="false">N31</f>
        <v>0</v>
      </c>
      <c r="I75" s="51"/>
      <c r="J75" s="51"/>
      <c r="K75" s="51"/>
      <c r="L75" s="51"/>
      <c r="M75" s="51"/>
      <c r="N75" s="51"/>
      <c r="O75" s="51"/>
      <c r="P75" s="51"/>
      <c r="Q75" s="46"/>
    </row>
    <row r="76" customFormat="false" ht="27.75" hidden="false" customHeight="true" outlineLevel="0" collapsed="false">
      <c r="A76" s="29" t="s">
        <v>54</v>
      </c>
      <c r="B76" s="55" t="s">
        <v>145</v>
      </c>
      <c r="C76" s="54" t="s">
        <v>146</v>
      </c>
      <c r="D76" s="54"/>
      <c r="E76" s="54"/>
      <c r="F76" s="19" t="n">
        <f aca="false">F77</f>
        <v>837.3</v>
      </c>
      <c r="G76" s="19" t="n">
        <f aca="false">G77</f>
        <v>0</v>
      </c>
      <c r="H76" s="19" t="n">
        <f aca="false">H77</f>
        <v>0</v>
      </c>
      <c r="I76" s="51"/>
      <c r="J76" s="51"/>
      <c r="K76" s="51"/>
      <c r="L76" s="51"/>
      <c r="M76" s="51"/>
      <c r="N76" s="51"/>
      <c r="O76" s="51"/>
      <c r="P76" s="51"/>
      <c r="Q76" s="46"/>
    </row>
    <row r="77" customFormat="false" ht="36" hidden="false" customHeight="true" outlineLevel="0" collapsed="false">
      <c r="A77" s="29" t="s">
        <v>56</v>
      </c>
      <c r="B77" s="58" t="s">
        <v>147</v>
      </c>
      <c r="C77" s="22" t="s">
        <v>111</v>
      </c>
      <c r="D77" s="22"/>
      <c r="E77" s="22"/>
      <c r="F77" s="23" t="n">
        <f aca="false">F51</f>
        <v>837.3</v>
      </c>
      <c r="G77" s="23" t="n">
        <f aca="false">J32</f>
        <v>0</v>
      </c>
      <c r="H77" s="23" t="n">
        <f aca="false">N32</f>
        <v>0</v>
      </c>
      <c r="I77" s="51"/>
      <c r="J77" s="51"/>
      <c r="K77" s="51"/>
      <c r="L77" s="51"/>
      <c r="M77" s="51"/>
      <c r="N77" s="51"/>
      <c r="O77" s="51"/>
      <c r="P77" s="51"/>
      <c r="Q77" s="46"/>
    </row>
    <row r="78" customFormat="false" ht="27.75" hidden="false" customHeight="false" outlineLevel="0" collapsed="false">
      <c r="A78" s="59"/>
      <c r="B78" s="60" t="s">
        <v>148</v>
      </c>
      <c r="C78" s="28"/>
      <c r="D78" s="28"/>
      <c r="E78" s="28"/>
      <c r="F78" s="28" t="n">
        <f aca="false">F61+F63+F65+F69+F74+F76</f>
        <v>32568.33334</v>
      </c>
      <c r="G78" s="19" t="n">
        <f aca="false">G61+G63+G65+G69+G74+G76</f>
        <v>2605.4</v>
      </c>
      <c r="H78" s="19" t="n">
        <f aca="false">H61+H63+H65+H69+H74+H76</f>
        <v>2605.4</v>
      </c>
      <c r="I78" s="51"/>
      <c r="J78" s="51"/>
      <c r="K78" s="51"/>
      <c r="L78" s="51"/>
      <c r="M78" s="51"/>
      <c r="N78" s="51"/>
      <c r="O78" s="51"/>
      <c r="P78" s="51"/>
      <c r="Q78" s="46"/>
    </row>
  </sheetData>
  <mergeCells count="51">
    <mergeCell ref="N1:R1"/>
    <mergeCell ref="N2:R2"/>
    <mergeCell ref="N3:R3"/>
    <mergeCell ref="N4:R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2:A24"/>
    <mergeCell ref="B22:B24"/>
    <mergeCell ref="A33:A35"/>
    <mergeCell ref="B33:B35"/>
    <mergeCell ref="A36:A38"/>
    <mergeCell ref="B36:B38"/>
    <mergeCell ref="A42:A44"/>
    <mergeCell ref="B42:B44"/>
    <mergeCell ref="A45:A47"/>
    <mergeCell ref="B45:B47"/>
    <mergeCell ref="A52:A54"/>
    <mergeCell ref="B52:B54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/>
    <oddFooter>&amp;R&amp;P</oddFooter>
  </headerFooter>
  <rowBreaks count="2" manualBreakCount="2">
    <brk id="2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19-05-22T08:08:26Z</cp:lastPrinted>
  <dcterms:modified xsi:type="dcterms:W3CDTF">2019-05-22T08:11:01Z</dcterms:modified>
  <cp:revision>0</cp:revision>
  <dc:subject/>
  <dc:title/>
</cp:coreProperties>
</file>