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19" sheetId="1" state="visible" r:id="rId2"/>
  </sheets>
  <definedNames>
    <definedName function="false" hidden="false" localSheetId="0" name="_xlnm.Print_Titles" vbProcedure="false">'исполнение на 01.04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Сведения об исполнении бюджета ЗАТО г. Зеленогорска</t>
  </si>
  <si>
    <t xml:space="preserve">по состоянию на 01 апрел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9 года</t>
  </si>
  <si>
    <t xml:space="preserve">Исполнено на 01.04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95" activeCellId="0" sqref="T9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59536216.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510165876.82</v>
      </c>
      <c r="U8" s="14" t="n">
        <f aca="false">ROUND(T8/F8*100,2)</f>
        <v>20.7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496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37752151.34</v>
      </c>
      <c r="U9" s="14" t="n">
        <f aca="false">ROUND(T9/F9*100,2)</f>
        <v>25.87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93895735.25</v>
      </c>
      <c r="U10" s="18" t="n">
        <f aca="false">ROUND(T10/F10*100,2)</f>
        <v>25.52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3233868.47</v>
      </c>
      <c r="U11" s="18" t="n">
        <f aca="false">ROUND(T11/F11*100,2)</f>
        <v>37.9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80661866.78</v>
      </c>
      <c r="U12" s="18" t="n">
        <f aca="false">ROUND(T12/F12*100,2)</f>
        <v>24.2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261101.79</v>
      </c>
      <c r="U13" s="18" t="n">
        <f aca="false">ROUND(T13/F13*100,2)</f>
        <v>26.9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775480.1</v>
      </c>
      <c r="U14" s="18" t="n">
        <f aca="false">ROUND(T14/F14*100,2)</f>
        <v>24.7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1191585.29</v>
      </c>
      <c r="U15" s="18" t="n">
        <f aca="false">ROUND(T15/F15*100,2)</f>
        <v>29.8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19964.26</v>
      </c>
      <c r="U16" s="18" t="n">
        <f aca="false">ROUND(T16/F16*100,2)</f>
        <v>9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9671621.03</v>
      </c>
      <c r="U17" s="18" t="n">
        <f aca="false">ROUND(T17/F17*100,2)</f>
        <v>46.86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862509.74</v>
      </c>
      <c r="U18" s="18" t="n">
        <f aca="false">ROUND(T18/F18*100,2)</f>
        <v>25.88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1131285.93</v>
      </c>
      <c r="U20" s="18" t="n">
        <f aca="false">ROUND(T20/F20*100,2)</f>
        <v>27.43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361021.1</v>
      </c>
      <c r="U21" s="18" t="n">
        <f aca="false">ROUND(T21/F21*100,2)</f>
        <v>12.7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741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78297.39</v>
      </c>
      <c r="U22" s="18" t="n">
        <f aca="false">ROUND(T22/F22*100,2)</f>
        <v>37.51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717895.08</v>
      </c>
      <c r="U23" s="18" t="n">
        <f aca="false">ROUND(T23/F23*100,2)</f>
        <v>25.56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589334.24</v>
      </c>
      <c r="U24" s="18" t="n">
        <f aca="false">ROUND(T24/F24*100,2)</f>
        <v>24.32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687905.43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27040016.8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372413725.48</v>
      </c>
      <c r="U26" s="14" t="n">
        <f aca="false">ROUND(T26/F26*100,2)</f>
        <v>19.33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2641193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382237875.21</v>
      </c>
      <c r="U27" s="18" t="n">
        <f aca="false">ROUND(T27/F27*100,2)</f>
        <v>19.84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28086.8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50972.54</v>
      </c>
      <c r="U30" s="18" t="s">
        <v>26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075122.27</v>
      </c>
      <c r="U31" s="18" t="s">
        <v>2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7,F52,F57,F59,F65,F68,F74,F78)</f>
        <v>2512642666.8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7,T52,T57,T59,T65,T68,T74,T78)</f>
        <v>494027351.55</v>
      </c>
      <c r="U34" s="23" t="n">
        <f aca="false">ROUND(T34/F34*100,2)</f>
        <v>19.66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55179771.64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25329952.28</v>
      </c>
      <c r="U35" s="23" t="n">
        <f aca="false">ROUND(T35/F35*100,2)</f>
        <v>16.32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84672.38</v>
      </c>
      <c r="U36" s="23" t="n">
        <f aca="false">ROUND(T36/F36*100,2)</f>
        <v>16.74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28658.39</v>
      </c>
      <c r="U37" s="23" t="n">
        <f aca="false">ROUND(T37/F37*100,2)</f>
        <v>14.87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1727364.37</v>
      </c>
      <c r="U38" s="23" t="n">
        <f aca="false">ROUND(T38/F38*100,2)</f>
        <v>18.41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917835.59</v>
      </c>
      <c r="U40" s="23" t="n">
        <f aca="false">ROUND(T40/F40*100,2)</f>
        <v>18.36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68774521.6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9771421.55</v>
      </c>
      <c r="U43" s="23" t="n">
        <f aca="false">ROUND(T43/F43*100,2)</f>
        <v>14.21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+F46</f>
        <v>18404347</v>
      </c>
      <c r="G44" s="26" t="n">
        <f aca="false">G45+G46</f>
        <v>0</v>
      </c>
      <c r="H44" s="26" t="n">
        <f aca="false">H45+H46</f>
        <v>0</v>
      </c>
      <c r="I44" s="26" t="n">
        <f aca="false">I45+I46</f>
        <v>0</v>
      </c>
      <c r="J44" s="26" t="n">
        <f aca="false">J45+J46</f>
        <v>0</v>
      </c>
      <c r="K44" s="26" t="n">
        <f aca="false">K45+K46</f>
        <v>0</v>
      </c>
      <c r="L44" s="26" t="n">
        <f aca="false">L45+L46</f>
        <v>0</v>
      </c>
      <c r="M44" s="26" t="n">
        <f aca="false">M45+M46</f>
        <v>0</v>
      </c>
      <c r="N44" s="26" t="n">
        <f aca="false">N45+N46</f>
        <v>0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3497742.49</v>
      </c>
      <c r="U44" s="23" t="n">
        <f aca="false">ROUND(T44/F44*100,2)</f>
        <v>19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205047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3487942.49</v>
      </c>
      <c r="U45" s="23" t="n">
        <f aca="false">ROUND(T45/F45*100,2)</f>
        <v>19.16</v>
      </c>
      <c r="V45" s="27" t="n">
        <v>0</v>
      </c>
      <c r="W45" s="28" t="n">
        <v>0</v>
      </c>
      <c r="X45" s="27" t="n">
        <v>0</v>
      </c>
    </row>
    <row r="46" customFormat="false" ht="38.25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99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9800</v>
      </c>
      <c r="U46" s="23" t="n">
        <f aca="false">ROUND(T46/F46*100,2)</f>
        <v>4.92</v>
      </c>
      <c r="V46" s="27"/>
      <c r="W46" s="28"/>
      <c r="X46" s="27"/>
    </row>
    <row r="47" customFormat="false" ht="15" hidden="false" customHeight="false" outlineLevel="0" collapsed="false">
      <c r="A47" s="31" t="s">
        <v>46</v>
      </c>
      <c r="B47" s="25"/>
      <c r="C47" s="25"/>
      <c r="D47" s="25"/>
      <c r="E47" s="25"/>
      <c r="F47" s="26" t="n">
        <f aca="false">SUM(F48:F51)</f>
        <v>263811625.27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36206791.14</v>
      </c>
      <c r="U47" s="23" t="n">
        <f aca="false">ROUND(T47/F47*100,2)</f>
        <v>13.72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712082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60189.64</v>
      </c>
      <c r="U48" s="23" t="n">
        <f aca="false">ROUND(T48/F48*100,2)</f>
        <v>23.31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30742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9912830.94</v>
      </c>
      <c r="U49" s="23" t="n">
        <f aca="false">ROUND(T49/F49*100,2)</f>
        <v>13.57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76354607.2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3333321.94</v>
      </c>
      <c r="U50" s="23" t="n">
        <f aca="false">ROUND(T50/F50*100,2)</f>
        <v>13.23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726199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300448.62</v>
      </c>
      <c r="U51" s="23" t="n">
        <f aca="false">ROUND(T51/F51*100,2)</f>
        <v>17.91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0" collapsed="false">
      <c r="A52" s="24" t="s">
        <v>51</v>
      </c>
      <c r="B52" s="25"/>
      <c r="C52" s="25"/>
      <c r="D52" s="25"/>
      <c r="E52" s="25"/>
      <c r="F52" s="26" t="n">
        <f aca="false">SUM(F53:F56)</f>
        <v>179045559.9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:T56)</f>
        <v>13882327.91</v>
      </c>
      <c r="U52" s="23" t="n">
        <f aca="false">ROUND(T52/F52*100,2)</f>
        <v>7.75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8451812.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979131.86</v>
      </c>
      <c r="U53" s="23" t="n">
        <f aca="false">ROUND(T53/F53*100,2)</f>
        <v>5.31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50401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900</v>
      </c>
      <c r="U54" s="23" t="n">
        <f aca="false">ROUND(T54/F54*100,2)</f>
        <v>0.05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07145555.5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4799552.73</v>
      </c>
      <c r="U55" s="23" t="n">
        <f aca="false">ROUND(T55/F55*100,2)</f>
        <v>4.48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840809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095743.32</v>
      </c>
      <c r="U56" s="23" t="n">
        <f aca="false">ROUND(T56/F56*100,2)</f>
        <v>21.08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F58</f>
        <v>4720370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J58</f>
        <v>0</v>
      </c>
      <c r="K57" s="26" t="n">
        <f aca="false">K58</f>
        <v>0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0</v>
      </c>
      <c r="P57" s="26" t="n">
        <f aca="false">P58</f>
        <v>0</v>
      </c>
      <c r="Q57" s="26" t="n">
        <f aca="false">Q58</f>
        <v>0</v>
      </c>
      <c r="R57" s="26" t="n">
        <f aca="false">R58</f>
        <v>0</v>
      </c>
      <c r="S57" s="26" t="n">
        <f aca="false">S58</f>
        <v>0</v>
      </c>
      <c r="T57" s="26" t="n">
        <f aca="false">T58</f>
        <v>908911.47</v>
      </c>
      <c r="U57" s="23" t="n">
        <f aca="false">ROUND(T57/F57*100,2)</f>
        <v>19.26</v>
      </c>
      <c r="V57" s="27" t="n">
        <v>0</v>
      </c>
      <c r="W57" s="28" t="n">
        <v>0</v>
      </c>
      <c r="X57" s="27" t="n">
        <v>0</v>
      </c>
    </row>
    <row r="58" customFormat="false" ht="25.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472037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908911.47</v>
      </c>
      <c r="U58" s="23" t="n">
        <f aca="false">ROUND(T58/F58*100,2)</f>
        <v>19.26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0" collapsed="false">
      <c r="A59" s="33" t="s">
        <v>58</v>
      </c>
      <c r="B59" s="25"/>
      <c r="C59" s="25"/>
      <c r="D59" s="25"/>
      <c r="E59" s="25"/>
      <c r="F59" s="26" t="n">
        <f aca="false">SUM(F60:F64)</f>
        <v>134728233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:T64)</f>
        <v>291585036.53</v>
      </c>
      <c r="U59" s="23" t="n">
        <f aca="false">ROUND(T59/F59*100,2)</f>
        <v>21.6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61069982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17856910</v>
      </c>
      <c r="U60" s="23" t="n">
        <f aca="false">ROUND(T60/F60*100,2)</f>
        <v>19.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4657408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15369347</v>
      </c>
      <c r="U61" s="23" t="n">
        <f aca="false">ROUND(T61/F61*100,2)</f>
        <v>24.77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7547581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4837181.68</v>
      </c>
      <c r="U62" s="23" t="n">
        <f aca="false">ROUND(T62/F62*100,2)</f>
        <v>25.55</v>
      </c>
      <c r="V62" s="27"/>
      <c r="W62" s="28"/>
      <c r="X62" s="27"/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3080711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254339</v>
      </c>
      <c r="U63" s="23" t="n">
        <f aca="false">ROUND(T63/F63*100,2)</f>
        <v>13.81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455878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267258.85</v>
      </c>
      <c r="U64" s="23" t="n">
        <f aca="false">ROUND(T64/F64*100,2)</f>
        <v>14.35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0" collapsed="false">
      <c r="A65" s="33" t="s">
        <v>64</v>
      </c>
      <c r="B65" s="25"/>
      <c r="C65" s="25"/>
      <c r="D65" s="25"/>
      <c r="E65" s="25"/>
      <c r="F65" s="26" t="n">
        <f aca="false">F66+F67</f>
        <v>17409731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T66+T67</f>
        <v>46107078.09</v>
      </c>
      <c r="U65" s="23" t="n">
        <f aca="false">ROUND(T65/F65*100,2)</f>
        <v>26.48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2299324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320441</v>
      </c>
      <c r="U66" s="23" t="n">
        <f aca="false">ROUND(T66/F66*100,2)</f>
        <v>27.09</v>
      </c>
      <c r="V66" s="27" t="n">
        <v>0</v>
      </c>
      <c r="W66" s="28" t="n">
        <v>0</v>
      </c>
      <c r="X66" s="27" t="n">
        <v>0</v>
      </c>
    </row>
    <row r="67" customFormat="false" ht="25.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5110407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2786637.09</v>
      </c>
      <c r="U67" s="23" t="n">
        <f aca="false">ROUND(T67/F67*100,2)</f>
        <v>25.02</v>
      </c>
      <c r="V67" s="27"/>
      <c r="W67" s="28"/>
      <c r="X67" s="27"/>
    </row>
    <row r="68" customFormat="false" ht="15" hidden="false" customHeight="false" outlineLevel="0" collapsed="false">
      <c r="A68" s="33" t="s">
        <v>67</v>
      </c>
      <c r="B68" s="25"/>
      <c r="C68" s="25"/>
      <c r="D68" s="25"/>
      <c r="E68" s="25"/>
      <c r="F68" s="26" t="n">
        <f aca="false">SUM(F69:F73)</f>
        <v>14201486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SUM(T69:T73)</f>
        <v>24955286.22</v>
      </c>
      <c r="U68" s="23" t="n">
        <f aca="false">ROUND(T68/F68*100,2)</f>
        <v>17.57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46130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945507.9</v>
      </c>
      <c r="U69" s="23" t="n">
        <f aca="false">ROUND(T69/F69*100,2)</f>
        <v>20.5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6911152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2843692</v>
      </c>
      <c r="U70" s="23" t="n">
        <f aca="false">ROUND(T70/F70*100,2)</f>
        <v>18.58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280654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007643</v>
      </c>
      <c r="U71" s="23" t="n">
        <f aca="false">ROUND(T71/F71*100,2)</f>
        <v>23.4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7793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395105.46</v>
      </c>
      <c r="U72" s="23" t="n">
        <f aca="false">ROUND(T72/F72*100,2)</f>
        <v>7.05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57045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763337.86</v>
      </c>
      <c r="U73" s="23" t="n">
        <f aca="false">ROUND(T73/F73*100,2)</f>
        <v>18.94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0" collapsed="false">
      <c r="A74" s="33" t="s">
        <v>73</v>
      </c>
      <c r="B74" s="25"/>
      <c r="C74" s="25"/>
      <c r="D74" s="25"/>
      <c r="E74" s="25"/>
      <c r="F74" s="26" t="n">
        <f aca="false">SUM(F75:F77)</f>
        <v>22488648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:T77)</f>
        <v>51554225.42</v>
      </c>
      <c r="U74" s="23" t="n">
        <f aca="false">ROUND(T74/F74*100,2)</f>
        <v>22.92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6751289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6836971.86</v>
      </c>
      <c r="U75" s="23" t="n">
        <f aca="false">ROUND(T75/F75*100,2)</f>
        <v>21.99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5084778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3487533.64</v>
      </c>
      <c r="U76" s="23" t="n">
        <f aca="false">ROUND(T76/F76*100,2)</f>
        <v>26.53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6525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229719.92</v>
      </c>
      <c r="U77" s="23" t="n">
        <f aca="false">ROUND(T77/F77*100,2)</f>
        <v>18.84</v>
      </c>
      <c r="V77" s="27" t="n">
        <v>0</v>
      </c>
      <c r="W77" s="28" t="n">
        <v>0</v>
      </c>
      <c r="X77" s="27" t="n">
        <v>0</v>
      </c>
    </row>
    <row r="78" customFormat="false" ht="30" hidden="false" customHeight="true" outlineLevel="0" collapsed="false">
      <c r="A78" s="34" t="s">
        <v>77</v>
      </c>
      <c r="B78" s="25"/>
      <c r="C78" s="25"/>
      <c r="D78" s="25"/>
      <c r="E78" s="25"/>
      <c r="F78" s="26" t="n">
        <f aca="false">F79</f>
        <v>320000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0</v>
      </c>
      <c r="L78" s="26" t="n">
        <f aca="false">L79</f>
        <v>0</v>
      </c>
      <c r="M78" s="26" t="n">
        <f aca="false">M79</f>
        <v>0</v>
      </c>
      <c r="N78" s="26" t="n">
        <f aca="false">N79</f>
        <v>0</v>
      </c>
      <c r="O78" s="26" t="n">
        <f aca="false">O79</f>
        <v>0</v>
      </c>
      <c r="P78" s="26" t="n">
        <f aca="false">P79</f>
        <v>0</v>
      </c>
      <c r="Q78" s="26" t="n">
        <f aca="false">Q79</f>
        <v>0</v>
      </c>
      <c r="R78" s="26" t="n">
        <f aca="false">R79</f>
        <v>0</v>
      </c>
      <c r="S78" s="26" t="n">
        <f aca="false">S79</f>
        <v>0</v>
      </c>
      <c r="T78" s="26" t="n">
        <f aca="false">T79</f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34.5" hidden="false" customHeight="true" outlineLevel="1" collapsed="false">
      <c r="A79" s="29" t="s">
        <v>78</v>
      </c>
      <c r="B79" s="25"/>
      <c r="C79" s="25"/>
      <c r="D79" s="25"/>
      <c r="E79" s="25"/>
      <c r="F79" s="30" t="n">
        <v>32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40.15" hidden="false" customHeight="true" outlineLevel="1" collapsed="false">
      <c r="A80" s="35" t="s">
        <v>79</v>
      </c>
      <c r="B80" s="25"/>
      <c r="C80" s="25"/>
      <c r="D80" s="25"/>
      <c r="E80" s="25"/>
      <c r="F80" s="26" t="n">
        <f aca="false">F8-F34</f>
        <v>-53106450.0000005</v>
      </c>
      <c r="G80" s="26" t="n">
        <f aca="false">G8-G34</f>
        <v>0</v>
      </c>
      <c r="H80" s="26" t="n">
        <f aca="false">H8-H34</f>
        <v>0</v>
      </c>
      <c r="I80" s="26" t="n">
        <f aca="false">I8-I34</f>
        <v>0</v>
      </c>
      <c r="J80" s="26" t="n">
        <f aca="false">J8-J34</f>
        <v>0</v>
      </c>
      <c r="K80" s="26" t="n">
        <f aca="false">K8-K34</f>
        <v>0</v>
      </c>
      <c r="L80" s="26" t="n">
        <f aca="false">L8-L34</f>
        <v>0</v>
      </c>
      <c r="M80" s="26" t="n">
        <f aca="false">M8-M34</f>
        <v>0</v>
      </c>
      <c r="N80" s="26" t="n">
        <f aca="false">N8-N34</f>
        <v>0</v>
      </c>
      <c r="O80" s="26" t="n">
        <f aca="false">O8-O34</f>
        <v>0</v>
      </c>
      <c r="P80" s="26" t="n">
        <f aca="false">P8-P34</f>
        <v>0</v>
      </c>
      <c r="Q80" s="26" t="n">
        <f aca="false">Q8-Q34</f>
        <v>0</v>
      </c>
      <c r="R80" s="26" t="n">
        <f aca="false">R8-R34</f>
        <v>0</v>
      </c>
      <c r="S80" s="26" t="n">
        <f aca="false">S8-S34</f>
        <v>0</v>
      </c>
      <c r="T80" s="26" t="n">
        <f aca="false">T8-T34</f>
        <v>16138525.27</v>
      </c>
      <c r="U80" s="36"/>
      <c r="V80" s="37"/>
      <c r="W80" s="38"/>
      <c r="X80" s="37"/>
    </row>
    <row r="81" customFormat="false" ht="45.6" hidden="false" customHeight="true" outlineLevel="0" collapsed="false">
      <c r="A81" s="39" t="s">
        <v>80</v>
      </c>
      <c r="B81" s="40"/>
      <c r="C81" s="40"/>
      <c r="D81" s="40"/>
      <c r="E81" s="40"/>
      <c r="F81" s="41" t="n">
        <f aca="false">SUM(F82,F85,F90,F88,F87)</f>
        <v>53106450</v>
      </c>
      <c r="G81" s="41" t="n">
        <f aca="false">SUM(G82,G90,G88,G87)</f>
        <v>0</v>
      </c>
      <c r="H81" s="41" t="n">
        <f aca="false">SUM(H82,H90,H88,H87)</f>
        <v>0</v>
      </c>
      <c r="I81" s="41" t="n">
        <f aca="false">SUM(I82,I90,I88,I87)</f>
        <v>0</v>
      </c>
      <c r="J81" s="41" t="n">
        <f aca="false">SUM(J82,J90,J88,J87)</f>
        <v>0</v>
      </c>
      <c r="K81" s="41" t="n">
        <f aca="false">SUM(K82,K90,K88,K87)</f>
        <v>0</v>
      </c>
      <c r="L81" s="41" t="n">
        <f aca="false">SUM(L82,L90,L88,L87)</f>
        <v>0</v>
      </c>
      <c r="M81" s="41" t="n">
        <f aca="false">SUM(M82,M90,M88,M87)</f>
        <v>0</v>
      </c>
      <c r="N81" s="41" t="n">
        <f aca="false">SUM(N82,N90,N88,N87)</f>
        <v>0</v>
      </c>
      <c r="O81" s="41" t="n">
        <f aca="false">SUM(O82,O90,O88,O87)</f>
        <v>0</v>
      </c>
      <c r="P81" s="41" t="n">
        <f aca="false">SUM(P82,P90,P88,P87)</f>
        <v>0</v>
      </c>
      <c r="Q81" s="41" t="n">
        <f aca="false">SUM(Q82,Q90,Q88,Q87)</f>
        <v>0</v>
      </c>
      <c r="R81" s="41" t="n">
        <f aca="false">SUM(R82,R90,R88,R87)</f>
        <v>0</v>
      </c>
      <c r="S81" s="41" t="n">
        <f aca="false">SUM(S82,S90,S88,S87)</f>
        <v>0</v>
      </c>
      <c r="T81" s="41" t="n">
        <f aca="false">SUM(T82,T90,T88,T87)</f>
        <v>-16138525.27</v>
      </c>
      <c r="U81" s="36"/>
      <c r="V81" s="2"/>
      <c r="W81" s="2"/>
      <c r="X81" s="2"/>
    </row>
    <row r="82" customFormat="false" ht="26.25" hidden="false" customHeight="false" outlineLevel="0" collapsed="false">
      <c r="A82" s="42" t="s">
        <v>81</v>
      </c>
      <c r="B82" s="42"/>
      <c r="C82" s="42"/>
      <c r="D82" s="42"/>
      <c r="E82" s="42"/>
      <c r="F82" s="43" t="n">
        <f aca="false">SUM(F83:F84)</f>
        <v>19106450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SUM(T83,T84)</f>
        <v>0</v>
      </c>
      <c r="U82" s="36"/>
      <c r="V82" s="44"/>
      <c r="W82" s="44"/>
      <c r="X82" s="44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19106450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7" t="n">
        <v>0</v>
      </c>
      <c r="U83" s="36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33.75" hidden="false" customHeight="true" outlineLevel="0" collapsed="false">
      <c r="A85" s="45" t="s">
        <v>84</v>
      </c>
      <c r="B85" s="46"/>
      <c r="C85" s="46"/>
      <c r="D85" s="46"/>
      <c r="E85" s="46"/>
      <c r="F85" s="47" t="n">
        <f aca="false">SUM(F86:F87)</f>
        <v>340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6"/>
    </row>
    <row r="86" customFormat="false" ht="41.2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3400000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46.15" hidden="false" customHeight="tru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F89</f>
        <v>0</v>
      </c>
      <c r="G88" s="47" t="n">
        <f aca="false">G89</f>
        <v>0</v>
      </c>
      <c r="H88" s="47" t="n">
        <f aca="false">H89</f>
        <v>0</v>
      </c>
      <c r="I88" s="47" t="n">
        <f aca="false">I89</f>
        <v>0</v>
      </c>
      <c r="J88" s="47" t="n">
        <f aca="false">J89</f>
        <v>0</v>
      </c>
      <c r="K88" s="47" t="n">
        <f aca="false">K89</f>
        <v>0</v>
      </c>
      <c r="L88" s="47" t="n">
        <f aca="false">L89</f>
        <v>0</v>
      </c>
      <c r="M88" s="47" t="n">
        <f aca="false">M89</f>
        <v>0</v>
      </c>
      <c r="N88" s="47" t="n">
        <f aca="false">N89</f>
        <v>0</v>
      </c>
      <c r="O88" s="47" t="n">
        <f aca="false">O89</f>
        <v>0</v>
      </c>
      <c r="P88" s="47" t="n">
        <f aca="false">P89</f>
        <v>0</v>
      </c>
      <c r="Q88" s="47" t="n">
        <f aca="false">Q89</f>
        <v>0</v>
      </c>
      <c r="R88" s="47" t="n">
        <f aca="false">R89</f>
        <v>0</v>
      </c>
      <c r="S88" s="47" t="n">
        <f aca="false">S89</f>
        <v>0</v>
      </c>
      <c r="T88" s="47" t="n">
        <f aca="false">SUM(T89)</f>
        <v>47337938.49</v>
      </c>
      <c r="U88" s="36"/>
    </row>
    <row r="89" customFormat="false" ht="90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47337938.49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SUM(F92,F94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SUM(T92,T94)</f>
        <v>-63476463.76</v>
      </c>
      <c r="U90" s="36"/>
    </row>
    <row r="91" customFormat="false" ht="15" hidden="false" customHeight="false" outlineLevel="0" collapsed="false">
      <c r="A91" s="46" t="s">
        <v>90</v>
      </c>
      <c r="B91" s="46"/>
      <c r="C91" s="46"/>
      <c r="D91" s="46"/>
      <c r="E91" s="46"/>
      <c r="F91" s="47" t="n">
        <f aca="false">F92</f>
        <v>-2512642666.82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-848102640.26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-2512642666.82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-848102640.26</v>
      </c>
      <c r="U92" s="36"/>
    </row>
    <row r="93" customFormat="false" ht="15" hidden="false" customHeight="false" outlineLevel="0" collapsed="false">
      <c r="A93" s="45" t="s">
        <v>92</v>
      </c>
      <c r="B93" s="46"/>
      <c r="C93" s="46"/>
      <c r="D93" s="46"/>
      <c r="E93" s="46"/>
      <c r="F93" s="47" t="n">
        <f aca="false">F94</f>
        <v>2512642666.82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784626176.5</v>
      </c>
      <c r="U93" s="36"/>
    </row>
    <row r="94" customFormat="false" ht="26.25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2512642666.82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784626176.5</v>
      </c>
      <c r="U94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4-09T10:20:06Z</dcterms:modified>
  <cp:revision>0</cp:revision>
  <dc:subject/>
  <dc:title/>
</cp:coreProperties>
</file>