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L$208</definedName>
    <definedName function="false" hidden="false" localSheetId="0" name="_xlnm.Print_Titles" vbProcedure="false">'Доходы 2018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9">
  <si>
    <t xml:space="preserve">Приложение № 1</t>
  </si>
  <si>
    <t xml:space="preserve">к решению Совета депутатов</t>
  </si>
  <si>
    <t xml:space="preserve">ЗАТО г. Зеленогорска</t>
  </si>
  <si>
    <t xml:space="preserve">от ____________2019 № _________</t>
  </si>
  <si>
    <t xml:space="preserve">ДОХОДЫ МЕСТНОГО БЮДЖЕТА                                     </t>
  </si>
  <si>
    <t xml:space="preserve">за 2018 год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                2018 год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 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, заключенным органами местного самоуправления городских округов, государси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 нарушение законодательства о налогах и сборах, предусмотренных статьями 116, 119.1, 119.2, пунктами 1 и 2 статьи 120, статьями 125, 126, 126.1, 128, 129, 129.1, 129.4, 132 133, 134, 135, 135.1, 135.2 Налогового кодекса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жилья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"Развитие физической культуры и спорта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"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true" showRowColHeaders="true" showZeros="true" rightToLeft="false" tabSelected="true" showOutlineSymbols="true" defaultGridColor="true" view="pageBreakPreview" topLeftCell="A206" colorId="64" zoomScale="86" zoomScaleNormal="100" zoomScalePageLayoutView="86" workbookViewId="0">
      <selection pane="topLeft" activeCell="C202" activeCellId="0" sqref="C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70.99"/>
    <col collapsed="false" customWidth="true" hidden="false" outlineLevel="0" max="10" min="10" style="1" width="23.56"/>
    <col collapsed="false" customWidth="true" hidden="false" outlineLevel="0" max="11" min="11" style="1" width="23.41"/>
    <col collapsed="false" customWidth="true" hidden="false" outlineLevel="0" max="12" min="12" style="2" width="22.85"/>
    <col collapsed="false" customWidth="true" hidden="false" outlineLevel="0" max="13" min="13" style="1" width="44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I1" s="3"/>
      <c r="J1" s="4" t="s">
        <v>0</v>
      </c>
      <c r="K1" s="4"/>
      <c r="L1" s="4"/>
    </row>
    <row r="2" customFormat="false" ht="24" hidden="false" customHeight="true" outlineLevel="0" collapsed="false">
      <c r="J2" s="4" t="s">
        <v>1</v>
      </c>
      <c r="K2" s="4"/>
      <c r="L2" s="4"/>
    </row>
    <row r="3" customFormat="false" ht="26.45" hidden="false" customHeight="true" outlineLevel="0" collapsed="false">
      <c r="I3" s="3"/>
      <c r="J3" s="4" t="s">
        <v>2</v>
      </c>
      <c r="K3" s="4"/>
      <c r="L3" s="4"/>
    </row>
    <row r="4" customFormat="false" ht="21" hidden="false" customHeight="true" outlineLevel="0" collapsed="false">
      <c r="I4" s="3"/>
      <c r="J4" s="4" t="s">
        <v>3</v>
      </c>
      <c r="K4" s="4"/>
      <c r="L4" s="4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s="10" customFormat="true" ht="41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</row>
    <row r="9" customFormat="false" ht="25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s">
        <v>8</v>
      </c>
      <c r="J9" s="15" t="s">
        <v>9</v>
      </c>
      <c r="K9" s="16" t="s">
        <v>10</v>
      </c>
      <c r="L9" s="15" t="s">
        <v>11</v>
      </c>
    </row>
    <row r="10" customFormat="false" ht="159" hidden="false" customHeight="true" outlineLevel="0" collapsed="false">
      <c r="A10" s="17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4"/>
      <c r="J10" s="15"/>
      <c r="K10" s="16"/>
      <c r="L10" s="15"/>
    </row>
    <row r="11" customFormat="false" ht="18.7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customFormat="false" ht="18.75" hidden="false" customHeight="false" outlineLevel="0" collapsed="false">
      <c r="A12" s="22" t="n">
        <v>0</v>
      </c>
      <c r="B12" s="23" t="n">
        <v>1</v>
      </c>
      <c r="C12" s="24" t="n">
        <v>0</v>
      </c>
      <c r="D12" s="24" t="n">
        <v>0</v>
      </c>
      <c r="E12" s="25" t="n">
        <v>0</v>
      </c>
      <c r="F12" s="24" t="n">
        <v>0</v>
      </c>
      <c r="G12" s="26" t="n">
        <v>0</v>
      </c>
      <c r="H12" s="27" t="n">
        <v>0</v>
      </c>
      <c r="I12" s="28" t="s">
        <v>20</v>
      </c>
      <c r="J12" s="29" t="n">
        <f aca="false">J13+J22+J28+J36+J44+J54+J79+J101+J106+J86+J121+J50</f>
        <v>555383368.66</v>
      </c>
      <c r="K12" s="29" t="n">
        <f aca="false">K13+K22+K28+K36+K44+K54+K79+K101+K106+K86+K121+K50</f>
        <v>559600650.87</v>
      </c>
      <c r="L12" s="29" t="n">
        <f aca="false">ROUND(K12/J12*100,2)</f>
        <v>100.76</v>
      </c>
    </row>
    <row r="13" customFormat="false" ht="18.75" hidden="false" customHeight="false" outlineLevel="0" collapsed="false">
      <c r="A13" s="22" t="n">
        <v>182</v>
      </c>
      <c r="B13" s="23" t="n">
        <v>1</v>
      </c>
      <c r="C13" s="24" t="n">
        <v>1</v>
      </c>
      <c r="D13" s="30" t="n">
        <v>0</v>
      </c>
      <c r="E13" s="31" t="n">
        <v>0</v>
      </c>
      <c r="F13" s="30" t="n">
        <v>0</v>
      </c>
      <c r="G13" s="32" t="n">
        <v>0</v>
      </c>
      <c r="H13" s="33" t="n">
        <v>0</v>
      </c>
      <c r="I13" s="28" t="s">
        <v>21</v>
      </c>
      <c r="J13" s="29" t="n">
        <f aca="false">J14+J18</f>
        <v>371050300</v>
      </c>
      <c r="K13" s="29" t="n">
        <f aca="false">K14+K18</f>
        <v>371264184.4</v>
      </c>
      <c r="L13" s="29" t="n">
        <f aca="false">ROUND(K13/J13*100,2)</f>
        <v>100.06</v>
      </c>
    </row>
    <row r="14" customFormat="false" ht="18.75" hidden="false" customHeight="false" outlineLevel="0" collapsed="false">
      <c r="A14" s="22" t="n">
        <v>182</v>
      </c>
      <c r="B14" s="23" t="n">
        <v>1</v>
      </c>
      <c r="C14" s="24" t="n">
        <v>1</v>
      </c>
      <c r="D14" s="30" t="n">
        <v>1</v>
      </c>
      <c r="E14" s="31" t="n">
        <v>0</v>
      </c>
      <c r="F14" s="30" t="n">
        <v>0</v>
      </c>
      <c r="G14" s="32" t="n">
        <v>0</v>
      </c>
      <c r="H14" s="33" t="n">
        <v>110</v>
      </c>
      <c r="I14" s="28" t="s">
        <v>22</v>
      </c>
      <c r="J14" s="34" t="n">
        <f aca="false">J15</f>
        <v>47845300</v>
      </c>
      <c r="K14" s="34" t="n">
        <f aca="false">K15</f>
        <v>47778135.79</v>
      </c>
      <c r="L14" s="29" t="n">
        <f aca="false">ROUND(K14/J14*100,2)</f>
        <v>99.86</v>
      </c>
    </row>
    <row r="15" customFormat="false" ht="56.25" hidden="false" customHeight="false" outlineLevel="0" collapsed="false">
      <c r="A15" s="22" t="n">
        <v>182</v>
      </c>
      <c r="B15" s="23" t="n">
        <v>1</v>
      </c>
      <c r="C15" s="24" t="n">
        <v>1</v>
      </c>
      <c r="D15" s="30" t="n">
        <v>1</v>
      </c>
      <c r="E15" s="31" t="n">
        <v>10</v>
      </c>
      <c r="F15" s="30" t="n">
        <v>0</v>
      </c>
      <c r="G15" s="32" t="n">
        <v>0</v>
      </c>
      <c r="H15" s="33" t="n">
        <v>110</v>
      </c>
      <c r="I15" s="35" t="s">
        <v>23</v>
      </c>
      <c r="J15" s="36" t="n">
        <f aca="false">J16+J17</f>
        <v>47845300</v>
      </c>
      <c r="K15" s="36" t="n">
        <f aca="false">K16+K17</f>
        <v>47778135.79</v>
      </c>
      <c r="L15" s="37" t="n">
        <f aca="false">ROUND(K15/J15*100,2)</f>
        <v>99.86</v>
      </c>
    </row>
    <row r="16" customFormat="false" ht="75" hidden="false" customHeight="false" outlineLevel="0" collapsed="false">
      <c r="A16" s="22" t="n">
        <v>182</v>
      </c>
      <c r="B16" s="23" t="n">
        <v>1</v>
      </c>
      <c r="C16" s="24" t="n">
        <v>1</v>
      </c>
      <c r="D16" s="30" t="n">
        <v>1</v>
      </c>
      <c r="E16" s="31" t="n">
        <v>12</v>
      </c>
      <c r="F16" s="30" t="n">
        <v>2</v>
      </c>
      <c r="G16" s="32" t="n">
        <v>0</v>
      </c>
      <c r="H16" s="33" t="n">
        <v>110</v>
      </c>
      <c r="I16" s="38" t="s">
        <v>24</v>
      </c>
      <c r="J16" s="36" t="n">
        <v>4815200</v>
      </c>
      <c r="K16" s="36" t="n">
        <v>4747504.89</v>
      </c>
      <c r="L16" s="37" t="n">
        <f aca="false">ROUND(K16/J16*100,2)</f>
        <v>98.59</v>
      </c>
    </row>
    <row r="17" customFormat="false" ht="56.25" hidden="false" customHeight="false" outlineLevel="0" collapsed="false">
      <c r="A17" s="22" t="n">
        <v>182</v>
      </c>
      <c r="B17" s="23" t="n">
        <v>1</v>
      </c>
      <c r="C17" s="24" t="n">
        <v>1</v>
      </c>
      <c r="D17" s="30" t="n">
        <v>1</v>
      </c>
      <c r="E17" s="31" t="n">
        <v>14</v>
      </c>
      <c r="F17" s="30" t="n">
        <v>2</v>
      </c>
      <c r="G17" s="32" t="n">
        <v>0</v>
      </c>
      <c r="H17" s="33" t="n">
        <v>110</v>
      </c>
      <c r="I17" s="38" t="s">
        <v>25</v>
      </c>
      <c r="J17" s="36" t="n">
        <v>43030100</v>
      </c>
      <c r="K17" s="36" t="n">
        <v>43030630.9</v>
      </c>
      <c r="L17" s="37" t="n">
        <f aca="false">ROUND(K17/J17*100,2)</f>
        <v>100</v>
      </c>
    </row>
    <row r="18" customFormat="false" ht="24" hidden="false" customHeight="true" outlineLevel="0" collapsed="false">
      <c r="A18" s="22" t="n">
        <v>182</v>
      </c>
      <c r="B18" s="23" t="n">
        <v>1</v>
      </c>
      <c r="C18" s="24" t="n">
        <v>1</v>
      </c>
      <c r="D18" s="30" t="n">
        <v>2</v>
      </c>
      <c r="E18" s="31" t="n">
        <v>0</v>
      </c>
      <c r="F18" s="30" t="n">
        <v>1</v>
      </c>
      <c r="G18" s="32" t="n">
        <v>0</v>
      </c>
      <c r="H18" s="33" t="n">
        <v>110</v>
      </c>
      <c r="I18" s="28" t="s">
        <v>26</v>
      </c>
      <c r="J18" s="34" t="n">
        <f aca="false">J19+J20+J21</f>
        <v>323205000</v>
      </c>
      <c r="K18" s="34" t="n">
        <f aca="false">K19+K20+K21</f>
        <v>323486048.61</v>
      </c>
      <c r="L18" s="39" t="n">
        <f aca="false">ROUND(K18/J18*100,2)</f>
        <v>100.09</v>
      </c>
    </row>
    <row r="19" customFormat="false" ht="97.5" hidden="false" customHeight="true" outlineLevel="0" collapsed="false">
      <c r="A19" s="22" t="n">
        <v>182</v>
      </c>
      <c r="B19" s="23" t="n">
        <v>1</v>
      </c>
      <c r="C19" s="24" t="n">
        <v>1</v>
      </c>
      <c r="D19" s="24" t="n">
        <v>2</v>
      </c>
      <c r="E19" s="25" t="n">
        <v>10</v>
      </c>
      <c r="F19" s="24" t="n">
        <v>1</v>
      </c>
      <c r="G19" s="26" t="n">
        <v>0</v>
      </c>
      <c r="H19" s="27" t="n">
        <v>110</v>
      </c>
      <c r="I19" s="35" t="s">
        <v>27</v>
      </c>
      <c r="J19" s="36" t="n">
        <v>321592000</v>
      </c>
      <c r="K19" s="36" t="n">
        <v>321838473.82</v>
      </c>
      <c r="L19" s="37" t="n">
        <f aca="false">ROUND(K19/J19*100,2)</f>
        <v>100.08</v>
      </c>
    </row>
    <row r="20" customFormat="false" ht="150" hidden="false" customHeight="false" outlineLevel="0" collapsed="false">
      <c r="A20" s="22" t="n">
        <v>182</v>
      </c>
      <c r="B20" s="23" t="n">
        <v>1</v>
      </c>
      <c r="C20" s="24" t="n">
        <v>1</v>
      </c>
      <c r="D20" s="24" t="n">
        <v>2</v>
      </c>
      <c r="E20" s="25" t="n">
        <v>20</v>
      </c>
      <c r="F20" s="24" t="n">
        <v>1</v>
      </c>
      <c r="G20" s="26" t="n">
        <v>0</v>
      </c>
      <c r="H20" s="27" t="n">
        <v>110</v>
      </c>
      <c r="I20" s="35" t="s">
        <v>28</v>
      </c>
      <c r="J20" s="36" t="n">
        <v>628000</v>
      </c>
      <c r="K20" s="36" t="n">
        <v>630741.51</v>
      </c>
      <c r="L20" s="37" t="n">
        <f aca="false">ROUND(K20/J20*100,2)</f>
        <v>100.44</v>
      </c>
    </row>
    <row r="21" customFormat="false" ht="57.75" hidden="false" customHeight="tru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30</v>
      </c>
      <c r="F21" s="24" t="n">
        <v>1</v>
      </c>
      <c r="G21" s="26" t="n">
        <v>0</v>
      </c>
      <c r="H21" s="27" t="n">
        <v>110</v>
      </c>
      <c r="I21" s="35" t="s">
        <v>29</v>
      </c>
      <c r="J21" s="36" t="n">
        <v>985000</v>
      </c>
      <c r="K21" s="36" t="n">
        <v>1016833.28</v>
      </c>
      <c r="L21" s="37" t="n">
        <f aca="false">ROUND(K21/J21*100,2)</f>
        <v>103.23</v>
      </c>
    </row>
    <row r="22" customFormat="false" ht="57.75" hidden="false" customHeight="true" outlineLevel="0" collapsed="false">
      <c r="A22" s="22" t="n">
        <v>0</v>
      </c>
      <c r="B22" s="23" t="n">
        <v>1</v>
      </c>
      <c r="C22" s="24" t="n">
        <v>3</v>
      </c>
      <c r="D22" s="24" t="n">
        <v>0</v>
      </c>
      <c r="E22" s="25" t="n">
        <v>0</v>
      </c>
      <c r="F22" s="24" t="n">
        <v>0</v>
      </c>
      <c r="G22" s="26" t="n">
        <v>0</v>
      </c>
      <c r="H22" s="27" t="n">
        <v>0</v>
      </c>
      <c r="I22" s="40" t="s">
        <v>30</v>
      </c>
      <c r="J22" s="41" t="n">
        <f aca="false">J23</f>
        <v>18660200</v>
      </c>
      <c r="K22" s="41" t="n">
        <f aca="false">K23</f>
        <v>18907719.49</v>
      </c>
      <c r="L22" s="39" t="n">
        <f aca="false">ROUND(K22/J22*100,2)</f>
        <v>101.33</v>
      </c>
      <c r="M22" s="42"/>
    </row>
    <row r="23" customFormat="false" ht="44.25" hidden="false" customHeight="true" outlineLevel="0" collapsed="false">
      <c r="A23" s="22" t="n">
        <v>0</v>
      </c>
      <c r="B23" s="23" t="n">
        <v>1</v>
      </c>
      <c r="C23" s="24" t="n">
        <v>3</v>
      </c>
      <c r="D23" s="24" t="n">
        <v>2</v>
      </c>
      <c r="E23" s="25" t="n">
        <v>0</v>
      </c>
      <c r="F23" s="24" t="n">
        <v>1</v>
      </c>
      <c r="G23" s="26" t="n">
        <v>0</v>
      </c>
      <c r="H23" s="27" t="n">
        <v>110</v>
      </c>
      <c r="I23" s="35" t="s">
        <v>31</v>
      </c>
      <c r="J23" s="43" t="n">
        <f aca="false">J24+J25+J26+J27</f>
        <v>18660200</v>
      </c>
      <c r="K23" s="43" t="n">
        <f aca="false">K24+K25+K26+K27</f>
        <v>18907719.49</v>
      </c>
      <c r="L23" s="37" t="n">
        <f aca="false">ROUND(K23/J23*100,2)</f>
        <v>101.33</v>
      </c>
      <c r="M23" s="42"/>
    </row>
    <row r="24" customFormat="false" ht="95.25" hidden="false" customHeight="true" outlineLevel="0" collapsed="false">
      <c r="A24" s="22" t="n">
        <v>100</v>
      </c>
      <c r="B24" s="23" t="n">
        <v>1</v>
      </c>
      <c r="C24" s="24" t="n">
        <v>3</v>
      </c>
      <c r="D24" s="24" t="n">
        <v>2</v>
      </c>
      <c r="E24" s="25" t="n">
        <v>230</v>
      </c>
      <c r="F24" s="24" t="n">
        <v>1</v>
      </c>
      <c r="G24" s="26" t="n">
        <v>0</v>
      </c>
      <c r="H24" s="27" t="n">
        <v>110</v>
      </c>
      <c r="I24" s="35" t="s">
        <v>32</v>
      </c>
      <c r="J24" s="43" t="n">
        <v>8247000</v>
      </c>
      <c r="K24" s="43" t="n">
        <v>8424624.16</v>
      </c>
      <c r="L24" s="37" t="n">
        <f aca="false">ROUND(K24/J24*100,2)</f>
        <v>102.15</v>
      </c>
    </row>
    <row r="25" customFormat="false" ht="114" hidden="false" customHeight="true" outlineLevel="0" collapsed="false">
      <c r="A25" s="22" t="n">
        <v>100</v>
      </c>
      <c r="B25" s="23" t="n">
        <v>1</v>
      </c>
      <c r="C25" s="24" t="n">
        <v>3</v>
      </c>
      <c r="D25" s="24" t="n">
        <v>2</v>
      </c>
      <c r="E25" s="25" t="n">
        <v>240</v>
      </c>
      <c r="F25" s="24" t="n">
        <v>1</v>
      </c>
      <c r="G25" s="26" t="n">
        <v>0</v>
      </c>
      <c r="H25" s="27" t="n">
        <v>110</v>
      </c>
      <c r="I25" s="35" t="s">
        <v>33</v>
      </c>
      <c r="J25" s="43" t="n">
        <v>80600</v>
      </c>
      <c r="K25" s="43" t="n">
        <v>81134.69</v>
      </c>
      <c r="L25" s="37" t="n">
        <f aca="false">ROUND(K25/J25*100,2)</f>
        <v>100.66</v>
      </c>
    </row>
    <row r="26" customFormat="false" ht="104.25" hidden="false" customHeight="true" outlineLevel="0" collapsed="false">
      <c r="A26" s="22" t="n">
        <v>100</v>
      </c>
      <c r="B26" s="23" t="n">
        <v>1</v>
      </c>
      <c r="C26" s="24" t="n">
        <v>3</v>
      </c>
      <c r="D26" s="24" t="n">
        <v>2</v>
      </c>
      <c r="E26" s="25" t="n">
        <v>250</v>
      </c>
      <c r="F26" s="24" t="n">
        <v>1</v>
      </c>
      <c r="G26" s="26" t="n">
        <v>0</v>
      </c>
      <c r="H26" s="27" t="n">
        <v>110</v>
      </c>
      <c r="I26" s="35" t="s">
        <v>34</v>
      </c>
      <c r="J26" s="43" t="n">
        <v>12188600</v>
      </c>
      <c r="K26" s="43" t="n">
        <v>12289554.39</v>
      </c>
      <c r="L26" s="37" t="n">
        <f aca="false">ROUND(K26/J26*100,2)</f>
        <v>100.83</v>
      </c>
    </row>
    <row r="27" customFormat="false" ht="97.5" hidden="false" customHeight="true" outlineLevel="0" collapsed="false">
      <c r="A27" s="22" t="n">
        <v>100</v>
      </c>
      <c r="B27" s="23" t="n">
        <v>1</v>
      </c>
      <c r="C27" s="24" t="n">
        <v>3</v>
      </c>
      <c r="D27" s="24" t="n">
        <v>2</v>
      </c>
      <c r="E27" s="25" t="n">
        <v>260</v>
      </c>
      <c r="F27" s="24" t="n">
        <v>1</v>
      </c>
      <c r="G27" s="26" t="n">
        <v>0</v>
      </c>
      <c r="H27" s="27" t="n">
        <v>110</v>
      </c>
      <c r="I27" s="35" t="s">
        <v>35</v>
      </c>
      <c r="J27" s="43" t="n">
        <v>-1856000</v>
      </c>
      <c r="K27" s="43" t="n">
        <v>-1887593.75</v>
      </c>
      <c r="L27" s="37" t="n">
        <f aca="false">ROUND(K27/J27*100,2)</f>
        <v>101.7</v>
      </c>
    </row>
    <row r="28" customFormat="false" ht="18.75" hidden="false" customHeight="false" outlineLevel="0" collapsed="false">
      <c r="A28" s="22" t="n">
        <v>182</v>
      </c>
      <c r="B28" s="23" t="n">
        <v>1</v>
      </c>
      <c r="C28" s="24" t="n">
        <v>5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28" t="s">
        <v>36</v>
      </c>
      <c r="J28" s="44" t="n">
        <f aca="false">J29+J32+J34</f>
        <v>23845000</v>
      </c>
      <c r="K28" s="44" t="n">
        <f aca="false">K29+K32+K34</f>
        <v>23581771</v>
      </c>
      <c r="L28" s="39" t="n">
        <f aca="false">ROUND(K28/J28*100,2)</f>
        <v>98.9</v>
      </c>
    </row>
    <row r="29" customFormat="false" ht="37.5" hidden="false" customHeight="false" outlineLevel="0" collapsed="false">
      <c r="A29" s="22" t="n">
        <v>182</v>
      </c>
      <c r="B29" s="23" t="n">
        <v>1</v>
      </c>
      <c r="C29" s="24" t="n">
        <v>5</v>
      </c>
      <c r="D29" s="24" t="n">
        <v>2</v>
      </c>
      <c r="E29" s="25" t="n">
        <v>0</v>
      </c>
      <c r="F29" s="24" t="n">
        <v>2</v>
      </c>
      <c r="G29" s="26" t="n">
        <v>0</v>
      </c>
      <c r="H29" s="27" t="n">
        <v>110</v>
      </c>
      <c r="I29" s="40" t="s">
        <v>37</v>
      </c>
      <c r="J29" s="41" t="n">
        <f aca="false">J30+J31</f>
        <v>20194300</v>
      </c>
      <c r="K29" s="41" t="n">
        <f aca="false">K30+K31</f>
        <v>20137022.88</v>
      </c>
      <c r="L29" s="39" t="n">
        <f aca="false">ROUND(K29/J29*100,2)</f>
        <v>99.72</v>
      </c>
    </row>
    <row r="30" customFormat="false" ht="39" hidden="false" customHeight="true" outlineLevel="0" collapsed="false">
      <c r="A30" s="22" t="n">
        <v>182</v>
      </c>
      <c r="B30" s="23" t="n">
        <v>1</v>
      </c>
      <c r="C30" s="24" t="n">
        <v>5</v>
      </c>
      <c r="D30" s="24" t="n">
        <v>2</v>
      </c>
      <c r="E30" s="25" t="n">
        <v>10</v>
      </c>
      <c r="F30" s="24" t="n">
        <v>2</v>
      </c>
      <c r="G30" s="26" t="n">
        <v>0</v>
      </c>
      <c r="H30" s="27" t="n">
        <v>110</v>
      </c>
      <c r="I30" s="35" t="s">
        <v>37</v>
      </c>
      <c r="J30" s="36" t="n">
        <v>20194300</v>
      </c>
      <c r="K30" s="36" t="n">
        <v>19950326.08</v>
      </c>
      <c r="L30" s="37" t="n">
        <f aca="false">ROUND(K30/J30*100,2)</f>
        <v>98.79</v>
      </c>
    </row>
    <row r="31" customFormat="false" ht="56.25" hidden="false" customHeight="true" outlineLevel="0" collapsed="false">
      <c r="A31" s="22" t="n">
        <v>182</v>
      </c>
      <c r="B31" s="23" t="n">
        <v>1</v>
      </c>
      <c r="C31" s="24" t="n">
        <v>5</v>
      </c>
      <c r="D31" s="24" t="n">
        <v>2</v>
      </c>
      <c r="E31" s="25" t="n">
        <v>20</v>
      </c>
      <c r="F31" s="24" t="n">
        <v>2</v>
      </c>
      <c r="G31" s="26" t="n">
        <v>0</v>
      </c>
      <c r="H31" s="27" t="n">
        <v>110</v>
      </c>
      <c r="I31" s="35" t="s">
        <v>38</v>
      </c>
      <c r="J31" s="36" t="n">
        <v>0</v>
      </c>
      <c r="K31" s="36" t="n">
        <v>186696.8</v>
      </c>
      <c r="L31" s="37" t="s">
        <v>39</v>
      </c>
    </row>
    <row r="32" customFormat="false" ht="27" hidden="false" customHeight="true" outlineLevel="0" collapsed="false">
      <c r="A32" s="22" t="n">
        <v>182</v>
      </c>
      <c r="B32" s="23" t="n">
        <v>1</v>
      </c>
      <c r="C32" s="24" t="n">
        <v>5</v>
      </c>
      <c r="D32" s="24" t="n">
        <v>3</v>
      </c>
      <c r="E32" s="25" t="n">
        <v>0</v>
      </c>
      <c r="F32" s="24" t="n">
        <v>1</v>
      </c>
      <c r="G32" s="26" t="n">
        <v>0</v>
      </c>
      <c r="H32" s="27" t="n">
        <v>110</v>
      </c>
      <c r="I32" s="40" t="s">
        <v>40</v>
      </c>
      <c r="J32" s="41" t="n">
        <f aca="false">J33</f>
        <v>90500</v>
      </c>
      <c r="K32" s="41" t="n">
        <f aca="false">K33</f>
        <v>90488</v>
      </c>
      <c r="L32" s="39" t="n">
        <f aca="false">ROUND(K32/J32*100,2)</f>
        <v>99.99</v>
      </c>
    </row>
    <row r="33" customFormat="false" ht="29.25" hidden="false" customHeight="true" outlineLevel="0" collapsed="false">
      <c r="A33" s="22" t="n">
        <v>182</v>
      </c>
      <c r="B33" s="23" t="n">
        <v>1</v>
      </c>
      <c r="C33" s="24" t="n">
        <v>5</v>
      </c>
      <c r="D33" s="24" t="n">
        <v>3</v>
      </c>
      <c r="E33" s="25" t="n">
        <v>10</v>
      </c>
      <c r="F33" s="24" t="n">
        <v>1</v>
      </c>
      <c r="G33" s="26" t="n">
        <v>0</v>
      </c>
      <c r="H33" s="27" t="n">
        <v>110</v>
      </c>
      <c r="I33" s="45" t="s">
        <v>40</v>
      </c>
      <c r="J33" s="36" t="n">
        <v>90500</v>
      </c>
      <c r="K33" s="36" t="n">
        <v>90488</v>
      </c>
      <c r="L33" s="37" t="n">
        <f aca="false">ROUND(K33/J33*100,2)</f>
        <v>99.99</v>
      </c>
    </row>
    <row r="34" customFormat="false" ht="37.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4</v>
      </c>
      <c r="E34" s="25" t="n">
        <v>0</v>
      </c>
      <c r="F34" s="24" t="n">
        <v>2</v>
      </c>
      <c r="G34" s="26" t="n">
        <v>0</v>
      </c>
      <c r="H34" s="27" t="n">
        <v>110</v>
      </c>
      <c r="I34" s="40" t="s">
        <v>41</v>
      </c>
      <c r="J34" s="41" t="n">
        <f aca="false">J35</f>
        <v>3560200</v>
      </c>
      <c r="K34" s="41" t="n">
        <f aca="false">K35</f>
        <v>3354260.12</v>
      </c>
      <c r="L34" s="39" t="n">
        <f aca="false">ROUND(K34/J34*100,2)</f>
        <v>94.22</v>
      </c>
    </row>
    <row r="35" customFormat="false" ht="56.2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4</v>
      </c>
      <c r="E35" s="25" t="n">
        <v>10</v>
      </c>
      <c r="F35" s="24" t="n">
        <v>2</v>
      </c>
      <c r="G35" s="26" t="n">
        <v>0</v>
      </c>
      <c r="H35" s="27" t="n">
        <v>110</v>
      </c>
      <c r="I35" s="35" t="s">
        <v>42</v>
      </c>
      <c r="J35" s="36" t="n">
        <v>3560200</v>
      </c>
      <c r="K35" s="36" t="n">
        <v>3354260.12</v>
      </c>
      <c r="L35" s="37" t="n">
        <f aca="false">ROUND(K35/J35*100,2)</f>
        <v>94.22</v>
      </c>
    </row>
    <row r="36" customFormat="false" ht="18.75" hidden="false" customHeight="false" outlineLevel="0" collapsed="false">
      <c r="A36" s="22" t="n">
        <v>182</v>
      </c>
      <c r="B36" s="23" t="n">
        <v>1</v>
      </c>
      <c r="C36" s="24" t="n">
        <v>6</v>
      </c>
      <c r="D36" s="24" t="n">
        <v>0</v>
      </c>
      <c r="E36" s="25" t="n">
        <v>0</v>
      </c>
      <c r="F36" s="24" t="n">
        <v>0</v>
      </c>
      <c r="G36" s="26" t="n">
        <v>0</v>
      </c>
      <c r="H36" s="27" t="n">
        <v>0</v>
      </c>
      <c r="I36" s="28" t="s">
        <v>43</v>
      </c>
      <c r="J36" s="44" t="n">
        <f aca="false">J37+J39</f>
        <v>38877000</v>
      </c>
      <c r="K36" s="44" t="n">
        <f aca="false">K37+K39</f>
        <v>39019702.73</v>
      </c>
      <c r="L36" s="39" t="n">
        <f aca="false">ROUND(K36/J36*100,2)</f>
        <v>100.37</v>
      </c>
    </row>
    <row r="37" customFormat="false" ht="18.75" hidden="false" customHeight="false" outlineLevel="0" collapsed="false">
      <c r="A37" s="22" t="n">
        <v>182</v>
      </c>
      <c r="B37" s="23" t="n">
        <v>1</v>
      </c>
      <c r="C37" s="24" t="n">
        <v>6</v>
      </c>
      <c r="D37" s="46" t="n">
        <v>1</v>
      </c>
      <c r="E37" s="47" t="n">
        <v>0</v>
      </c>
      <c r="F37" s="46" t="n">
        <v>0</v>
      </c>
      <c r="G37" s="48" t="n">
        <v>0</v>
      </c>
      <c r="H37" s="49" t="n">
        <v>110</v>
      </c>
      <c r="I37" s="28" t="s">
        <v>44</v>
      </c>
      <c r="J37" s="44" t="n">
        <f aca="false">J38</f>
        <v>15492700</v>
      </c>
      <c r="K37" s="44" t="n">
        <f aca="false">K38</f>
        <v>15705447.11</v>
      </c>
      <c r="L37" s="39" t="n">
        <f aca="false">ROUND(K37/J37*100,2)</f>
        <v>101.37</v>
      </c>
    </row>
    <row r="38" customFormat="false" ht="56.25" hidden="false" customHeight="false" outlineLevel="0" collapsed="false">
      <c r="A38" s="22" t="n">
        <v>182</v>
      </c>
      <c r="B38" s="23" t="n">
        <v>1</v>
      </c>
      <c r="C38" s="24" t="n">
        <v>6</v>
      </c>
      <c r="D38" s="24" t="n">
        <v>1</v>
      </c>
      <c r="E38" s="25" t="n">
        <v>20</v>
      </c>
      <c r="F38" s="24" t="n">
        <v>4</v>
      </c>
      <c r="G38" s="26" t="n">
        <v>0</v>
      </c>
      <c r="H38" s="27" t="n">
        <v>110</v>
      </c>
      <c r="I38" s="35" t="s">
        <v>45</v>
      </c>
      <c r="J38" s="36" t="n">
        <v>15492700</v>
      </c>
      <c r="K38" s="36" t="n">
        <v>15705447.11</v>
      </c>
      <c r="L38" s="37" t="n">
        <f aca="false">ROUND(K38/J38*100,2)</f>
        <v>101.37</v>
      </c>
    </row>
    <row r="39" customFormat="false" ht="18.75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6</v>
      </c>
      <c r="E39" s="25" t="n">
        <v>0</v>
      </c>
      <c r="F39" s="24" t="n">
        <v>0</v>
      </c>
      <c r="G39" s="26" t="n">
        <v>0</v>
      </c>
      <c r="H39" s="27" t="n">
        <v>110</v>
      </c>
      <c r="I39" s="28" t="s">
        <v>46</v>
      </c>
      <c r="J39" s="44" t="n">
        <f aca="false">J40+J42</f>
        <v>23384300</v>
      </c>
      <c r="K39" s="44" t="n">
        <f aca="false">K40+K42</f>
        <v>23314255.62</v>
      </c>
      <c r="L39" s="39" t="n">
        <f aca="false">ROUND(K39/J39*100,2)</f>
        <v>99.7</v>
      </c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24" t="n">
        <v>6</v>
      </c>
      <c r="E40" s="25" t="n">
        <v>30</v>
      </c>
      <c r="F40" s="24" t="n">
        <v>0</v>
      </c>
      <c r="G40" s="26" t="n">
        <v>0</v>
      </c>
      <c r="H40" s="27" t="n">
        <v>110</v>
      </c>
      <c r="I40" s="35" t="s">
        <v>47</v>
      </c>
      <c r="J40" s="36" t="n">
        <f aca="false">J41</f>
        <v>21734300</v>
      </c>
      <c r="K40" s="36" t="n">
        <f aca="false">K41</f>
        <v>22346589.96</v>
      </c>
      <c r="L40" s="37" t="n">
        <f aca="false">ROUND(K40/J40*100,2)</f>
        <v>102.82</v>
      </c>
    </row>
    <row r="41" customFormat="false" ht="42" hidden="false" customHeight="true" outlineLevel="0" collapsed="false">
      <c r="A41" s="50" t="n">
        <v>182</v>
      </c>
      <c r="B41" s="51" t="n">
        <v>1</v>
      </c>
      <c r="C41" s="52" t="n">
        <v>6</v>
      </c>
      <c r="D41" s="52" t="n">
        <v>6</v>
      </c>
      <c r="E41" s="53" t="n">
        <v>32</v>
      </c>
      <c r="F41" s="52" t="n">
        <v>4</v>
      </c>
      <c r="G41" s="54" t="n">
        <v>0</v>
      </c>
      <c r="H41" s="55" t="n">
        <v>110</v>
      </c>
      <c r="I41" s="38" t="s">
        <v>48</v>
      </c>
      <c r="J41" s="56" t="n">
        <v>21734300</v>
      </c>
      <c r="K41" s="56" t="n">
        <v>22346589.96</v>
      </c>
      <c r="L41" s="57" t="n">
        <f aca="false">ROUND(K41/J41*100,2)</f>
        <v>102.82</v>
      </c>
    </row>
    <row r="42" customFormat="false" ht="18.75" hidden="false" customHeight="false" outlineLevel="0" collapsed="false">
      <c r="A42" s="22" t="n">
        <v>182</v>
      </c>
      <c r="B42" s="23" t="n">
        <v>1</v>
      </c>
      <c r="C42" s="24" t="n">
        <v>6</v>
      </c>
      <c r="D42" s="24" t="n">
        <v>6</v>
      </c>
      <c r="E42" s="25" t="n">
        <v>40</v>
      </c>
      <c r="F42" s="24" t="n">
        <v>0</v>
      </c>
      <c r="G42" s="26" t="n">
        <v>0</v>
      </c>
      <c r="H42" s="27" t="n">
        <v>110</v>
      </c>
      <c r="I42" s="35" t="s">
        <v>49</v>
      </c>
      <c r="J42" s="36" t="n">
        <f aca="false">J43</f>
        <v>1650000</v>
      </c>
      <c r="K42" s="36" t="n">
        <f aca="false">K43</f>
        <v>967665.66</v>
      </c>
      <c r="L42" s="37" t="n">
        <f aca="false">ROUND(K42/J42*100,2)</f>
        <v>58.65</v>
      </c>
    </row>
    <row r="43" customFormat="false" ht="61.5" hidden="false" customHeight="true" outlineLevel="0" collapsed="false">
      <c r="A43" s="50" t="n">
        <v>182</v>
      </c>
      <c r="B43" s="51" t="n">
        <v>1</v>
      </c>
      <c r="C43" s="52" t="n">
        <v>6</v>
      </c>
      <c r="D43" s="52" t="n">
        <v>6</v>
      </c>
      <c r="E43" s="53" t="n">
        <v>42</v>
      </c>
      <c r="F43" s="52" t="n">
        <v>4</v>
      </c>
      <c r="G43" s="54" t="n">
        <v>0</v>
      </c>
      <c r="H43" s="55" t="n">
        <v>110</v>
      </c>
      <c r="I43" s="38" t="s">
        <v>50</v>
      </c>
      <c r="J43" s="56" t="n">
        <v>1650000</v>
      </c>
      <c r="K43" s="56" t="n">
        <v>967665.66</v>
      </c>
      <c r="L43" s="57" t="n">
        <f aca="false">ROUND(K43/J43*100,2)</f>
        <v>58.65</v>
      </c>
    </row>
    <row r="44" customFormat="false" ht="24" hidden="false" customHeight="true" outlineLevel="0" collapsed="false">
      <c r="A44" s="22" t="n">
        <v>0</v>
      </c>
      <c r="B44" s="23" t="n">
        <v>1</v>
      </c>
      <c r="C44" s="24" t="n">
        <v>8</v>
      </c>
      <c r="D44" s="24" t="n">
        <v>0</v>
      </c>
      <c r="E44" s="25" t="n">
        <v>0</v>
      </c>
      <c r="F44" s="24" t="n">
        <v>0</v>
      </c>
      <c r="G44" s="26" t="n">
        <v>0</v>
      </c>
      <c r="H44" s="27" t="n">
        <v>0</v>
      </c>
      <c r="I44" s="28" t="s">
        <v>51</v>
      </c>
      <c r="J44" s="58" t="n">
        <f aca="false">J45+J47</f>
        <v>8617200</v>
      </c>
      <c r="K44" s="58" t="n">
        <f aca="false">K45+K47</f>
        <v>8544238.56</v>
      </c>
      <c r="L44" s="39" t="n">
        <f aca="false">ROUND(K44/J44*100,2)</f>
        <v>99.15</v>
      </c>
    </row>
    <row r="45" customFormat="false" ht="59.25" hidden="false" customHeight="true" outlineLevel="0" collapsed="false">
      <c r="A45" s="22" t="n">
        <v>182</v>
      </c>
      <c r="B45" s="23" t="n">
        <v>1</v>
      </c>
      <c r="C45" s="24" t="n">
        <v>8</v>
      </c>
      <c r="D45" s="24" t="n">
        <v>3</v>
      </c>
      <c r="E45" s="25" t="n">
        <v>0</v>
      </c>
      <c r="F45" s="24" t="n">
        <v>1</v>
      </c>
      <c r="G45" s="26" t="n">
        <v>0</v>
      </c>
      <c r="H45" s="27" t="n">
        <v>110</v>
      </c>
      <c r="I45" s="28" t="s">
        <v>52</v>
      </c>
      <c r="J45" s="34" t="n">
        <f aca="false">J46</f>
        <v>8366800</v>
      </c>
      <c r="K45" s="34" t="n">
        <f aca="false">K46</f>
        <v>8301838.56</v>
      </c>
      <c r="L45" s="39" t="n">
        <f aca="false">ROUND(K45/J45*100,2)</f>
        <v>99.22</v>
      </c>
    </row>
    <row r="46" customFormat="false" ht="56.25" hidden="false" customHeight="false" outlineLevel="0" collapsed="false">
      <c r="A46" s="22" t="n">
        <v>182</v>
      </c>
      <c r="B46" s="23" t="n">
        <v>1</v>
      </c>
      <c r="C46" s="24" t="n">
        <v>8</v>
      </c>
      <c r="D46" s="24" t="n">
        <v>3</v>
      </c>
      <c r="E46" s="25" t="n">
        <v>10</v>
      </c>
      <c r="F46" s="24" t="n">
        <v>1</v>
      </c>
      <c r="G46" s="26" t="n">
        <v>1000</v>
      </c>
      <c r="H46" s="27" t="n">
        <v>110</v>
      </c>
      <c r="I46" s="35" t="s">
        <v>53</v>
      </c>
      <c r="J46" s="36" t="n">
        <v>8366800</v>
      </c>
      <c r="K46" s="36" t="n">
        <v>8301838.56</v>
      </c>
      <c r="L46" s="37" t="n">
        <f aca="false">ROUND(K46/J46*100,2)</f>
        <v>99.22</v>
      </c>
    </row>
    <row r="47" customFormat="false" ht="62.25" hidden="false" customHeight="true" outlineLevel="0" collapsed="false">
      <c r="A47" s="22" t="n">
        <v>0</v>
      </c>
      <c r="B47" s="23" t="n">
        <v>1</v>
      </c>
      <c r="C47" s="24" t="n">
        <v>8</v>
      </c>
      <c r="D47" s="24" t="n">
        <v>7</v>
      </c>
      <c r="E47" s="25" t="n">
        <v>0</v>
      </c>
      <c r="F47" s="24" t="n">
        <v>1</v>
      </c>
      <c r="G47" s="26" t="n">
        <v>0</v>
      </c>
      <c r="H47" s="27" t="n">
        <v>110</v>
      </c>
      <c r="I47" s="28" t="s">
        <v>54</v>
      </c>
      <c r="J47" s="34" t="n">
        <f aca="false">J48+J49</f>
        <v>250400</v>
      </c>
      <c r="K47" s="34" t="n">
        <f aca="false">K48+K49</f>
        <v>242400</v>
      </c>
      <c r="L47" s="39" t="n">
        <f aca="false">ROUND(K47/J47*100,2)</f>
        <v>96.81</v>
      </c>
    </row>
    <row r="48" customFormat="false" ht="37.5" hidden="false" customHeight="false" outlineLevel="0" collapsed="false">
      <c r="A48" s="22" t="n">
        <v>18</v>
      </c>
      <c r="B48" s="23" t="n">
        <v>1</v>
      </c>
      <c r="C48" s="24" t="n">
        <v>8</v>
      </c>
      <c r="D48" s="24" t="n">
        <v>7</v>
      </c>
      <c r="E48" s="25" t="n">
        <v>150</v>
      </c>
      <c r="F48" s="24" t="n">
        <v>1</v>
      </c>
      <c r="G48" s="26" t="n">
        <v>1000</v>
      </c>
      <c r="H48" s="27" t="n">
        <v>110</v>
      </c>
      <c r="I48" s="35" t="s">
        <v>55</v>
      </c>
      <c r="J48" s="36" t="n">
        <v>20000</v>
      </c>
      <c r="K48" s="36" t="n">
        <v>20000</v>
      </c>
      <c r="L48" s="37" t="n">
        <f aca="false">ROUND(K48/J48*100,2)</f>
        <v>100</v>
      </c>
    </row>
    <row r="49" customFormat="false" ht="120.75" hidden="false" customHeight="true" outlineLevel="0" collapsed="false">
      <c r="A49" s="22" t="n">
        <v>13</v>
      </c>
      <c r="B49" s="23" t="n">
        <v>1</v>
      </c>
      <c r="C49" s="24" t="n">
        <v>8</v>
      </c>
      <c r="D49" s="24" t="n">
        <v>7</v>
      </c>
      <c r="E49" s="25" t="n">
        <v>173</v>
      </c>
      <c r="F49" s="24" t="n">
        <v>1</v>
      </c>
      <c r="G49" s="26" t="n">
        <v>1000</v>
      </c>
      <c r="H49" s="27" t="n">
        <v>110</v>
      </c>
      <c r="I49" s="35" t="s">
        <v>56</v>
      </c>
      <c r="J49" s="36" t="n">
        <v>230400</v>
      </c>
      <c r="K49" s="36" t="n">
        <v>222400</v>
      </c>
      <c r="L49" s="37" t="n">
        <f aca="false">ROUND(K49/J49*100,2)</f>
        <v>96.53</v>
      </c>
    </row>
    <row r="50" customFormat="false" ht="59.25" hidden="false" customHeight="true" outlineLevel="0" collapsed="false">
      <c r="A50" s="22" t="n">
        <v>182</v>
      </c>
      <c r="B50" s="23" t="n">
        <v>1</v>
      </c>
      <c r="C50" s="24" t="n">
        <v>9</v>
      </c>
      <c r="D50" s="24" t="n">
        <v>0</v>
      </c>
      <c r="E50" s="25" t="n">
        <v>0</v>
      </c>
      <c r="F50" s="24" t="n">
        <v>0</v>
      </c>
      <c r="G50" s="26" t="n">
        <v>0</v>
      </c>
      <c r="H50" s="27" t="n">
        <v>0</v>
      </c>
      <c r="I50" s="40" t="s">
        <v>57</v>
      </c>
      <c r="J50" s="41" t="n">
        <f aca="false">SUM(J52)</f>
        <v>2760</v>
      </c>
      <c r="K50" s="41" t="n">
        <f aca="false">SUM(K52)</f>
        <v>2756.21</v>
      </c>
      <c r="L50" s="59" t="n">
        <f aca="false">ROUND(K50/J50*100,2)</f>
        <v>99.86</v>
      </c>
    </row>
    <row r="51" customFormat="false" ht="27.75" hidden="false" customHeight="true" outlineLevel="0" collapsed="false">
      <c r="A51" s="22" t="n">
        <v>182</v>
      </c>
      <c r="B51" s="23" t="n">
        <v>1</v>
      </c>
      <c r="C51" s="24" t="n">
        <v>9</v>
      </c>
      <c r="D51" s="24" t="n">
        <v>4</v>
      </c>
      <c r="E51" s="25" t="n">
        <v>0</v>
      </c>
      <c r="F51" s="24" t="n">
        <v>0</v>
      </c>
      <c r="G51" s="26" t="n">
        <v>0</v>
      </c>
      <c r="H51" s="27" t="n">
        <v>110</v>
      </c>
      <c r="I51" s="45" t="s">
        <v>58</v>
      </c>
      <c r="J51" s="36" t="n">
        <f aca="false">SUM(J52)</f>
        <v>2760</v>
      </c>
      <c r="K51" s="36" t="n">
        <f aca="false">SUM(K52)</f>
        <v>2756.21</v>
      </c>
      <c r="L51" s="37" t="n">
        <f aca="false">ROUND(K51/J51*100,2)</f>
        <v>99.86</v>
      </c>
    </row>
    <row r="52" customFormat="false" ht="40.5" hidden="false" customHeight="true" outlineLevel="0" collapsed="false">
      <c r="A52" s="22" t="n">
        <v>182</v>
      </c>
      <c r="B52" s="23" t="n">
        <v>1</v>
      </c>
      <c r="C52" s="24" t="n">
        <v>9</v>
      </c>
      <c r="D52" s="24" t="n">
        <v>4</v>
      </c>
      <c r="E52" s="25" t="n">
        <v>50</v>
      </c>
      <c r="F52" s="24" t="n">
        <v>0</v>
      </c>
      <c r="G52" s="26" t="n">
        <v>0</v>
      </c>
      <c r="H52" s="27" t="n">
        <v>110</v>
      </c>
      <c r="I52" s="45" t="s">
        <v>59</v>
      </c>
      <c r="J52" s="36" t="n">
        <f aca="false">SUM(J53:J53)</f>
        <v>2760</v>
      </c>
      <c r="K52" s="36" t="n">
        <f aca="false">SUM(K53:K53)</f>
        <v>2756.21</v>
      </c>
      <c r="L52" s="37" t="n">
        <f aca="false">ROUND(K52/J52*100,2)</f>
        <v>99.86</v>
      </c>
    </row>
    <row r="53" customFormat="false" ht="67.5" hidden="false" customHeight="true" outlineLevel="0" collapsed="false">
      <c r="A53" s="60" t="n">
        <v>182</v>
      </c>
      <c r="B53" s="61" t="n">
        <v>1</v>
      </c>
      <c r="C53" s="62" t="n">
        <v>9</v>
      </c>
      <c r="D53" s="62" t="n">
        <v>4</v>
      </c>
      <c r="E53" s="63" t="n">
        <v>52</v>
      </c>
      <c r="F53" s="62" t="n">
        <v>4</v>
      </c>
      <c r="G53" s="64" t="n">
        <v>0</v>
      </c>
      <c r="H53" s="65" t="n">
        <v>110</v>
      </c>
      <c r="I53" s="45" t="s">
        <v>60</v>
      </c>
      <c r="J53" s="43" t="n">
        <v>2760</v>
      </c>
      <c r="K53" s="43" t="n">
        <v>2756.21</v>
      </c>
      <c r="L53" s="37" t="n">
        <f aca="false">ROUND(K53/J53*100,2)</f>
        <v>99.86</v>
      </c>
    </row>
    <row r="54" customFormat="false" ht="56.25" hidden="false" customHeight="false" outlineLevel="0" collapsed="false">
      <c r="A54" s="22" t="n">
        <v>0</v>
      </c>
      <c r="B54" s="23" t="n">
        <v>1</v>
      </c>
      <c r="C54" s="24" t="n">
        <v>11</v>
      </c>
      <c r="D54" s="24" t="n">
        <v>0</v>
      </c>
      <c r="E54" s="25" t="n">
        <v>0</v>
      </c>
      <c r="F54" s="24" t="n">
        <v>0</v>
      </c>
      <c r="G54" s="26" t="n">
        <v>0</v>
      </c>
      <c r="H54" s="27" t="n">
        <v>0</v>
      </c>
      <c r="I54" s="28" t="s">
        <v>61</v>
      </c>
      <c r="J54" s="34" t="n">
        <f aca="false">J57+J70+J73+J75+J55</f>
        <v>44076450</v>
      </c>
      <c r="K54" s="34" t="n">
        <f aca="false">K57+K70+K73+K75+K55</f>
        <v>46092503.83</v>
      </c>
      <c r="L54" s="39" t="n">
        <f aca="false">ROUND(K54/J54*100,2)</f>
        <v>104.57</v>
      </c>
    </row>
    <row r="55" customFormat="false" ht="112.5" hidden="false" customHeight="false" outlineLevel="0" collapsed="false">
      <c r="A55" s="22" t="n">
        <v>907</v>
      </c>
      <c r="B55" s="23" t="n">
        <v>1</v>
      </c>
      <c r="C55" s="24" t="n">
        <v>11</v>
      </c>
      <c r="D55" s="24" t="n">
        <v>1</v>
      </c>
      <c r="E55" s="25" t="n">
        <v>0</v>
      </c>
      <c r="F55" s="24" t="n">
        <v>0</v>
      </c>
      <c r="G55" s="26" t="n">
        <v>0</v>
      </c>
      <c r="H55" s="27" t="n">
        <v>120</v>
      </c>
      <c r="I55" s="28" t="s">
        <v>62</v>
      </c>
      <c r="J55" s="34" t="n">
        <f aca="false">SUM(J56)</f>
        <v>3000</v>
      </c>
      <c r="K55" s="34" t="n">
        <f aca="false">SUM(K56)</f>
        <v>3021</v>
      </c>
      <c r="L55" s="39" t="n">
        <f aca="false">ROUND(K55/J55*100,2)</f>
        <v>100.7</v>
      </c>
    </row>
    <row r="56" customFormat="false" ht="112.5" hidden="false" customHeight="false" outlineLevel="0" collapsed="false">
      <c r="A56" s="22" t="n">
        <v>907</v>
      </c>
      <c r="B56" s="23" t="n">
        <v>1</v>
      </c>
      <c r="C56" s="24" t="n">
        <v>11</v>
      </c>
      <c r="D56" s="24" t="n">
        <v>1</v>
      </c>
      <c r="E56" s="25" t="n">
        <v>40</v>
      </c>
      <c r="F56" s="24" t="n">
        <v>4</v>
      </c>
      <c r="G56" s="26" t="n">
        <v>0</v>
      </c>
      <c r="H56" s="27" t="n">
        <v>120</v>
      </c>
      <c r="I56" s="45" t="s">
        <v>63</v>
      </c>
      <c r="J56" s="43" t="n">
        <v>3000</v>
      </c>
      <c r="K56" s="43" t="n">
        <v>3021</v>
      </c>
      <c r="L56" s="37" t="n">
        <f aca="false">ROUND(K56/J56*100,2)</f>
        <v>100.7</v>
      </c>
    </row>
    <row r="57" customFormat="false" ht="139.5" hidden="false" customHeight="true" outlineLevel="0" collapsed="false">
      <c r="A57" s="22" t="n">
        <v>0</v>
      </c>
      <c r="B57" s="23" t="n">
        <v>1</v>
      </c>
      <c r="C57" s="24" t="n">
        <v>11</v>
      </c>
      <c r="D57" s="24" t="n">
        <v>5</v>
      </c>
      <c r="E57" s="25" t="n">
        <v>0</v>
      </c>
      <c r="F57" s="24" t="n">
        <v>0</v>
      </c>
      <c r="G57" s="26" t="n">
        <v>0</v>
      </c>
      <c r="H57" s="27" t="n">
        <v>120</v>
      </c>
      <c r="I57" s="28" t="s">
        <v>63</v>
      </c>
      <c r="J57" s="34" t="n">
        <f aca="false">J58+J60+J62+J66+J68</f>
        <v>38256100</v>
      </c>
      <c r="K57" s="34" t="n">
        <f aca="false">K58+K60+K62+K66+K68</f>
        <v>40541844.85</v>
      </c>
      <c r="L57" s="39" t="n">
        <f aca="false">ROUND(K57/J57*100,2)</f>
        <v>105.97</v>
      </c>
    </row>
    <row r="58" s="11" customFormat="true" ht="93.75" hidden="false" customHeight="false" outlineLevel="0" collapsed="false">
      <c r="A58" s="22" t="n">
        <v>0</v>
      </c>
      <c r="B58" s="66" t="n">
        <v>1</v>
      </c>
      <c r="C58" s="67" t="n">
        <v>11</v>
      </c>
      <c r="D58" s="67" t="n">
        <v>5</v>
      </c>
      <c r="E58" s="22" t="n">
        <v>10</v>
      </c>
      <c r="F58" s="67" t="n">
        <v>0</v>
      </c>
      <c r="G58" s="68" t="n">
        <v>0</v>
      </c>
      <c r="H58" s="69" t="n">
        <v>120</v>
      </c>
      <c r="I58" s="70" t="s">
        <v>64</v>
      </c>
      <c r="J58" s="71" t="n">
        <f aca="false">J59</f>
        <v>27100000</v>
      </c>
      <c r="K58" s="71" t="n">
        <f aca="false">K59</f>
        <v>29126536.74</v>
      </c>
      <c r="L58" s="37" t="n">
        <f aca="false">ROUND(K58/J58*100,2)</f>
        <v>107.48</v>
      </c>
    </row>
    <row r="59" s="11" customFormat="true" ht="113.25" hidden="false" customHeight="true" outlineLevel="0" collapsed="false">
      <c r="A59" s="72" t="n">
        <v>907</v>
      </c>
      <c r="B59" s="73" t="n">
        <v>1</v>
      </c>
      <c r="C59" s="74" t="n">
        <v>11</v>
      </c>
      <c r="D59" s="74" t="n">
        <v>5</v>
      </c>
      <c r="E59" s="72" t="n">
        <v>12</v>
      </c>
      <c r="F59" s="74" t="n">
        <v>4</v>
      </c>
      <c r="G59" s="75" t="n">
        <v>0</v>
      </c>
      <c r="H59" s="76" t="n">
        <v>120</v>
      </c>
      <c r="I59" s="77" t="s">
        <v>65</v>
      </c>
      <c r="J59" s="78" t="n">
        <v>27100000</v>
      </c>
      <c r="K59" s="78" t="n">
        <v>29126536.74</v>
      </c>
      <c r="L59" s="57" t="n">
        <f aca="false">ROUND(K59/J59*100,2)</f>
        <v>107.48</v>
      </c>
    </row>
    <row r="60" customFormat="false" ht="120" hidden="false" customHeight="true" outlineLevel="0" collapsed="false">
      <c r="A60" s="22" t="n">
        <v>0</v>
      </c>
      <c r="B60" s="23" t="n">
        <v>1</v>
      </c>
      <c r="C60" s="24" t="n">
        <v>11</v>
      </c>
      <c r="D60" s="24" t="n">
        <v>5</v>
      </c>
      <c r="E60" s="25" t="n">
        <v>20</v>
      </c>
      <c r="F60" s="24" t="n">
        <v>0</v>
      </c>
      <c r="G60" s="26" t="n">
        <v>0</v>
      </c>
      <c r="H60" s="27" t="n">
        <v>120</v>
      </c>
      <c r="I60" s="35" t="s">
        <v>66</v>
      </c>
      <c r="J60" s="36" t="n">
        <f aca="false">J61</f>
        <v>4294200</v>
      </c>
      <c r="K60" s="36" t="n">
        <f aca="false">K61</f>
        <v>4392636.77</v>
      </c>
      <c r="L60" s="37" t="n">
        <f aca="false">ROUND(K60/J60*100,2)</f>
        <v>102.29</v>
      </c>
    </row>
    <row r="61" customFormat="false" ht="99" hidden="false" customHeight="true" outlineLevel="0" collapsed="false">
      <c r="A61" s="50" t="n">
        <v>907</v>
      </c>
      <c r="B61" s="51" t="n">
        <v>1</v>
      </c>
      <c r="C61" s="52" t="n">
        <v>11</v>
      </c>
      <c r="D61" s="52" t="n">
        <v>5</v>
      </c>
      <c r="E61" s="53" t="n">
        <v>24</v>
      </c>
      <c r="F61" s="52" t="n">
        <v>4</v>
      </c>
      <c r="G61" s="54" t="n">
        <v>0</v>
      </c>
      <c r="H61" s="55" t="n">
        <v>120</v>
      </c>
      <c r="I61" s="38" t="s">
        <v>67</v>
      </c>
      <c r="J61" s="56" t="n">
        <v>4294200</v>
      </c>
      <c r="K61" s="56" t="n">
        <v>4392636.77</v>
      </c>
      <c r="L61" s="57" t="n">
        <f aca="false">ROUND(K61/J61*100,2)</f>
        <v>102.29</v>
      </c>
    </row>
    <row r="62" customFormat="false" ht="113.25" hidden="false" customHeight="true" outlineLevel="0" collapsed="false">
      <c r="A62" s="22" t="n">
        <v>0</v>
      </c>
      <c r="B62" s="66" t="n">
        <v>1</v>
      </c>
      <c r="C62" s="67" t="n">
        <v>11</v>
      </c>
      <c r="D62" s="67" t="n">
        <v>5</v>
      </c>
      <c r="E62" s="22" t="n">
        <v>30</v>
      </c>
      <c r="F62" s="67" t="n">
        <v>0</v>
      </c>
      <c r="G62" s="68" t="n">
        <v>0</v>
      </c>
      <c r="H62" s="69" t="n">
        <v>120</v>
      </c>
      <c r="I62" s="70" t="s">
        <v>68</v>
      </c>
      <c r="J62" s="79" t="n">
        <f aca="false">J63</f>
        <v>939400</v>
      </c>
      <c r="K62" s="79" t="n">
        <f aca="false">K63</f>
        <v>939233.42</v>
      </c>
      <c r="L62" s="37" t="n">
        <f aca="false">ROUND(K62/J62*100,2)</f>
        <v>99.98</v>
      </c>
    </row>
    <row r="63" customFormat="false" ht="97.5" hidden="false" customHeight="true" outlineLevel="0" collapsed="false">
      <c r="A63" s="60" t="n">
        <v>0</v>
      </c>
      <c r="B63" s="61" t="n">
        <v>1</v>
      </c>
      <c r="C63" s="62" t="n">
        <v>11</v>
      </c>
      <c r="D63" s="62" t="n">
        <v>5</v>
      </c>
      <c r="E63" s="63" t="n">
        <v>34</v>
      </c>
      <c r="F63" s="62" t="n">
        <v>4</v>
      </c>
      <c r="G63" s="64" t="n">
        <v>0</v>
      </c>
      <c r="H63" s="65" t="n">
        <v>120</v>
      </c>
      <c r="I63" s="45" t="s">
        <v>69</v>
      </c>
      <c r="J63" s="43" t="n">
        <f aca="false">J64+J65</f>
        <v>939400</v>
      </c>
      <c r="K63" s="43" t="n">
        <f aca="false">K64+K65</f>
        <v>939233.42</v>
      </c>
      <c r="L63" s="37" t="n">
        <f aca="false">ROUND(K63/J63*100,2)</f>
        <v>99.98</v>
      </c>
    </row>
    <row r="64" customFormat="false" ht="97.5" hidden="false" customHeight="true" outlineLevel="0" collapsed="false">
      <c r="A64" s="50" t="n">
        <v>13</v>
      </c>
      <c r="B64" s="51" t="n">
        <v>1</v>
      </c>
      <c r="C64" s="52" t="n">
        <v>11</v>
      </c>
      <c r="D64" s="52" t="n">
        <v>5</v>
      </c>
      <c r="E64" s="53" t="n">
        <v>34</v>
      </c>
      <c r="F64" s="52" t="n">
        <v>4</v>
      </c>
      <c r="G64" s="54" t="n">
        <v>0</v>
      </c>
      <c r="H64" s="55" t="n">
        <v>120</v>
      </c>
      <c r="I64" s="38" t="s">
        <v>69</v>
      </c>
      <c r="J64" s="56" t="n">
        <v>901000</v>
      </c>
      <c r="K64" s="56" t="n">
        <v>900833.42</v>
      </c>
      <c r="L64" s="57" t="n">
        <f aca="false">ROUND(K64/J64*100,2)</f>
        <v>99.98</v>
      </c>
    </row>
    <row r="65" customFormat="false" ht="97.5" hidden="false" customHeight="true" outlineLevel="0" collapsed="false">
      <c r="A65" s="50" t="n">
        <v>18</v>
      </c>
      <c r="B65" s="51" t="n">
        <v>1</v>
      </c>
      <c r="C65" s="52" t="n">
        <v>11</v>
      </c>
      <c r="D65" s="52" t="n">
        <v>5</v>
      </c>
      <c r="E65" s="53" t="n">
        <v>34</v>
      </c>
      <c r="F65" s="52" t="n">
        <v>4</v>
      </c>
      <c r="G65" s="54" t="n">
        <v>0</v>
      </c>
      <c r="H65" s="55" t="n">
        <v>120</v>
      </c>
      <c r="I65" s="38" t="s">
        <v>69</v>
      </c>
      <c r="J65" s="56" t="n">
        <v>38400</v>
      </c>
      <c r="K65" s="56" t="n">
        <v>38400</v>
      </c>
      <c r="L65" s="57" t="n">
        <f aca="false">ROUND(K65/J65*100,2)</f>
        <v>100</v>
      </c>
    </row>
    <row r="66" customFormat="false" ht="63" hidden="false" customHeight="true" outlineLevel="0" collapsed="false">
      <c r="A66" s="60" t="n">
        <v>0</v>
      </c>
      <c r="B66" s="61" t="n">
        <v>1</v>
      </c>
      <c r="C66" s="62" t="n">
        <v>11</v>
      </c>
      <c r="D66" s="62" t="n">
        <v>5</v>
      </c>
      <c r="E66" s="63" t="n">
        <v>74</v>
      </c>
      <c r="F66" s="62" t="n">
        <v>4</v>
      </c>
      <c r="G66" s="64" t="n">
        <v>0</v>
      </c>
      <c r="H66" s="65" t="n">
        <v>120</v>
      </c>
      <c r="I66" s="45" t="s">
        <v>70</v>
      </c>
      <c r="J66" s="43" t="n">
        <f aca="false">J67</f>
        <v>5469200</v>
      </c>
      <c r="K66" s="43" t="n">
        <f aca="false">K67</f>
        <v>5630096.98</v>
      </c>
      <c r="L66" s="37" t="n">
        <f aca="false">ROUND(K66/J66*100,2)</f>
        <v>102.94</v>
      </c>
    </row>
    <row r="67" customFormat="false" ht="58.5" hidden="false" customHeight="true" outlineLevel="0" collapsed="false">
      <c r="A67" s="50" t="n">
        <v>907</v>
      </c>
      <c r="B67" s="51" t="n">
        <v>1</v>
      </c>
      <c r="C67" s="52" t="n">
        <v>11</v>
      </c>
      <c r="D67" s="52" t="n">
        <v>5</v>
      </c>
      <c r="E67" s="53" t="n">
        <v>74</v>
      </c>
      <c r="F67" s="52" t="n">
        <v>4</v>
      </c>
      <c r="G67" s="54" t="n">
        <v>0</v>
      </c>
      <c r="H67" s="55" t="n">
        <v>120</v>
      </c>
      <c r="I67" s="38" t="s">
        <v>70</v>
      </c>
      <c r="J67" s="56" t="n">
        <v>5469200</v>
      </c>
      <c r="K67" s="56" t="n">
        <v>5630096.98</v>
      </c>
      <c r="L67" s="57" t="n">
        <f aca="false">ROUND(K67/J67*100,2)</f>
        <v>102.94</v>
      </c>
    </row>
    <row r="68" customFormat="false" ht="68.25" hidden="false" customHeight="true" outlineLevel="0" collapsed="false">
      <c r="A68" s="80" t="n">
        <v>0</v>
      </c>
      <c r="B68" s="81" t="n">
        <v>1</v>
      </c>
      <c r="C68" s="82" t="n">
        <v>11</v>
      </c>
      <c r="D68" s="82" t="n">
        <v>5</v>
      </c>
      <c r="E68" s="83" t="n">
        <v>300</v>
      </c>
      <c r="F68" s="82" t="n">
        <v>0</v>
      </c>
      <c r="G68" s="84" t="n">
        <v>0</v>
      </c>
      <c r="H68" s="85" t="n">
        <v>120</v>
      </c>
      <c r="I68" s="86" t="s">
        <v>71</v>
      </c>
      <c r="J68" s="43" t="n">
        <f aca="false">SUM(J69)</f>
        <v>453300</v>
      </c>
      <c r="K68" s="43" t="n">
        <f aca="false">SUM(K69)</f>
        <v>453340.94</v>
      </c>
      <c r="L68" s="37" t="n">
        <f aca="false">ROUND(K68/J68*100,2)</f>
        <v>100.01</v>
      </c>
    </row>
    <row r="69" customFormat="false" ht="159.75" hidden="false" customHeight="true" outlineLevel="0" collapsed="false">
      <c r="A69" s="72" t="n">
        <v>907</v>
      </c>
      <c r="B69" s="87" t="n">
        <v>1</v>
      </c>
      <c r="C69" s="88" t="n">
        <v>11</v>
      </c>
      <c r="D69" s="88" t="n">
        <v>5</v>
      </c>
      <c r="E69" s="89" t="n">
        <v>312</v>
      </c>
      <c r="F69" s="88" t="n">
        <v>0</v>
      </c>
      <c r="G69" s="90" t="n">
        <v>0</v>
      </c>
      <c r="H69" s="91" t="n">
        <v>120</v>
      </c>
      <c r="I69" s="92" t="s">
        <v>72</v>
      </c>
      <c r="J69" s="56" t="n">
        <v>453300</v>
      </c>
      <c r="K69" s="56" t="n">
        <v>453340.94</v>
      </c>
      <c r="L69" s="57" t="n">
        <f aca="false">ROUND(K69/J69*100,2)</f>
        <v>100.01</v>
      </c>
    </row>
    <row r="70" customFormat="false" ht="37.5" hidden="false" customHeight="false" outlineLevel="0" collapsed="false">
      <c r="A70" s="93" t="n">
        <v>907</v>
      </c>
      <c r="B70" s="94" t="n">
        <v>1</v>
      </c>
      <c r="C70" s="95" t="n">
        <v>11</v>
      </c>
      <c r="D70" s="95" t="n">
        <v>7</v>
      </c>
      <c r="E70" s="93" t="n">
        <v>0</v>
      </c>
      <c r="F70" s="95" t="n">
        <v>0</v>
      </c>
      <c r="G70" s="96" t="n">
        <v>0</v>
      </c>
      <c r="H70" s="97" t="n">
        <v>120</v>
      </c>
      <c r="I70" s="98" t="s">
        <v>73</v>
      </c>
      <c r="J70" s="36" t="n">
        <f aca="false">J71</f>
        <v>226150</v>
      </c>
      <c r="K70" s="36" t="n">
        <f aca="false">K71</f>
        <v>226153.62</v>
      </c>
      <c r="L70" s="37" t="n">
        <f aca="false">ROUND(K70/J70*100,2)</f>
        <v>100</v>
      </c>
    </row>
    <row r="71" customFormat="false" ht="57" hidden="false" customHeight="true" outlineLevel="0" collapsed="false">
      <c r="A71" s="22" t="n">
        <v>907</v>
      </c>
      <c r="B71" s="23" t="n">
        <v>1</v>
      </c>
      <c r="C71" s="24" t="n">
        <v>11</v>
      </c>
      <c r="D71" s="24" t="n">
        <v>7</v>
      </c>
      <c r="E71" s="25" t="n">
        <v>10</v>
      </c>
      <c r="F71" s="24" t="n">
        <v>0</v>
      </c>
      <c r="G71" s="26" t="n">
        <v>0</v>
      </c>
      <c r="H71" s="27" t="n">
        <v>120</v>
      </c>
      <c r="I71" s="35" t="s">
        <v>74</v>
      </c>
      <c r="J71" s="36" t="n">
        <f aca="false">J72</f>
        <v>226150</v>
      </c>
      <c r="K71" s="36" t="n">
        <f aca="false">K72</f>
        <v>226153.62</v>
      </c>
      <c r="L71" s="37" t="n">
        <f aca="false">ROUND(K71/J71*100,2)</f>
        <v>100</v>
      </c>
    </row>
    <row r="72" customFormat="false" ht="77.25" hidden="false" customHeight="true" outlineLevel="0" collapsed="false">
      <c r="A72" s="50" t="n">
        <v>907</v>
      </c>
      <c r="B72" s="99" t="n">
        <v>1</v>
      </c>
      <c r="C72" s="100" t="n">
        <v>11</v>
      </c>
      <c r="D72" s="100" t="n">
        <v>7</v>
      </c>
      <c r="E72" s="50" t="n">
        <v>14</v>
      </c>
      <c r="F72" s="100" t="n">
        <v>4</v>
      </c>
      <c r="G72" s="101" t="n">
        <v>0</v>
      </c>
      <c r="H72" s="102" t="n">
        <v>120</v>
      </c>
      <c r="I72" s="103" t="s">
        <v>75</v>
      </c>
      <c r="J72" s="104" t="n">
        <v>226150</v>
      </c>
      <c r="K72" s="104" t="n">
        <v>226153.62</v>
      </c>
      <c r="L72" s="57" t="n">
        <f aca="false">ROUND(K72/J72*100,2)</f>
        <v>100</v>
      </c>
    </row>
    <row r="73" customFormat="false" ht="137.25" hidden="false" customHeight="true" outlineLevel="0" collapsed="false">
      <c r="A73" s="60" t="n">
        <v>907</v>
      </c>
      <c r="B73" s="105" t="n">
        <v>1</v>
      </c>
      <c r="C73" s="106" t="n">
        <v>11</v>
      </c>
      <c r="D73" s="106" t="n">
        <v>8</v>
      </c>
      <c r="E73" s="60" t="n">
        <v>0</v>
      </c>
      <c r="F73" s="106" t="n">
        <v>0</v>
      </c>
      <c r="G73" s="107" t="n">
        <v>0</v>
      </c>
      <c r="H73" s="108" t="n">
        <v>120</v>
      </c>
      <c r="I73" s="45" t="s">
        <v>76</v>
      </c>
      <c r="J73" s="43" t="n">
        <f aca="false">J74</f>
        <v>4401200</v>
      </c>
      <c r="K73" s="43" t="n">
        <f aca="false">K74</f>
        <v>4109605.38</v>
      </c>
      <c r="L73" s="37" t="n">
        <f aca="false">ROUND(K73/J73*100,2)</f>
        <v>93.37</v>
      </c>
    </row>
    <row r="74" customFormat="false" ht="116.25" hidden="false" customHeight="true" outlineLevel="0" collapsed="false">
      <c r="A74" s="109" t="n">
        <v>907</v>
      </c>
      <c r="B74" s="110" t="n">
        <v>1</v>
      </c>
      <c r="C74" s="111" t="n">
        <v>11</v>
      </c>
      <c r="D74" s="111" t="n">
        <v>8</v>
      </c>
      <c r="E74" s="109" t="n">
        <v>40</v>
      </c>
      <c r="F74" s="111" t="n">
        <v>4</v>
      </c>
      <c r="G74" s="112" t="n">
        <v>0</v>
      </c>
      <c r="H74" s="113" t="n">
        <v>120</v>
      </c>
      <c r="I74" s="114" t="s">
        <v>77</v>
      </c>
      <c r="J74" s="115" t="n">
        <v>4401200</v>
      </c>
      <c r="K74" s="115" t="n">
        <v>4109605.38</v>
      </c>
      <c r="L74" s="57" t="n">
        <f aca="false">ROUND(K74/J74*100,2)</f>
        <v>93.37</v>
      </c>
    </row>
    <row r="75" customFormat="false" ht="116.25" hidden="false" customHeight="true" outlineLevel="0" collapsed="false">
      <c r="A75" s="80" t="n">
        <v>0</v>
      </c>
      <c r="B75" s="116" t="n">
        <v>1</v>
      </c>
      <c r="C75" s="117" t="n">
        <v>11</v>
      </c>
      <c r="D75" s="117" t="n">
        <v>9</v>
      </c>
      <c r="E75" s="80" t="n">
        <v>40</v>
      </c>
      <c r="F75" s="117" t="n">
        <v>0</v>
      </c>
      <c r="G75" s="118" t="n">
        <v>0</v>
      </c>
      <c r="H75" s="119" t="n">
        <v>120</v>
      </c>
      <c r="I75" s="120" t="s">
        <v>78</v>
      </c>
      <c r="J75" s="121" t="n">
        <f aca="false">J76</f>
        <v>1190000</v>
      </c>
      <c r="K75" s="121" t="n">
        <f aca="false">K76</f>
        <v>1211878.98</v>
      </c>
      <c r="L75" s="37" t="n">
        <f aca="false">ROUND(K75/J75*100,2)</f>
        <v>101.84</v>
      </c>
    </row>
    <row r="76" customFormat="false" ht="117" hidden="false" customHeight="true" outlineLevel="0" collapsed="false">
      <c r="A76" s="80" t="n">
        <v>0</v>
      </c>
      <c r="B76" s="116" t="n">
        <v>1</v>
      </c>
      <c r="C76" s="117" t="n">
        <v>11</v>
      </c>
      <c r="D76" s="117" t="n">
        <v>9</v>
      </c>
      <c r="E76" s="80" t="n">
        <v>44</v>
      </c>
      <c r="F76" s="117" t="n">
        <v>4</v>
      </c>
      <c r="G76" s="118" t="n">
        <v>0</v>
      </c>
      <c r="H76" s="119" t="n">
        <v>120</v>
      </c>
      <c r="I76" s="86" t="s">
        <v>79</v>
      </c>
      <c r="J76" s="122" t="n">
        <f aca="false">SUM(J77:J78)</f>
        <v>1190000</v>
      </c>
      <c r="K76" s="122" t="n">
        <f aca="false">K77+K78</f>
        <v>1211878.98</v>
      </c>
      <c r="L76" s="37" t="n">
        <f aca="false">ROUND(K76/J76*100,2)</f>
        <v>101.84</v>
      </c>
      <c r="M76" s="123"/>
    </row>
    <row r="77" customFormat="false" ht="117" hidden="false" customHeight="true" outlineLevel="0" collapsed="false">
      <c r="A77" s="72" t="n">
        <v>18</v>
      </c>
      <c r="B77" s="73" t="n">
        <v>1</v>
      </c>
      <c r="C77" s="74" t="n">
        <v>11</v>
      </c>
      <c r="D77" s="74" t="n">
        <v>9</v>
      </c>
      <c r="E77" s="72" t="n">
        <v>44</v>
      </c>
      <c r="F77" s="74" t="n">
        <v>4</v>
      </c>
      <c r="G77" s="75" t="n">
        <v>0</v>
      </c>
      <c r="H77" s="76" t="n">
        <v>120</v>
      </c>
      <c r="I77" s="92" t="s">
        <v>79</v>
      </c>
      <c r="J77" s="115" t="n">
        <v>330000</v>
      </c>
      <c r="K77" s="115" t="n">
        <v>323236.69</v>
      </c>
      <c r="L77" s="57" t="n">
        <f aca="false">ROUND(K77/J77*100,2)</f>
        <v>97.95</v>
      </c>
      <c r="M77" s="123"/>
    </row>
    <row r="78" customFormat="false" ht="117" hidden="false" customHeight="true" outlineLevel="0" collapsed="false">
      <c r="A78" s="72" t="n">
        <v>907</v>
      </c>
      <c r="B78" s="73" t="n">
        <v>1</v>
      </c>
      <c r="C78" s="74" t="n">
        <v>11</v>
      </c>
      <c r="D78" s="74" t="n">
        <v>9</v>
      </c>
      <c r="E78" s="72" t="n">
        <v>44</v>
      </c>
      <c r="F78" s="74" t="n">
        <v>4</v>
      </c>
      <c r="G78" s="75" t="n">
        <v>0</v>
      </c>
      <c r="H78" s="76" t="n">
        <v>120</v>
      </c>
      <c r="I78" s="92" t="s">
        <v>79</v>
      </c>
      <c r="J78" s="115" t="n">
        <v>860000</v>
      </c>
      <c r="K78" s="115" t="n">
        <v>888642.29</v>
      </c>
      <c r="L78" s="57" t="n">
        <f aca="false">ROUND(K78/J78*100,2)</f>
        <v>103.33</v>
      </c>
      <c r="M78" s="123"/>
    </row>
    <row r="79" customFormat="false" ht="37.5" hidden="false" customHeight="false" outlineLevel="0" collapsed="false">
      <c r="A79" s="22" t="n">
        <v>48</v>
      </c>
      <c r="B79" s="23" t="n">
        <v>1</v>
      </c>
      <c r="C79" s="24" t="n">
        <v>12</v>
      </c>
      <c r="D79" s="24" t="n">
        <v>0</v>
      </c>
      <c r="E79" s="25" t="n">
        <v>0</v>
      </c>
      <c r="F79" s="24" t="n">
        <v>0</v>
      </c>
      <c r="G79" s="26" t="n">
        <v>0</v>
      </c>
      <c r="H79" s="27" t="n">
        <v>0</v>
      </c>
      <c r="I79" s="28" t="s">
        <v>80</v>
      </c>
      <c r="J79" s="34" t="n">
        <f aca="false">J80+J84</f>
        <v>12796700</v>
      </c>
      <c r="K79" s="34" t="n">
        <f aca="false">K80+K84</f>
        <v>13349286.52</v>
      </c>
      <c r="L79" s="39" t="n">
        <f aca="false">ROUND(K79/J79*100,2)</f>
        <v>104.32</v>
      </c>
    </row>
    <row r="80" customFormat="false" ht="42" hidden="false" customHeight="true" outlineLevel="0" collapsed="false">
      <c r="A80" s="22" t="n">
        <v>48</v>
      </c>
      <c r="B80" s="23" t="n">
        <v>1</v>
      </c>
      <c r="C80" s="24" t="n">
        <v>12</v>
      </c>
      <c r="D80" s="24" t="n">
        <v>1</v>
      </c>
      <c r="E80" s="25" t="n">
        <v>0</v>
      </c>
      <c r="F80" s="24" t="n">
        <v>1</v>
      </c>
      <c r="G80" s="26" t="n">
        <v>0</v>
      </c>
      <c r="H80" s="27" t="n">
        <v>120</v>
      </c>
      <c r="I80" s="40" t="s">
        <v>81</v>
      </c>
      <c r="J80" s="41" t="n">
        <f aca="false">J81+J82+J83</f>
        <v>12782400</v>
      </c>
      <c r="K80" s="41" t="n">
        <f aca="false">K81+K82+K83</f>
        <v>13334997.08</v>
      </c>
      <c r="L80" s="39" t="n">
        <f aca="false">ROUND(K80/J80*100,2)</f>
        <v>104.32</v>
      </c>
    </row>
    <row r="81" customFormat="false" ht="41.25" hidden="false" customHeight="true" outlineLevel="0" collapsed="false">
      <c r="A81" s="22" t="n">
        <v>48</v>
      </c>
      <c r="B81" s="23" t="n">
        <v>1</v>
      </c>
      <c r="C81" s="24" t="n">
        <v>12</v>
      </c>
      <c r="D81" s="24" t="n">
        <v>1</v>
      </c>
      <c r="E81" s="25" t="n">
        <v>10</v>
      </c>
      <c r="F81" s="24" t="n">
        <v>1</v>
      </c>
      <c r="G81" s="26" t="n">
        <v>0</v>
      </c>
      <c r="H81" s="27" t="n">
        <v>120</v>
      </c>
      <c r="I81" s="35" t="s">
        <v>82</v>
      </c>
      <c r="J81" s="36" t="n">
        <v>1075800</v>
      </c>
      <c r="K81" s="36" t="n">
        <v>1076002.1</v>
      </c>
      <c r="L81" s="37" t="n">
        <f aca="false">ROUND(K81/J81*100,2)</f>
        <v>100.02</v>
      </c>
    </row>
    <row r="82" customFormat="false" ht="24.75" hidden="false" customHeight="true" outlineLevel="0" collapsed="false">
      <c r="A82" s="22" t="n">
        <v>48</v>
      </c>
      <c r="B82" s="23" t="n">
        <v>1</v>
      </c>
      <c r="C82" s="24" t="n">
        <v>12</v>
      </c>
      <c r="D82" s="24" t="n">
        <v>1</v>
      </c>
      <c r="E82" s="25" t="n">
        <v>30</v>
      </c>
      <c r="F82" s="24" t="n">
        <v>1</v>
      </c>
      <c r="G82" s="26" t="n">
        <v>0</v>
      </c>
      <c r="H82" s="27" t="n">
        <v>120</v>
      </c>
      <c r="I82" s="35" t="s">
        <v>83</v>
      </c>
      <c r="J82" s="36" t="n">
        <v>290600</v>
      </c>
      <c r="K82" s="36" t="n">
        <v>290642.38</v>
      </c>
      <c r="L82" s="37" t="n">
        <f aca="false">ROUND(K82/J82*100,2)</f>
        <v>100.01</v>
      </c>
    </row>
    <row r="83" customFormat="false" ht="24.75" hidden="false" customHeight="true" outlineLevel="0" collapsed="false">
      <c r="A83" s="22" t="n">
        <v>48</v>
      </c>
      <c r="B83" s="23" t="n">
        <v>1</v>
      </c>
      <c r="C83" s="24" t="n">
        <v>12</v>
      </c>
      <c r="D83" s="24" t="n">
        <v>1</v>
      </c>
      <c r="E83" s="25" t="n">
        <v>40</v>
      </c>
      <c r="F83" s="24" t="n">
        <v>1</v>
      </c>
      <c r="G83" s="26" t="n">
        <v>0</v>
      </c>
      <c r="H83" s="27" t="n">
        <v>120</v>
      </c>
      <c r="I83" s="35" t="s">
        <v>84</v>
      </c>
      <c r="J83" s="36" t="n">
        <v>11416000</v>
      </c>
      <c r="K83" s="36" t="n">
        <v>11968352.6</v>
      </c>
      <c r="L83" s="37" t="n">
        <f aca="false">ROUND(K83/J83*100,2)</f>
        <v>104.84</v>
      </c>
    </row>
    <row r="84" customFormat="false" ht="24.75" hidden="false" customHeight="true" outlineLevel="0" collapsed="false">
      <c r="A84" s="22" t="n">
        <v>0</v>
      </c>
      <c r="B84" s="23" t="n">
        <v>1</v>
      </c>
      <c r="C84" s="24" t="n">
        <v>12</v>
      </c>
      <c r="D84" s="24" t="n">
        <v>4</v>
      </c>
      <c r="E84" s="25" t="n">
        <v>41</v>
      </c>
      <c r="F84" s="24" t="n">
        <v>4</v>
      </c>
      <c r="G84" s="26" t="n">
        <v>0</v>
      </c>
      <c r="H84" s="27" t="n">
        <v>120</v>
      </c>
      <c r="I84" s="40" t="s">
        <v>85</v>
      </c>
      <c r="J84" s="41" t="n">
        <f aca="false">J85</f>
        <v>14300</v>
      </c>
      <c r="K84" s="41" t="n">
        <f aca="false">K85</f>
        <v>14289.44</v>
      </c>
      <c r="L84" s="39" t="n">
        <f aca="false">ROUND(K84/J84*100,2)</f>
        <v>99.93</v>
      </c>
    </row>
    <row r="85" customFormat="false" ht="81.75" hidden="false" customHeight="true" outlineLevel="0" collapsed="false">
      <c r="A85" s="60" t="n">
        <v>13</v>
      </c>
      <c r="B85" s="61" t="n">
        <v>1</v>
      </c>
      <c r="C85" s="62" t="n">
        <v>12</v>
      </c>
      <c r="D85" s="62" t="n">
        <v>4</v>
      </c>
      <c r="E85" s="63" t="n">
        <v>41</v>
      </c>
      <c r="F85" s="62" t="n">
        <v>4</v>
      </c>
      <c r="G85" s="64" t="n">
        <v>0</v>
      </c>
      <c r="H85" s="65" t="n">
        <v>120</v>
      </c>
      <c r="I85" s="45" t="s">
        <v>86</v>
      </c>
      <c r="J85" s="43" t="n">
        <v>14300</v>
      </c>
      <c r="K85" s="43" t="n">
        <v>14289.44</v>
      </c>
      <c r="L85" s="37" t="n">
        <f aca="false">ROUND(K85/J85*100,2)</f>
        <v>99.93</v>
      </c>
    </row>
    <row r="86" customFormat="false" ht="43.5" hidden="false" customHeight="true" outlineLevel="0" collapsed="false">
      <c r="A86" s="22" t="n">
        <v>0</v>
      </c>
      <c r="B86" s="66" t="n">
        <v>1</v>
      </c>
      <c r="C86" s="67" t="n">
        <v>13</v>
      </c>
      <c r="D86" s="67" t="n">
        <v>0</v>
      </c>
      <c r="E86" s="22" t="n">
        <v>0</v>
      </c>
      <c r="F86" s="67" t="n">
        <v>0</v>
      </c>
      <c r="G86" s="68" t="n">
        <v>0</v>
      </c>
      <c r="H86" s="69" t="n">
        <v>0</v>
      </c>
      <c r="I86" s="124" t="s">
        <v>87</v>
      </c>
      <c r="J86" s="125" t="n">
        <f aca="false">J87+J90</f>
        <v>3131458.66</v>
      </c>
      <c r="K86" s="125" t="n">
        <f aca="false">K87+K90</f>
        <v>3203315.49</v>
      </c>
      <c r="L86" s="39" t="n">
        <f aca="false">ROUND(K86/J86*100,2)</f>
        <v>102.29</v>
      </c>
    </row>
    <row r="87" customFormat="false" ht="29.25" hidden="false" customHeight="true" outlineLevel="0" collapsed="false">
      <c r="A87" s="22" t="n">
        <v>0</v>
      </c>
      <c r="B87" s="23" t="n">
        <v>1</v>
      </c>
      <c r="C87" s="24" t="n">
        <v>13</v>
      </c>
      <c r="D87" s="24" t="n">
        <v>1</v>
      </c>
      <c r="E87" s="25" t="n">
        <v>0</v>
      </c>
      <c r="F87" s="24" t="n">
        <v>0</v>
      </c>
      <c r="G87" s="26" t="n">
        <v>0</v>
      </c>
      <c r="H87" s="27" t="n">
        <v>130</v>
      </c>
      <c r="I87" s="28" t="s">
        <v>88</v>
      </c>
      <c r="J87" s="34" t="n">
        <f aca="false">J88</f>
        <v>15000</v>
      </c>
      <c r="K87" s="34" t="n">
        <f aca="false">K88</f>
        <v>15000</v>
      </c>
      <c r="L87" s="39" t="n">
        <f aca="false">ROUND(K87/J87*100,2)</f>
        <v>100</v>
      </c>
    </row>
    <row r="88" customFormat="false" ht="45" hidden="false" customHeight="true" outlineLevel="0" collapsed="false">
      <c r="A88" s="22" t="n">
        <v>0</v>
      </c>
      <c r="B88" s="23" t="n">
        <v>1</v>
      </c>
      <c r="C88" s="24" t="n">
        <v>13</v>
      </c>
      <c r="D88" s="24" t="n">
        <v>1</v>
      </c>
      <c r="E88" s="25" t="n">
        <v>994</v>
      </c>
      <c r="F88" s="24" t="n">
        <v>4</v>
      </c>
      <c r="G88" s="26" t="n">
        <v>0</v>
      </c>
      <c r="H88" s="27" t="n">
        <v>130</v>
      </c>
      <c r="I88" s="35" t="s">
        <v>89</v>
      </c>
      <c r="J88" s="36" t="n">
        <f aca="false">J89</f>
        <v>15000</v>
      </c>
      <c r="K88" s="36" t="n">
        <f aca="false">K89</f>
        <v>15000</v>
      </c>
      <c r="L88" s="37" t="n">
        <f aca="false">ROUND(K88/J88*100,2)</f>
        <v>100</v>
      </c>
    </row>
    <row r="89" customFormat="false" ht="48" hidden="false" customHeight="true" outlineLevel="0" collapsed="false">
      <c r="A89" s="126" t="n">
        <v>13</v>
      </c>
      <c r="B89" s="127" t="n">
        <v>1</v>
      </c>
      <c r="C89" s="128" t="n">
        <v>13</v>
      </c>
      <c r="D89" s="128" t="n">
        <v>1</v>
      </c>
      <c r="E89" s="129" t="n">
        <v>994</v>
      </c>
      <c r="F89" s="128" t="n">
        <v>4</v>
      </c>
      <c r="G89" s="130" t="n">
        <v>0</v>
      </c>
      <c r="H89" s="131" t="n">
        <v>130</v>
      </c>
      <c r="I89" s="132" t="s">
        <v>89</v>
      </c>
      <c r="J89" s="133" t="n">
        <v>15000</v>
      </c>
      <c r="K89" s="133" t="n">
        <v>15000</v>
      </c>
      <c r="L89" s="57" t="n">
        <f aca="false">ROUND(K89/J89*100,2)</f>
        <v>100</v>
      </c>
    </row>
    <row r="90" customFormat="false" ht="34.5" hidden="false" customHeight="true" outlineLevel="0" collapsed="false">
      <c r="A90" s="22" t="n">
        <v>0</v>
      </c>
      <c r="B90" s="23" t="n">
        <v>1</v>
      </c>
      <c r="C90" s="24" t="n">
        <v>13</v>
      </c>
      <c r="D90" s="24" t="n">
        <v>2</v>
      </c>
      <c r="E90" s="25" t="n">
        <v>0</v>
      </c>
      <c r="F90" s="24" t="n">
        <v>0</v>
      </c>
      <c r="G90" s="26" t="n">
        <v>0</v>
      </c>
      <c r="H90" s="27" t="n">
        <v>130</v>
      </c>
      <c r="I90" s="28" t="s">
        <v>90</v>
      </c>
      <c r="J90" s="34" t="n">
        <f aca="false">J91+J95</f>
        <v>3116458.66</v>
      </c>
      <c r="K90" s="34" t="n">
        <f aca="false">K91+K95</f>
        <v>3188315.49</v>
      </c>
      <c r="L90" s="39" t="n">
        <f aca="false">ROUND(K90/J90*100,2)</f>
        <v>102.31</v>
      </c>
    </row>
    <row r="91" customFormat="false" ht="62.25" hidden="false" customHeight="true" outlineLevel="0" collapsed="false">
      <c r="A91" s="22" t="n">
        <v>0</v>
      </c>
      <c r="B91" s="23" t="n">
        <v>1</v>
      </c>
      <c r="C91" s="24" t="n">
        <v>13</v>
      </c>
      <c r="D91" s="24" t="n">
        <v>2</v>
      </c>
      <c r="E91" s="25" t="n">
        <v>64</v>
      </c>
      <c r="F91" s="24" t="n">
        <v>4</v>
      </c>
      <c r="G91" s="26" t="n">
        <v>0</v>
      </c>
      <c r="H91" s="27" t="n">
        <v>130</v>
      </c>
      <c r="I91" s="35" t="s">
        <v>91</v>
      </c>
      <c r="J91" s="36" t="n">
        <f aca="false">J92+J93+J94</f>
        <v>522900</v>
      </c>
      <c r="K91" s="36" t="n">
        <f aca="false">K92+K94+K93</f>
        <v>588089.48</v>
      </c>
      <c r="L91" s="37" t="n">
        <f aca="false">ROUND(K91/J91*100,2)</f>
        <v>112.47</v>
      </c>
    </row>
    <row r="92" customFormat="false" ht="63" hidden="false" customHeight="true" outlineLevel="0" collapsed="false">
      <c r="A92" s="126" t="n">
        <v>13</v>
      </c>
      <c r="B92" s="127" t="n">
        <v>1</v>
      </c>
      <c r="C92" s="128" t="n">
        <v>13</v>
      </c>
      <c r="D92" s="128" t="n">
        <v>2</v>
      </c>
      <c r="E92" s="129" t="n">
        <v>64</v>
      </c>
      <c r="F92" s="128" t="n">
        <v>4</v>
      </c>
      <c r="G92" s="130" t="n">
        <v>0</v>
      </c>
      <c r="H92" s="131" t="n">
        <v>130</v>
      </c>
      <c r="I92" s="132" t="s">
        <v>91</v>
      </c>
      <c r="J92" s="133" t="n">
        <v>256000</v>
      </c>
      <c r="K92" s="133" t="n">
        <v>292080.95</v>
      </c>
      <c r="L92" s="57" t="n">
        <f aca="false">ROUND(K92/J92*100,2)</f>
        <v>114.09</v>
      </c>
    </row>
    <row r="93" customFormat="false" ht="60.75" hidden="false" customHeight="true" outlineLevel="0" collapsed="false">
      <c r="A93" s="126" t="n">
        <v>18</v>
      </c>
      <c r="B93" s="127" t="n">
        <v>1</v>
      </c>
      <c r="C93" s="128" t="n">
        <v>13</v>
      </c>
      <c r="D93" s="128" t="n">
        <v>2</v>
      </c>
      <c r="E93" s="129" t="n">
        <v>64</v>
      </c>
      <c r="F93" s="128" t="n">
        <v>4</v>
      </c>
      <c r="G93" s="130" t="n">
        <v>0</v>
      </c>
      <c r="H93" s="131" t="n">
        <v>130</v>
      </c>
      <c r="I93" s="132" t="s">
        <v>91</v>
      </c>
      <c r="J93" s="133" t="n">
        <v>41000</v>
      </c>
      <c r="K93" s="133" t="n">
        <v>36610.65</v>
      </c>
      <c r="L93" s="57" t="n">
        <f aca="false">ROUND(K93/J93*100,2)</f>
        <v>89.29</v>
      </c>
    </row>
    <row r="94" customFormat="false" ht="60" hidden="false" customHeight="true" outlineLevel="0" collapsed="false">
      <c r="A94" s="126" t="n">
        <v>907</v>
      </c>
      <c r="B94" s="127" t="n">
        <v>1</v>
      </c>
      <c r="C94" s="128" t="n">
        <v>13</v>
      </c>
      <c r="D94" s="128" t="n">
        <v>2</v>
      </c>
      <c r="E94" s="129" t="n">
        <v>64</v>
      </c>
      <c r="F94" s="128" t="n">
        <v>4</v>
      </c>
      <c r="G94" s="130" t="n">
        <v>0</v>
      </c>
      <c r="H94" s="131" t="n">
        <v>130</v>
      </c>
      <c r="I94" s="132" t="s">
        <v>91</v>
      </c>
      <c r="J94" s="133" t="n">
        <v>225900</v>
      </c>
      <c r="K94" s="133" t="n">
        <v>259397.88</v>
      </c>
      <c r="L94" s="57" t="n">
        <f aca="false">ROUND(K94/J94*100,2)</f>
        <v>114.83</v>
      </c>
    </row>
    <row r="95" customFormat="false" ht="34.5" hidden="false" customHeight="true" outlineLevel="0" collapsed="false">
      <c r="A95" s="22" t="n">
        <v>0</v>
      </c>
      <c r="B95" s="23" t="n">
        <v>1</v>
      </c>
      <c r="C95" s="24" t="n">
        <v>13</v>
      </c>
      <c r="D95" s="24" t="n">
        <v>2</v>
      </c>
      <c r="E95" s="25" t="n">
        <v>990</v>
      </c>
      <c r="F95" s="24" t="n">
        <v>0</v>
      </c>
      <c r="G95" s="26" t="n">
        <v>0</v>
      </c>
      <c r="H95" s="27" t="n">
        <v>130</v>
      </c>
      <c r="I95" s="40" t="s">
        <v>92</v>
      </c>
      <c r="J95" s="41" t="n">
        <f aca="false">SUM(J96:J100)</f>
        <v>2593558.66</v>
      </c>
      <c r="K95" s="41" t="n">
        <f aca="false">SUM(K96:K100)</f>
        <v>2600226.01</v>
      </c>
      <c r="L95" s="39" t="n">
        <f aca="false">ROUND(K95/J95*100,2)</f>
        <v>100.26</v>
      </c>
    </row>
    <row r="96" customFormat="false" ht="40.5" hidden="false" customHeight="true" outlineLevel="0" collapsed="false">
      <c r="A96" s="126" t="n">
        <v>5</v>
      </c>
      <c r="B96" s="127" t="n">
        <v>1</v>
      </c>
      <c r="C96" s="128" t="n">
        <v>13</v>
      </c>
      <c r="D96" s="128" t="n">
        <v>2</v>
      </c>
      <c r="E96" s="129" t="n">
        <v>994</v>
      </c>
      <c r="F96" s="128" t="n">
        <v>4</v>
      </c>
      <c r="G96" s="130" t="n">
        <v>0</v>
      </c>
      <c r="H96" s="131" t="n">
        <v>130</v>
      </c>
      <c r="I96" s="132" t="s">
        <v>93</v>
      </c>
      <c r="J96" s="133" t="n">
        <v>2430310.07</v>
      </c>
      <c r="K96" s="133" t="n">
        <v>2436977.42</v>
      </c>
      <c r="L96" s="57" t="n">
        <f aca="false">ROUND(K96/J96*100,2)</f>
        <v>100.27</v>
      </c>
    </row>
    <row r="97" customFormat="false" ht="39.75" hidden="false" customHeight="true" outlineLevel="0" collapsed="false">
      <c r="A97" s="126" t="n">
        <v>13</v>
      </c>
      <c r="B97" s="127" t="n">
        <v>1</v>
      </c>
      <c r="C97" s="128" t="n">
        <v>13</v>
      </c>
      <c r="D97" s="128" t="n">
        <v>2</v>
      </c>
      <c r="E97" s="129" t="n">
        <v>994</v>
      </c>
      <c r="F97" s="128" t="n">
        <v>4</v>
      </c>
      <c r="G97" s="130" t="n">
        <v>0</v>
      </c>
      <c r="H97" s="131" t="n">
        <v>130</v>
      </c>
      <c r="I97" s="132" t="s">
        <v>93</v>
      </c>
      <c r="J97" s="133" t="n">
        <v>6062.36</v>
      </c>
      <c r="K97" s="133" t="n">
        <v>6062.36</v>
      </c>
      <c r="L97" s="57" t="n">
        <f aca="false">ROUND(K97/J97*100,2)</f>
        <v>100</v>
      </c>
    </row>
    <row r="98" customFormat="false" ht="39.75" hidden="false" customHeight="true" outlineLevel="0" collapsed="false">
      <c r="A98" s="126" t="n">
        <v>17</v>
      </c>
      <c r="B98" s="127" t="n">
        <v>1</v>
      </c>
      <c r="C98" s="128" t="n">
        <v>13</v>
      </c>
      <c r="D98" s="128" t="n">
        <v>2</v>
      </c>
      <c r="E98" s="129" t="n">
        <v>994</v>
      </c>
      <c r="F98" s="128" t="n">
        <v>4</v>
      </c>
      <c r="G98" s="130" t="n">
        <v>0</v>
      </c>
      <c r="H98" s="131" t="n">
        <v>130</v>
      </c>
      <c r="I98" s="132" t="s">
        <v>93</v>
      </c>
      <c r="J98" s="133" t="n">
        <v>472</v>
      </c>
      <c r="K98" s="133" t="n">
        <v>472</v>
      </c>
      <c r="L98" s="57" t="n">
        <f aca="false">ROUND(K98/J98*100,2)</f>
        <v>100</v>
      </c>
    </row>
    <row r="99" customFormat="false" ht="44.25" hidden="false" customHeight="true" outlineLevel="0" collapsed="false">
      <c r="A99" s="126" t="n">
        <v>18</v>
      </c>
      <c r="B99" s="127" t="n">
        <v>1</v>
      </c>
      <c r="C99" s="128" t="n">
        <v>13</v>
      </c>
      <c r="D99" s="128" t="n">
        <v>2</v>
      </c>
      <c r="E99" s="129" t="n">
        <v>994</v>
      </c>
      <c r="F99" s="128" t="n">
        <v>4</v>
      </c>
      <c r="G99" s="130" t="n">
        <v>0</v>
      </c>
      <c r="H99" s="131" t="n">
        <v>130</v>
      </c>
      <c r="I99" s="132" t="s">
        <v>93</v>
      </c>
      <c r="J99" s="133" t="n">
        <v>4612.6</v>
      </c>
      <c r="K99" s="133" t="n">
        <v>4612.6</v>
      </c>
      <c r="L99" s="57" t="n">
        <f aca="false">ROUND(K99/J99*100,2)</f>
        <v>100</v>
      </c>
    </row>
    <row r="100" customFormat="false" ht="44.25" hidden="false" customHeight="true" outlineLevel="0" collapsed="false">
      <c r="A100" s="126" t="n">
        <v>907</v>
      </c>
      <c r="B100" s="127" t="n">
        <v>1</v>
      </c>
      <c r="C100" s="128" t="n">
        <v>13</v>
      </c>
      <c r="D100" s="128" t="n">
        <v>2</v>
      </c>
      <c r="E100" s="129" t="n">
        <v>994</v>
      </c>
      <c r="F100" s="128" t="n">
        <v>4</v>
      </c>
      <c r="G100" s="130" t="n">
        <v>0</v>
      </c>
      <c r="H100" s="131" t="n">
        <v>130</v>
      </c>
      <c r="I100" s="132" t="s">
        <v>94</v>
      </c>
      <c r="J100" s="133" t="n">
        <v>152101.63</v>
      </c>
      <c r="K100" s="133" t="n">
        <v>152101.63</v>
      </c>
      <c r="L100" s="57" t="n">
        <f aca="false">ROUND(K100/J100*100,2)</f>
        <v>100</v>
      </c>
    </row>
    <row r="101" customFormat="false" ht="36.75" hidden="false" customHeight="true" outlineLevel="0" collapsed="false">
      <c r="A101" s="22" t="n">
        <v>0</v>
      </c>
      <c r="B101" s="23" t="n">
        <v>1</v>
      </c>
      <c r="C101" s="24" t="n">
        <v>14</v>
      </c>
      <c r="D101" s="24" t="n">
        <v>0</v>
      </c>
      <c r="E101" s="25" t="n">
        <v>0</v>
      </c>
      <c r="F101" s="24" t="n">
        <v>0</v>
      </c>
      <c r="G101" s="26" t="n">
        <v>0</v>
      </c>
      <c r="H101" s="27" t="n">
        <v>0</v>
      </c>
      <c r="I101" s="28" t="s">
        <v>95</v>
      </c>
      <c r="J101" s="34" t="n">
        <f aca="false">J102+J104</f>
        <v>25261100</v>
      </c>
      <c r="K101" s="34" t="n">
        <f aca="false">K102+K104</f>
        <v>26162147.55</v>
      </c>
      <c r="L101" s="39" t="n">
        <f aca="false">ROUND(K101/J101*100,2)</f>
        <v>103.57</v>
      </c>
    </row>
    <row r="102" customFormat="false" ht="26.25" hidden="false" customHeight="true" outlineLevel="0" collapsed="false">
      <c r="A102" s="22" t="n">
        <v>13</v>
      </c>
      <c r="B102" s="23" t="n">
        <v>1</v>
      </c>
      <c r="C102" s="24" t="n">
        <v>14</v>
      </c>
      <c r="D102" s="24" t="n">
        <v>1</v>
      </c>
      <c r="E102" s="25" t="n">
        <v>0</v>
      </c>
      <c r="F102" s="24" t="n">
        <v>0</v>
      </c>
      <c r="G102" s="26" t="n">
        <v>0</v>
      </c>
      <c r="H102" s="27" t="n">
        <v>410</v>
      </c>
      <c r="I102" s="28" t="s">
        <v>96</v>
      </c>
      <c r="J102" s="34" t="n">
        <f aca="false">J103</f>
        <v>20160000</v>
      </c>
      <c r="K102" s="34" t="n">
        <f aca="false">K103</f>
        <v>21071927.16</v>
      </c>
      <c r="L102" s="39" t="n">
        <f aca="false">ROUND(K102/J102*100,2)</f>
        <v>104.52</v>
      </c>
    </row>
    <row r="103" customFormat="false" ht="37.5" hidden="false" customHeight="false" outlineLevel="0" collapsed="false">
      <c r="A103" s="22" t="n">
        <v>13</v>
      </c>
      <c r="B103" s="23" t="n">
        <v>1</v>
      </c>
      <c r="C103" s="24" t="n">
        <v>14</v>
      </c>
      <c r="D103" s="24" t="n">
        <v>1</v>
      </c>
      <c r="E103" s="25" t="n">
        <v>40</v>
      </c>
      <c r="F103" s="24" t="n">
        <v>4</v>
      </c>
      <c r="G103" s="26" t="n">
        <v>0</v>
      </c>
      <c r="H103" s="27" t="n">
        <v>410</v>
      </c>
      <c r="I103" s="35" t="s">
        <v>97</v>
      </c>
      <c r="J103" s="36" t="n">
        <v>20160000</v>
      </c>
      <c r="K103" s="36" t="n">
        <v>21071927.16</v>
      </c>
      <c r="L103" s="37" t="n">
        <f aca="false">ROUND(K103/J103*100,2)</f>
        <v>104.52</v>
      </c>
    </row>
    <row r="104" customFormat="false" ht="123" hidden="false" customHeight="true" outlineLevel="0" collapsed="false">
      <c r="A104" s="22" t="n">
        <v>0</v>
      </c>
      <c r="B104" s="66" t="n">
        <v>1</v>
      </c>
      <c r="C104" s="67" t="n">
        <v>14</v>
      </c>
      <c r="D104" s="67" t="n">
        <v>2</v>
      </c>
      <c r="E104" s="22" t="n">
        <v>0</v>
      </c>
      <c r="F104" s="67" t="n">
        <v>0</v>
      </c>
      <c r="G104" s="68" t="n">
        <v>0</v>
      </c>
      <c r="H104" s="69" t="n">
        <v>0</v>
      </c>
      <c r="I104" s="134" t="s">
        <v>98</v>
      </c>
      <c r="J104" s="125" t="n">
        <f aca="false">J105</f>
        <v>5101100</v>
      </c>
      <c r="K104" s="125" t="n">
        <f aca="false">K105</f>
        <v>5090220.39</v>
      </c>
      <c r="L104" s="39" t="n">
        <f aca="false">ROUND(K104/J104*100,2)</f>
        <v>99.79</v>
      </c>
    </row>
    <row r="105" customFormat="false" ht="116.25" hidden="false" customHeight="true" outlineLevel="0" collapsed="false">
      <c r="A105" s="93" t="n">
        <v>907</v>
      </c>
      <c r="B105" s="94" t="n">
        <v>1</v>
      </c>
      <c r="C105" s="95" t="n">
        <v>14</v>
      </c>
      <c r="D105" s="95" t="n">
        <v>2</v>
      </c>
      <c r="E105" s="93" t="n">
        <v>43</v>
      </c>
      <c r="F105" s="95" t="n">
        <v>4</v>
      </c>
      <c r="G105" s="96" t="n">
        <v>0</v>
      </c>
      <c r="H105" s="97" t="n">
        <v>410</v>
      </c>
      <c r="I105" s="135" t="s">
        <v>99</v>
      </c>
      <c r="J105" s="136" t="n">
        <v>5101100</v>
      </c>
      <c r="K105" s="136" t="n">
        <v>5090220.39</v>
      </c>
      <c r="L105" s="37" t="n">
        <f aca="false">ROUND(K105/J105*100,2)</f>
        <v>99.79</v>
      </c>
    </row>
    <row r="106" customFormat="false" ht="30" hidden="false" customHeight="true" outlineLevel="0" collapsed="false">
      <c r="A106" s="22" t="n">
        <v>0</v>
      </c>
      <c r="B106" s="23" t="n">
        <v>1</v>
      </c>
      <c r="C106" s="24" t="n">
        <v>16</v>
      </c>
      <c r="D106" s="24" t="n">
        <v>0</v>
      </c>
      <c r="E106" s="25" t="n">
        <v>0</v>
      </c>
      <c r="F106" s="24" t="n">
        <v>0</v>
      </c>
      <c r="G106" s="26" t="n">
        <v>0</v>
      </c>
      <c r="H106" s="27" t="n">
        <v>0</v>
      </c>
      <c r="I106" s="28" t="s">
        <v>100</v>
      </c>
      <c r="J106" s="34" t="n">
        <f aca="false">J110+J111+J112+J114+J115+J116+J117+J118+J120+J107+J108+J119+J109</f>
        <v>9065200</v>
      </c>
      <c r="K106" s="34" t="n">
        <f aca="false">K110+K111+K112+K114+K115+K116+K117+K118+K120+K107+K108+K119+K109</f>
        <v>9389870.12</v>
      </c>
      <c r="L106" s="39" t="n">
        <f aca="false">ROUND(K106/J106*100,2)</f>
        <v>103.58</v>
      </c>
    </row>
    <row r="107" customFormat="false" ht="115.5" hidden="false" customHeight="true" outlineLevel="0" collapsed="false">
      <c r="A107" s="22" t="n">
        <v>0</v>
      </c>
      <c r="B107" s="23" t="n">
        <v>1</v>
      </c>
      <c r="C107" s="24" t="n">
        <v>16</v>
      </c>
      <c r="D107" s="24" t="n">
        <v>3</v>
      </c>
      <c r="E107" s="25" t="n">
        <v>10</v>
      </c>
      <c r="F107" s="24" t="n">
        <v>1</v>
      </c>
      <c r="G107" s="26" t="n">
        <v>0</v>
      </c>
      <c r="H107" s="27" t="n">
        <v>140</v>
      </c>
      <c r="I107" s="45" t="s">
        <v>101</v>
      </c>
      <c r="J107" s="43" t="n">
        <v>0</v>
      </c>
      <c r="K107" s="43" t="n">
        <v>864.83</v>
      </c>
      <c r="L107" s="37" t="s">
        <v>39</v>
      </c>
    </row>
    <row r="108" customFormat="false" ht="75.6" hidden="false" customHeight="true" outlineLevel="0" collapsed="false">
      <c r="A108" s="22" t="n">
        <v>182</v>
      </c>
      <c r="B108" s="23" t="n">
        <v>1</v>
      </c>
      <c r="C108" s="24" t="n">
        <v>16</v>
      </c>
      <c r="D108" s="24" t="n">
        <v>3</v>
      </c>
      <c r="E108" s="25" t="n">
        <v>30</v>
      </c>
      <c r="F108" s="24" t="n">
        <v>1</v>
      </c>
      <c r="G108" s="26" t="n">
        <v>0</v>
      </c>
      <c r="H108" s="27" t="n">
        <v>140</v>
      </c>
      <c r="I108" s="45" t="s">
        <v>102</v>
      </c>
      <c r="J108" s="43" t="n">
        <v>10700</v>
      </c>
      <c r="K108" s="43" t="n">
        <v>12514.82</v>
      </c>
      <c r="L108" s="37" t="n">
        <f aca="false">ROUND(K108/J108*100,2)</f>
        <v>116.96</v>
      </c>
    </row>
    <row r="109" customFormat="false" ht="75.6" hidden="false" customHeight="true" outlineLevel="0" collapsed="false">
      <c r="A109" s="22" t="n">
        <v>0</v>
      </c>
      <c r="B109" s="23" t="n">
        <v>1</v>
      </c>
      <c r="C109" s="24" t="n">
        <v>16</v>
      </c>
      <c r="D109" s="24" t="n">
        <v>6</v>
      </c>
      <c r="E109" s="25" t="n">
        <v>0</v>
      </c>
      <c r="F109" s="24" t="n">
        <v>1</v>
      </c>
      <c r="G109" s="26" t="n">
        <v>0</v>
      </c>
      <c r="H109" s="27" t="n">
        <v>140</v>
      </c>
      <c r="I109" s="45" t="s">
        <v>103</v>
      </c>
      <c r="J109" s="43" t="n">
        <v>0</v>
      </c>
      <c r="K109" s="43" t="n">
        <v>600</v>
      </c>
      <c r="L109" s="37" t="s">
        <v>39</v>
      </c>
    </row>
    <row r="110" customFormat="false" ht="81" hidden="false" customHeight="true" outlineLevel="0" collapsed="false">
      <c r="A110" s="22" t="n">
        <v>188</v>
      </c>
      <c r="B110" s="23" t="n">
        <v>1</v>
      </c>
      <c r="C110" s="24" t="n">
        <v>16</v>
      </c>
      <c r="D110" s="24" t="n">
        <v>8</v>
      </c>
      <c r="E110" s="25" t="n">
        <v>10</v>
      </c>
      <c r="F110" s="24" t="n">
        <v>1</v>
      </c>
      <c r="G110" s="26" t="n">
        <v>0</v>
      </c>
      <c r="H110" s="27" t="n">
        <v>140</v>
      </c>
      <c r="I110" s="45" t="s">
        <v>104</v>
      </c>
      <c r="J110" s="43" t="n">
        <v>250000</v>
      </c>
      <c r="K110" s="43" t="n">
        <v>286342.01</v>
      </c>
      <c r="L110" s="37" t="n">
        <f aca="false">ROUND(K110/J110*100,2)</f>
        <v>114.54</v>
      </c>
    </row>
    <row r="111" customFormat="false" ht="42.75" hidden="false" customHeight="true" outlineLevel="0" collapsed="false">
      <c r="A111" s="22" t="n">
        <v>907</v>
      </c>
      <c r="B111" s="23" t="n">
        <v>1</v>
      </c>
      <c r="C111" s="24" t="n">
        <v>16</v>
      </c>
      <c r="D111" s="24" t="n">
        <v>25</v>
      </c>
      <c r="E111" s="25" t="n">
        <v>60</v>
      </c>
      <c r="F111" s="24" t="n">
        <v>1</v>
      </c>
      <c r="G111" s="26" t="n">
        <v>0</v>
      </c>
      <c r="H111" s="27" t="n">
        <v>140</v>
      </c>
      <c r="I111" s="137" t="s">
        <v>105</v>
      </c>
      <c r="J111" s="43" t="n">
        <v>18700</v>
      </c>
      <c r="K111" s="43" t="n">
        <v>109585.34</v>
      </c>
      <c r="L111" s="37" t="n">
        <f aca="false">ROUND(K111/J111*100,2)</f>
        <v>586.02</v>
      </c>
    </row>
    <row r="112" customFormat="false" ht="18.75" hidden="false" customHeight="true" outlineLevel="0" collapsed="false">
      <c r="A112" s="22" t="n">
        <v>0</v>
      </c>
      <c r="B112" s="66" t="n">
        <v>1</v>
      </c>
      <c r="C112" s="67" t="n">
        <v>16</v>
      </c>
      <c r="D112" s="67" t="n">
        <v>28</v>
      </c>
      <c r="E112" s="22" t="n">
        <v>0</v>
      </c>
      <c r="F112" s="67" t="n">
        <v>1</v>
      </c>
      <c r="G112" s="68" t="n">
        <v>0</v>
      </c>
      <c r="H112" s="69" t="n">
        <v>140</v>
      </c>
      <c r="I112" s="138" t="s">
        <v>106</v>
      </c>
      <c r="J112" s="79" t="n">
        <v>440000</v>
      </c>
      <c r="K112" s="79" t="n">
        <v>420678.95</v>
      </c>
      <c r="L112" s="139" t="n">
        <f aca="false">ROUND(K112/J112*100,2)</f>
        <v>95.61</v>
      </c>
    </row>
    <row r="113" customFormat="false" ht="62.25" hidden="false" customHeight="true" outlineLevel="0" collapsed="false">
      <c r="A113" s="22"/>
      <c r="B113" s="66"/>
      <c r="C113" s="67"/>
      <c r="D113" s="67"/>
      <c r="E113" s="22"/>
      <c r="F113" s="67"/>
      <c r="G113" s="68"/>
      <c r="H113" s="69"/>
      <c r="I113" s="138"/>
      <c r="J113" s="79"/>
      <c r="K113" s="79"/>
      <c r="L113" s="139"/>
    </row>
    <row r="114" customFormat="false" ht="87" hidden="false" customHeight="true" outlineLevel="0" collapsed="false">
      <c r="A114" s="140" t="n">
        <v>0</v>
      </c>
      <c r="B114" s="141" t="n">
        <v>1</v>
      </c>
      <c r="C114" s="142" t="n">
        <v>16</v>
      </c>
      <c r="D114" s="142" t="n">
        <v>30</v>
      </c>
      <c r="E114" s="143" t="n">
        <v>13</v>
      </c>
      <c r="F114" s="142" t="n">
        <v>1</v>
      </c>
      <c r="G114" s="144" t="n">
        <v>0</v>
      </c>
      <c r="H114" s="145" t="n">
        <v>140</v>
      </c>
      <c r="I114" s="146" t="s">
        <v>107</v>
      </c>
      <c r="J114" s="147" t="n">
        <v>1950000</v>
      </c>
      <c r="K114" s="147" t="n">
        <v>2109799.56</v>
      </c>
      <c r="L114" s="37" t="n">
        <f aca="false">ROUND(K114/J114*100,2)</f>
        <v>108.19</v>
      </c>
    </row>
    <row r="115" customFormat="false" ht="42.75" hidden="false" customHeight="true" outlineLevel="0" collapsed="false">
      <c r="A115" s="140" t="n">
        <v>188</v>
      </c>
      <c r="B115" s="141" t="n">
        <v>1</v>
      </c>
      <c r="C115" s="142" t="n">
        <v>16</v>
      </c>
      <c r="D115" s="142" t="n">
        <v>30</v>
      </c>
      <c r="E115" s="143" t="n">
        <v>30</v>
      </c>
      <c r="F115" s="142" t="n">
        <v>1</v>
      </c>
      <c r="G115" s="144" t="n">
        <v>0</v>
      </c>
      <c r="H115" s="145" t="n">
        <v>140</v>
      </c>
      <c r="I115" s="146" t="s">
        <v>108</v>
      </c>
      <c r="J115" s="147" t="n">
        <v>720000</v>
      </c>
      <c r="K115" s="147" t="n">
        <v>697794.26</v>
      </c>
      <c r="L115" s="37" t="n">
        <f aca="false">ROUND(K115/J115*100,2)</f>
        <v>96.92</v>
      </c>
    </row>
    <row r="116" customFormat="false" ht="102.75" hidden="false" customHeight="true" outlineLevel="0" collapsed="false">
      <c r="A116" s="140" t="n">
        <v>0</v>
      </c>
      <c r="B116" s="141" t="n">
        <v>1</v>
      </c>
      <c r="C116" s="142" t="n">
        <v>16</v>
      </c>
      <c r="D116" s="142" t="n">
        <v>33</v>
      </c>
      <c r="E116" s="143" t="n">
        <v>40</v>
      </c>
      <c r="F116" s="142" t="n">
        <v>4</v>
      </c>
      <c r="G116" s="144" t="n">
        <v>0</v>
      </c>
      <c r="H116" s="145" t="n">
        <v>140</v>
      </c>
      <c r="I116" s="148" t="s">
        <v>109</v>
      </c>
      <c r="J116" s="147" t="n">
        <v>193600</v>
      </c>
      <c r="K116" s="147" t="n">
        <v>194474.46</v>
      </c>
      <c r="L116" s="37" t="n">
        <f aca="false">ROUND(K116/J116*100,2)</f>
        <v>100.45</v>
      </c>
    </row>
    <row r="117" customFormat="false" ht="98.25" hidden="false" customHeight="true" outlineLevel="0" collapsed="false">
      <c r="A117" s="140" t="n">
        <v>13</v>
      </c>
      <c r="B117" s="141" t="n">
        <v>1</v>
      </c>
      <c r="C117" s="142" t="n">
        <v>16</v>
      </c>
      <c r="D117" s="142" t="n">
        <v>37</v>
      </c>
      <c r="E117" s="143" t="n">
        <v>30</v>
      </c>
      <c r="F117" s="142" t="n">
        <v>4</v>
      </c>
      <c r="G117" s="144" t="n">
        <v>0</v>
      </c>
      <c r="H117" s="145" t="n">
        <v>140</v>
      </c>
      <c r="I117" s="148" t="s">
        <v>110</v>
      </c>
      <c r="J117" s="149" t="n">
        <v>41000</v>
      </c>
      <c r="K117" s="149" t="n">
        <v>41848.16</v>
      </c>
      <c r="L117" s="37" t="n">
        <f aca="false">ROUND(K117/J117*100,2)</f>
        <v>102.07</v>
      </c>
    </row>
    <row r="118" customFormat="false" ht="96.75" hidden="false" customHeight="true" outlineLevel="0" collapsed="false">
      <c r="A118" s="140" t="n">
        <v>188</v>
      </c>
      <c r="B118" s="141" t="n">
        <v>1</v>
      </c>
      <c r="C118" s="142" t="n">
        <v>16</v>
      </c>
      <c r="D118" s="142" t="n">
        <v>43</v>
      </c>
      <c r="E118" s="143" t="n">
        <v>0</v>
      </c>
      <c r="F118" s="142" t="n">
        <v>1</v>
      </c>
      <c r="G118" s="144" t="n">
        <v>0</v>
      </c>
      <c r="H118" s="145" t="n">
        <v>140</v>
      </c>
      <c r="I118" s="148" t="s">
        <v>111</v>
      </c>
      <c r="J118" s="147" t="n">
        <v>500000</v>
      </c>
      <c r="K118" s="147" t="n">
        <v>486090.02</v>
      </c>
      <c r="L118" s="37" t="n">
        <f aca="false">ROUND(K118/J118*100,2)</f>
        <v>97.22</v>
      </c>
    </row>
    <row r="119" customFormat="false" ht="83.25" hidden="false" customHeight="true" outlineLevel="0" collapsed="false">
      <c r="A119" s="140" t="n">
        <v>18</v>
      </c>
      <c r="B119" s="141" t="n">
        <v>1</v>
      </c>
      <c r="C119" s="142" t="n">
        <v>16</v>
      </c>
      <c r="D119" s="142" t="n">
        <v>51</v>
      </c>
      <c r="E119" s="143" t="n">
        <v>20</v>
      </c>
      <c r="F119" s="142" t="n">
        <v>2</v>
      </c>
      <c r="G119" s="144" t="n">
        <v>0</v>
      </c>
      <c r="H119" s="145" t="n">
        <v>140</v>
      </c>
      <c r="I119" s="148" t="s">
        <v>112</v>
      </c>
      <c r="J119" s="147" t="n">
        <v>91100</v>
      </c>
      <c r="K119" s="147" t="n">
        <v>91623.41</v>
      </c>
      <c r="L119" s="37" t="n">
        <f aca="false">ROUND(K119/J119*100,2)</f>
        <v>100.57</v>
      </c>
    </row>
    <row r="120" customFormat="false" ht="56.25" hidden="false" customHeight="false" outlineLevel="0" collapsed="false">
      <c r="A120" s="22" t="n">
        <v>0</v>
      </c>
      <c r="B120" s="23" t="n">
        <v>1</v>
      </c>
      <c r="C120" s="24" t="n">
        <v>16</v>
      </c>
      <c r="D120" s="24" t="n">
        <v>90</v>
      </c>
      <c r="E120" s="25" t="n">
        <v>40</v>
      </c>
      <c r="F120" s="24" t="n">
        <v>4</v>
      </c>
      <c r="G120" s="26" t="n">
        <v>0</v>
      </c>
      <c r="H120" s="27" t="n">
        <v>140</v>
      </c>
      <c r="I120" s="35" t="s">
        <v>113</v>
      </c>
      <c r="J120" s="36" t="n">
        <v>4850100</v>
      </c>
      <c r="K120" s="36" t="n">
        <v>4937654.3</v>
      </c>
      <c r="L120" s="37" t="n">
        <f aca="false">ROUND(K120/J120*100,2)</f>
        <v>101.81</v>
      </c>
    </row>
    <row r="121" customFormat="false" ht="27.75" hidden="false" customHeight="true" outlineLevel="0" collapsed="false">
      <c r="A121" s="22" t="n">
        <v>0</v>
      </c>
      <c r="B121" s="23" t="n">
        <v>1</v>
      </c>
      <c r="C121" s="24" t="n">
        <v>17</v>
      </c>
      <c r="D121" s="24" t="n">
        <v>0</v>
      </c>
      <c r="E121" s="25" t="n">
        <v>0</v>
      </c>
      <c r="F121" s="24" t="n">
        <v>0</v>
      </c>
      <c r="G121" s="26" t="n">
        <v>0</v>
      </c>
      <c r="H121" s="27" t="n">
        <v>0</v>
      </c>
      <c r="I121" s="40" t="s">
        <v>114</v>
      </c>
      <c r="J121" s="41" t="n">
        <f aca="false">J122+J129</f>
        <v>0</v>
      </c>
      <c r="K121" s="41" t="n">
        <f aca="false">K122+K129</f>
        <v>83154.97</v>
      </c>
      <c r="L121" s="39" t="s">
        <v>39</v>
      </c>
    </row>
    <row r="122" customFormat="false" ht="34.5" hidden="false" customHeight="true" outlineLevel="0" collapsed="false">
      <c r="A122" s="22" t="n">
        <v>0</v>
      </c>
      <c r="B122" s="23" t="n">
        <v>1</v>
      </c>
      <c r="C122" s="24" t="n">
        <v>17</v>
      </c>
      <c r="D122" s="24" t="n">
        <v>1</v>
      </c>
      <c r="E122" s="25" t="n">
        <v>0</v>
      </c>
      <c r="F122" s="24" t="n">
        <v>0</v>
      </c>
      <c r="G122" s="26" t="n">
        <v>0</v>
      </c>
      <c r="H122" s="27" t="n">
        <v>180</v>
      </c>
      <c r="I122" s="40" t="s">
        <v>115</v>
      </c>
      <c r="J122" s="41" t="n">
        <f aca="false">J125+J126+J127+J128</f>
        <v>0</v>
      </c>
      <c r="K122" s="41" t="n">
        <f aca="false">K125+K126+K127+K128</f>
        <v>83154.97</v>
      </c>
      <c r="L122" s="39" t="s">
        <v>39</v>
      </c>
    </row>
    <row r="123" customFormat="false" ht="37.5" hidden="true" customHeight="false" outlineLevel="0" collapsed="false">
      <c r="A123" s="22" t="n">
        <v>5</v>
      </c>
      <c r="B123" s="23" t="n">
        <v>1</v>
      </c>
      <c r="C123" s="24" t="n">
        <v>17</v>
      </c>
      <c r="D123" s="24" t="n">
        <v>1</v>
      </c>
      <c r="E123" s="25" t="n">
        <v>40</v>
      </c>
      <c r="F123" s="24" t="n">
        <v>4</v>
      </c>
      <c r="G123" s="26" t="n">
        <v>0</v>
      </c>
      <c r="H123" s="27" t="n">
        <v>180</v>
      </c>
      <c r="I123" s="45" t="s">
        <v>116</v>
      </c>
      <c r="J123" s="43" t="n">
        <v>0</v>
      </c>
      <c r="K123" s="43" t="n">
        <v>0</v>
      </c>
      <c r="L123" s="37" t="s">
        <v>39</v>
      </c>
    </row>
    <row r="124" customFormat="false" ht="37.5" hidden="true" customHeight="false" outlineLevel="0" collapsed="false">
      <c r="A124" s="22" t="n">
        <v>13</v>
      </c>
      <c r="B124" s="23" t="n">
        <v>1</v>
      </c>
      <c r="C124" s="24" t="n">
        <v>17</v>
      </c>
      <c r="D124" s="24" t="n">
        <v>1</v>
      </c>
      <c r="E124" s="25" t="n">
        <v>40</v>
      </c>
      <c r="F124" s="24" t="n">
        <v>4</v>
      </c>
      <c r="G124" s="26" t="n">
        <v>0</v>
      </c>
      <c r="H124" s="27" t="n">
        <v>180</v>
      </c>
      <c r="I124" s="45" t="s">
        <v>116</v>
      </c>
      <c r="J124" s="36" t="n">
        <v>0</v>
      </c>
      <c r="K124" s="36" t="n">
        <v>0</v>
      </c>
      <c r="L124" s="37" t="n">
        <v>0</v>
      </c>
    </row>
    <row r="125" customFormat="false" ht="37.5" hidden="false" customHeight="false" outlineLevel="0" collapsed="false">
      <c r="A125" s="22" t="n">
        <v>14</v>
      </c>
      <c r="B125" s="23" t="n">
        <v>1</v>
      </c>
      <c r="C125" s="24" t="n">
        <v>17</v>
      </c>
      <c r="D125" s="24" t="n">
        <v>1</v>
      </c>
      <c r="E125" s="25" t="n">
        <v>40</v>
      </c>
      <c r="F125" s="24" t="n">
        <v>4</v>
      </c>
      <c r="G125" s="26" t="n">
        <v>0</v>
      </c>
      <c r="H125" s="27" t="n">
        <v>180</v>
      </c>
      <c r="I125" s="45" t="s">
        <v>116</v>
      </c>
      <c r="J125" s="36" t="n">
        <v>0</v>
      </c>
      <c r="K125" s="36" t="n">
        <v>75225.93</v>
      </c>
      <c r="L125" s="37" t="s">
        <v>39</v>
      </c>
    </row>
    <row r="126" customFormat="false" ht="37.5" hidden="false" customHeight="false" outlineLevel="0" collapsed="false">
      <c r="A126" s="22" t="n">
        <v>17</v>
      </c>
      <c r="B126" s="23" t="n">
        <v>1</v>
      </c>
      <c r="C126" s="24" t="n">
        <v>17</v>
      </c>
      <c r="D126" s="24" t="n">
        <v>1</v>
      </c>
      <c r="E126" s="25" t="n">
        <v>40</v>
      </c>
      <c r="F126" s="24" t="n">
        <v>4</v>
      </c>
      <c r="G126" s="26" t="n">
        <v>0</v>
      </c>
      <c r="H126" s="27" t="n">
        <v>180</v>
      </c>
      <c r="I126" s="45" t="s">
        <v>116</v>
      </c>
      <c r="J126" s="36" t="n">
        <v>0</v>
      </c>
      <c r="K126" s="36" t="n">
        <v>3035</v>
      </c>
      <c r="L126" s="37" t="s">
        <v>39</v>
      </c>
    </row>
    <row r="127" customFormat="false" ht="37.5" hidden="false" customHeight="false" outlineLevel="0" collapsed="false">
      <c r="A127" s="22" t="n">
        <v>18</v>
      </c>
      <c r="B127" s="23" t="n">
        <v>1</v>
      </c>
      <c r="C127" s="24" t="n">
        <v>17</v>
      </c>
      <c r="D127" s="24" t="n">
        <v>1</v>
      </c>
      <c r="E127" s="25" t="n">
        <v>40</v>
      </c>
      <c r="F127" s="24" t="n">
        <v>4</v>
      </c>
      <c r="G127" s="26" t="n">
        <v>0</v>
      </c>
      <c r="H127" s="27" t="n">
        <v>180</v>
      </c>
      <c r="I127" s="45" t="s">
        <v>116</v>
      </c>
      <c r="J127" s="36" t="n">
        <v>0</v>
      </c>
      <c r="K127" s="36" t="n">
        <v>2420</v>
      </c>
      <c r="L127" s="37" t="s">
        <v>39</v>
      </c>
    </row>
    <row r="128" customFormat="false" ht="37.5" hidden="false" customHeight="false" outlineLevel="0" collapsed="false">
      <c r="A128" s="22" t="n">
        <v>907</v>
      </c>
      <c r="B128" s="23" t="n">
        <v>1</v>
      </c>
      <c r="C128" s="24" t="n">
        <v>17</v>
      </c>
      <c r="D128" s="24" t="n">
        <v>1</v>
      </c>
      <c r="E128" s="25" t="n">
        <v>40</v>
      </c>
      <c r="F128" s="24" t="n">
        <v>4</v>
      </c>
      <c r="G128" s="26" t="n">
        <v>0</v>
      </c>
      <c r="H128" s="27" t="n">
        <v>180</v>
      </c>
      <c r="I128" s="45" t="s">
        <v>116</v>
      </c>
      <c r="J128" s="36" t="n">
        <v>0</v>
      </c>
      <c r="K128" s="36" t="n">
        <v>2474.04</v>
      </c>
      <c r="L128" s="37" t="s">
        <v>39</v>
      </c>
    </row>
    <row r="129" customFormat="false" ht="21.75" hidden="false" customHeight="true" outlineLevel="0" collapsed="false">
      <c r="A129" s="150" t="n">
        <v>0</v>
      </c>
      <c r="B129" s="151" t="n">
        <v>1</v>
      </c>
      <c r="C129" s="152" t="n">
        <v>17</v>
      </c>
      <c r="D129" s="152" t="n">
        <v>5</v>
      </c>
      <c r="E129" s="153" t="n">
        <v>40</v>
      </c>
      <c r="F129" s="152" t="n">
        <v>4</v>
      </c>
      <c r="G129" s="154" t="n">
        <v>0</v>
      </c>
      <c r="H129" s="155" t="n">
        <v>180</v>
      </c>
      <c r="I129" s="40" t="s">
        <v>117</v>
      </c>
      <c r="J129" s="41" t="n">
        <f aca="false">J130+J131+J132+J133</f>
        <v>0</v>
      </c>
      <c r="K129" s="41" t="n">
        <f aca="false">K130+K131+K132+K133</f>
        <v>0</v>
      </c>
      <c r="L129" s="39" t="n">
        <v>0</v>
      </c>
    </row>
    <row r="130" customFormat="false" ht="36.75" hidden="false" customHeight="true" outlineLevel="0" collapsed="false">
      <c r="A130" s="22" t="n">
        <v>13</v>
      </c>
      <c r="B130" s="23" t="n">
        <v>1</v>
      </c>
      <c r="C130" s="24" t="n">
        <v>17</v>
      </c>
      <c r="D130" s="24" t="n">
        <v>5</v>
      </c>
      <c r="E130" s="25" t="n">
        <v>40</v>
      </c>
      <c r="F130" s="24" t="n">
        <v>4</v>
      </c>
      <c r="G130" s="26" t="n">
        <v>0</v>
      </c>
      <c r="H130" s="27" t="n">
        <v>180</v>
      </c>
      <c r="I130" s="132" t="s">
        <v>117</v>
      </c>
      <c r="J130" s="36" t="n">
        <v>0</v>
      </c>
      <c r="K130" s="133" t="n">
        <v>0</v>
      </c>
      <c r="L130" s="57" t="n">
        <v>0</v>
      </c>
    </row>
    <row r="131" customFormat="false" ht="39" hidden="false" customHeight="true" outlineLevel="0" collapsed="false">
      <c r="A131" s="22" t="n">
        <v>17</v>
      </c>
      <c r="B131" s="23" t="n">
        <v>1</v>
      </c>
      <c r="C131" s="24" t="n">
        <v>17</v>
      </c>
      <c r="D131" s="24" t="n">
        <v>5</v>
      </c>
      <c r="E131" s="25" t="n">
        <v>40</v>
      </c>
      <c r="F131" s="24" t="n">
        <v>4</v>
      </c>
      <c r="G131" s="26" t="n">
        <v>0</v>
      </c>
      <c r="H131" s="27" t="n">
        <v>180</v>
      </c>
      <c r="I131" s="132" t="s">
        <v>117</v>
      </c>
      <c r="J131" s="36" t="n">
        <v>0</v>
      </c>
      <c r="K131" s="133" t="n">
        <v>0</v>
      </c>
      <c r="L131" s="57" t="n">
        <v>0</v>
      </c>
    </row>
    <row r="132" customFormat="false" ht="39" hidden="false" customHeight="true" outlineLevel="0" collapsed="false">
      <c r="A132" s="22" t="n">
        <v>18</v>
      </c>
      <c r="B132" s="23" t="n">
        <v>1</v>
      </c>
      <c r="C132" s="24" t="n">
        <v>17</v>
      </c>
      <c r="D132" s="24" t="n">
        <v>5</v>
      </c>
      <c r="E132" s="25" t="n">
        <v>40</v>
      </c>
      <c r="F132" s="24" t="n">
        <v>4</v>
      </c>
      <c r="G132" s="26" t="n">
        <v>0</v>
      </c>
      <c r="H132" s="27" t="n">
        <v>180</v>
      </c>
      <c r="I132" s="132" t="s">
        <v>117</v>
      </c>
      <c r="J132" s="133" t="n">
        <v>0</v>
      </c>
      <c r="K132" s="133" t="n">
        <v>0</v>
      </c>
      <c r="L132" s="57" t="n">
        <v>0</v>
      </c>
    </row>
    <row r="133" customFormat="false" ht="42" hidden="false" customHeight="true" outlineLevel="0" collapsed="false">
      <c r="A133" s="22" t="n">
        <v>907</v>
      </c>
      <c r="B133" s="23" t="n">
        <v>1</v>
      </c>
      <c r="C133" s="24" t="n">
        <v>17</v>
      </c>
      <c r="D133" s="24" t="n">
        <v>5</v>
      </c>
      <c r="E133" s="25" t="n">
        <v>40</v>
      </c>
      <c r="F133" s="24" t="n">
        <v>4</v>
      </c>
      <c r="G133" s="26" t="n">
        <v>0</v>
      </c>
      <c r="H133" s="27" t="n">
        <v>180</v>
      </c>
      <c r="I133" s="132" t="s">
        <v>117</v>
      </c>
      <c r="J133" s="133" t="n">
        <v>0</v>
      </c>
      <c r="K133" s="133" t="n">
        <v>0</v>
      </c>
      <c r="L133" s="57" t="n">
        <v>0</v>
      </c>
    </row>
    <row r="134" customFormat="false" ht="30" hidden="false" customHeight="true" outlineLevel="0" collapsed="false">
      <c r="A134" s="22" t="n">
        <v>0</v>
      </c>
      <c r="B134" s="23" t="n">
        <v>2</v>
      </c>
      <c r="C134" s="24" t="n">
        <v>0</v>
      </c>
      <c r="D134" s="24" t="n">
        <v>0</v>
      </c>
      <c r="E134" s="25" t="n">
        <v>0</v>
      </c>
      <c r="F134" s="24" t="n">
        <v>0</v>
      </c>
      <c r="G134" s="26" t="n">
        <v>0</v>
      </c>
      <c r="H134" s="27" t="n">
        <v>0</v>
      </c>
      <c r="I134" s="28" t="s">
        <v>118</v>
      </c>
      <c r="J134" s="34" t="n">
        <f aca="false">J135+J205+J198+J202</f>
        <v>1950315621.89</v>
      </c>
      <c r="K134" s="34" t="n">
        <f aca="false">K135+K205+K198+K202</f>
        <v>1946666862.73</v>
      </c>
      <c r="L134" s="39" t="n">
        <f aca="false">ROUND(K134/J134*100,2)</f>
        <v>99.81</v>
      </c>
    </row>
    <row r="135" customFormat="false" ht="12.75" hidden="false" customHeight="true" outlineLevel="0" collapsed="false">
      <c r="A135" s="22" t="n">
        <v>0</v>
      </c>
      <c r="B135" s="66" t="n">
        <v>2</v>
      </c>
      <c r="C135" s="67" t="n">
        <v>2</v>
      </c>
      <c r="D135" s="67" t="n">
        <v>0</v>
      </c>
      <c r="E135" s="22" t="n">
        <v>0</v>
      </c>
      <c r="F135" s="67" t="n">
        <v>0</v>
      </c>
      <c r="G135" s="68" t="n">
        <v>0</v>
      </c>
      <c r="H135" s="69" t="n">
        <v>0</v>
      </c>
      <c r="I135" s="134" t="s">
        <v>119</v>
      </c>
      <c r="J135" s="125" t="n">
        <f aca="false">J137+J146+J176</f>
        <v>1951461011.27</v>
      </c>
      <c r="K135" s="125" t="n">
        <f aca="false">K137+K146+K176</f>
        <v>1947818919.46</v>
      </c>
      <c r="L135" s="156" t="n">
        <f aca="false">ROUND(K135/J135*100,2)</f>
        <v>99.81</v>
      </c>
    </row>
    <row r="136" customFormat="false" ht="30.75" hidden="false" customHeight="true" outlineLevel="0" collapsed="false">
      <c r="A136" s="22"/>
      <c r="B136" s="66"/>
      <c r="C136" s="67"/>
      <c r="D136" s="67"/>
      <c r="E136" s="22"/>
      <c r="F136" s="67"/>
      <c r="G136" s="68"/>
      <c r="H136" s="69"/>
      <c r="I136" s="134"/>
      <c r="J136" s="125"/>
      <c r="K136" s="125"/>
      <c r="L136" s="156"/>
    </row>
    <row r="137" customFormat="false" ht="42.75" hidden="false" customHeight="true" outlineLevel="0" collapsed="false">
      <c r="A137" s="22" t="n">
        <v>0</v>
      </c>
      <c r="B137" s="23" t="n">
        <v>2</v>
      </c>
      <c r="C137" s="24" t="n">
        <v>2</v>
      </c>
      <c r="D137" s="24" t="n">
        <v>10</v>
      </c>
      <c r="E137" s="25" t="n">
        <v>0</v>
      </c>
      <c r="F137" s="24" t="n">
        <v>0</v>
      </c>
      <c r="G137" s="26" t="n">
        <v>0</v>
      </c>
      <c r="H137" s="27" t="n">
        <v>151</v>
      </c>
      <c r="I137" s="28" t="s">
        <v>120</v>
      </c>
      <c r="J137" s="34" t="n">
        <f aca="false">J138+J140+J142+J144</f>
        <v>666557700</v>
      </c>
      <c r="K137" s="34" t="n">
        <f aca="false">K138+K140+K142+K144</f>
        <v>666557700</v>
      </c>
      <c r="L137" s="39" t="n">
        <f aca="false">ROUND(K137/J137*100,2)</f>
        <v>100</v>
      </c>
    </row>
    <row r="138" customFormat="false" ht="26.25" hidden="false" customHeight="true" outlineLevel="0" collapsed="false">
      <c r="A138" s="22" t="n">
        <v>0</v>
      </c>
      <c r="B138" s="23" t="n">
        <v>2</v>
      </c>
      <c r="C138" s="24" t="n">
        <v>2</v>
      </c>
      <c r="D138" s="24" t="n">
        <v>15</v>
      </c>
      <c r="E138" s="25" t="n">
        <v>1</v>
      </c>
      <c r="F138" s="24" t="n">
        <v>0</v>
      </c>
      <c r="G138" s="26" t="n">
        <v>0</v>
      </c>
      <c r="H138" s="27" t="n">
        <v>151</v>
      </c>
      <c r="I138" s="35" t="s">
        <v>121</v>
      </c>
      <c r="J138" s="36" t="n">
        <f aca="false">J139</f>
        <v>7102800</v>
      </c>
      <c r="K138" s="36" t="n">
        <f aca="false">K139</f>
        <v>7102800</v>
      </c>
      <c r="L138" s="37" t="n">
        <f aca="false">ROUND(K138/J138*100,2)</f>
        <v>100</v>
      </c>
    </row>
    <row r="139" customFormat="false" ht="136.5" hidden="false" customHeight="true" outlineLevel="0" collapsed="false">
      <c r="A139" s="22" t="n">
        <v>5</v>
      </c>
      <c r="B139" s="23" t="n">
        <v>2</v>
      </c>
      <c r="C139" s="24" t="n">
        <v>2</v>
      </c>
      <c r="D139" s="24" t="n">
        <v>15</v>
      </c>
      <c r="E139" s="25" t="n">
        <v>1</v>
      </c>
      <c r="F139" s="24" t="n">
        <v>4</v>
      </c>
      <c r="G139" s="26" t="n">
        <v>2712</v>
      </c>
      <c r="H139" s="27" t="n">
        <v>151</v>
      </c>
      <c r="I139" s="38" t="s">
        <v>122</v>
      </c>
      <c r="J139" s="56" t="n">
        <v>7102800</v>
      </c>
      <c r="K139" s="56" t="n">
        <v>7102800</v>
      </c>
      <c r="L139" s="57" t="n">
        <f aca="false">ROUND(K139/J139*100,2)</f>
        <v>100</v>
      </c>
    </row>
    <row r="140" customFormat="false" ht="37.5" hidden="false" customHeight="false" outlineLevel="0" collapsed="false">
      <c r="A140" s="22" t="n">
        <v>0</v>
      </c>
      <c r="B140" s="23" t="n">
        <v>2</v>
      </c>
      <c r="C140" s="24" t="n">
        <v>2</v>
      </c>
      <c r="D140" s="24" t="n">
        <v>15</v>
      </c>
      <c r="E140" s="25" t="n">
        <v>2</v>
      </c>
      <c r="F140" s="24" t="n">
        <v>0</v>
      </c>
      <c r="G140" s="26" t="n">
        <v>0</v>
      </c>
      <c r="H140" s="27" t="n">
        <v>151</v>
      </c>
      <c r="I140" s="35" t="s">
        <v>123</v>
      </c>
      <c r="J140" s="36" t="n">
        <f aca="false">J141</f>
        <v>126588900</v>
      </c>
      <c r="K140" s="36" t="n">
        <f aca="false">K141</f>
        <v>126588900</v>
      </c>
      <c r="L140" s="37" t="n">
        <f aca="false">ROUND(K140/J140*100,2)</f>
        <v>100</v>
      </c>
    </row>
    <row r="141" customFormat="false" ht="45.75" hidden="false" customHeight="true" outlineLevel="0" collapsed="false">
      <c r="A141" s="22" t="n">
        <v>5</v>
      </c>
      <c r="B141" s="23" t="n">
        <v>2</v>
      </c>
      <c r="C141" s="24" t="n">
        <v>2</v>
      </c>
      <c r="D141" s="24" t="n">
        <v>15</v>
      </c>
      <c r="E141" s="25" t="n">
        <v>2</v>
      </c>
      <c r="F141" s="24" t="n">
        <v>4</v>
      </c>
      <c r="G141" s="26" t="n">
        <v>0</v>
      </c>
      <c r="H141" s="27" t="n">
        <v>151</v>
      </c>
      <c r="I141" s="38" t="s">
        <v>124</v>
      </c>
      <c r="J141" s="56" t="n">
        <v>126588900</v>
      </c>
      <c r="K141" s="56" t="n">
        <v>126588900</v>
      </c>
      <c r="L141" s="57" t="n">
        <f aca="false">ROUND(K141/J141*100,2)</f>
        <v>100</v>
      </c>
    </row>
    <row r="142" s="157" customFormat="true" ht="63.75" hidden="false" customHeight="true" outlineLevel="0" collapsed="false">
      <c r="A142" s="22" t="n">
        <v>0</v>
      </c>
      <c r="B142" s="23" t="n">
        <v>2</v>
      </c>
      <c r="C142" s="24" t="n">
        <v>2</v>
      </c>
      <c r="D142" s="24" t="n">
        <v>15</v>
      </c>
      <c r="E142" s="25" t="n">
        <v>10</v>
      </c>
      <c r="F142" s="24" t="n">
        <v>0</v>
      </c>
      <c r="G142" s="26" t="n">
        <v>0</v>
      </c>
      <c r="H142" s="27" t="n">
        <v>151</v>
      </c>
      <c r="I142" s="35" t="s">
        <v>125</v>
      </c>
      <c r="J142" s="36" t="n">
        <f aca="false">J143</f>
        <v>532866000</v>
      </c>
      <c r="K142" s="36" t="n">
        <f aca="false">K143</f>
        <v>532866000</v>
      </c>
      <c r="L142" s="37" t="n">
        <f aca="false">ROUND(K142/J142*100,2)</f>
        <v>100</v>
      </c>
    </row>
    <row r="143" customFormat="false" ht="82.5" hidden="false" customHeight="true" outlineLevel="0" collapsed="false">
      <c r="A143" s="22" t="n">
        <v>5</v>
      </c>
      <c r="B143" s="23" t="n">
        <v>2</v>
      </c>
      <c r="C143" s="24" t="n">
        <v>2</v>
      </c>
      <c r="D143" s="24" t="n">
        <v>15</v>
      </c>
      <c r="E143" s="25" t="n">
        <v>10</v>
      </c>
      <c r="F143" s="24" t="n">
        <v>4</v>
      </c>
      <c r="G143" s="26" t="n">
        <v>0</v>
      </c>
      <c r="H143" s="27" t="n">
        <v>151</v>
      </c>
      <c r="I143" s="38" t="s">
        <v>126</v>
      </c>
      <c r="J143" s="56" t="n">
        <v>532866000</v>
      </c>
      <c r="K143" s="56" t="n">
        <v>532866000</v>
      </c>
      <c r="L143" s="57" t="n">
        <f aca="false">ROUND(K143/J143*100,2)</f>
        <v>100</v>
      </c>
    </row>
    <row r="144" customFormat="false" ht="2.25" hidden="true" customHeight="true" outlineLevel="0" collapsed="false">
      <c r="A144" s="22" t="n">
        <v>0</v>
      </c>
      <c r="B144" s="23" t="n">
        <v>2</v>
      </c>
      <c r="C144" s="24" t="n">
        <v>2</v>
      </c>
      <c r="D144" s="24" t="n">
        <v>19</v>
      </c>
      <c r="E144" s="25" t="n">
        <v>999</v>
      </c>
      <c r="F144" s="24" t="n">
        <v>0</v>
      </c>
      <c r="G144" s="26" t="n">
        <v>0</v>
      </c>
      <c r="H144" s="27" t="n">
        <v>151</v>
      </c>
      <c r="I144" s="35" t="s">
        <v>127</v>
      </c>
      <c r="J144" s="36" t="n">
        <f aca="false">J145</f>
        <v>0</v>
      </c>
      <c r="K144" s="36" t="n">
        <f aca="false">K145</f>
        <v>0</v>
      </c>
      <c r="L144" s="37" t="n">
        <v>0</v>
      </c>
    </row>
    <row r="145" customFormat="false" ht="18.75" hidden="true" customHeight="false" outlineLevel="0" collapsed="false">
      <c r="A145" s="22" t="n">
        <v>5</v>
      </c>
      <c r="B145" s="23" t="n">
        <v>2</v>
      </c>
      <c r="C145" s="24" t="n">
        <v>2</v>
      </c>
      <c r="D145" s="24" t="n">
        <v>19</v>
      </c>
      <c r="E145" s="25" t="n">
        <v>999</v>
      </c>
      <c r="F145" s="24" t="n">
        <v>4</v>
      </c>
      <c r="G145" s="26" t="n">
        <v>0</v>
      </c>
      <c r="H145" s="27" t="n">
        <v>151</v>
      </c>
      <c r="I145" s="38" t="s">
        <v>128</v>
      </c>
      <c r="J145" s="56" t="n">
        <v>0</v>
      </c>
      <c r="K145" s="56" t="n">
        <v>0</v>
      </c>
      <c r="L145" s="57" t="n">
        <v>0</v>
      </c>
    </row>
    <row r="146" customFormat="false" ht="42" hidden="false" customHeight="true" outlineLevel="0" collapsed="false">
      <c r="A146" s="22" t="n">
        <v>0</v>
      </c>
      <c r="B146" s="66" t="n">
        <v>2</v>
      </c>
      <c r="C146" s="67" t="n">
        <v>2</v>
      </c>
      <c r="D146" s="67" t="n">
        <v>20</v>
      </c>
      <c r="E146" s="25" t="n">
        <v>0</v>
      </c>
      <c r="F146" s="67" t="n">
        <v>0</v>
      </c>
      <c r="G146" s="68" t="n">
        <v>0</v>
      </c>
      <c r="H146" s="69" t="n">
        <v>151</v>
      </c>
      <c r="I146" s="28" t="s">
        <v>129</v>
      </c>
      <c r="J146" s="34" t="n">
        <f aca="false">J148+J149+J150+J147</f>
        <v>401770643.2</v>
      </c>
      <c r="K146" s="34" t="n">
        <f aca="false">K148+K149+K150+K147</f>
        <v>401169434.84</v>
      </c>
      <c r="L146" s="39" t="n">
        <f aca="false">ROUND(K146/J146*100,2)</f>
        <v>99.85</v>
      </c>
    </row>
    <row r="147" customFormat="false" ht="140.25" hidden="false" customHeight="true" outlineLevel="0" collapsed="false">
      <c r="A147" s="22" t="n">
        <v>5</v>
      </c>
      <c r="B147" s="66" t="n">
        <v>2</v>
      </c>
      <c r="C147" s="67" t="n">
        <v>2</v>
      </c>
      <c r="D147" s="67" t="n">
        <v>25</v>
      </c>
      <c r="E147" s="25" t="n">
        <v>497</v>
      </c>
      <c r="F147" s="67" t="n">
        <v>4</v>
      </c>
      <c r="G147" s="68" t="n">
        <v>0</v>
      </c>
      <c r="H147" s="69" t="n">
        <v>151</v>
      </c>
      <c r="I147" s="45" t="s">
        <v>130</v>
      </c>
      <c r="J147" s="43" t="n">
        <v>2412843.2</v>
      </c>
      <c r="K147" s="43" t="n">
        <v>2412843.2</v>
      </c>
      <c r="L147" s="37" t="n">
        <f aca="false">ROUND(K147/J147*100,2)</f>
        <v>100</v>
      </c>
    </row>
    <row r="148" customFormat="false" ht="42" hidden="false" customHeight="true" outlineLevel="0" collapsed="false">
      <c r="A148" s="158" t="n">
        <v>5</v>
      </c>
      <c r="B148" s="159" t="n">
        <v>2</v>
      </c>
      <c r="C148" s="160" t="n">
        <v>2</v>
      </c>
      <c r="D148" s="160" t="n">
        <v>25</v>
      </c>
      <c r="E148" s="161" t="n">
        <v>519</v>
      </c>
      <c r="F148" s="160" t="n">
        <v>4</v>
      </c>
      <c r="G148" s="162" t="n">
        <v>0</v>
      </c>
      <c r="H148" s="163" t="n">
        <v>151</v>
      </c>
      <c r="I148" s="138" t="s">
        <v>131</v>
      </c>
      <c r="J148" s="71" t="n">
        <v>72900</v>
      </c>
      <c r="K148" s="71" t="n">
        <v>72900</v>
      </c>
      <c r="L148" s="37" t="n">
        <f aca="false">ROUND(K148/J148*100,2)</f>
        <v>100</v>
      </c>
    </row>
    <row r="149" customFormat="false" ht="81.75" hidden="false" customHeight="true" outlineLevel="0" collapsed="false">
      <c r="A149" s="158" t="n">
        <v>5</v>
      </c>
      <c r="B149" s="159" t="n">
        <v>2</v>
      </c>
      <c r="C149" s="160" t="n">
        <v>2</v>
      </c>
      <c r="D149" s="160" t="n">
        <v>25</v>
      </c>
      <c r="E149" s="161" t="n">
        <v>555</v>
      </c>
      <c r="F149" s="160" t="n">
        <v>4</v>
      </c>
      <c r="G149" s="162" t="n">
        <v>0</v>
      </c>
      <c r="H149" s="163" t="n">
        <v>151</v>
      </c>
      <c r="I149" s="138" t="s">
        <v>132</v>
      </c>
      <c r="J149" s="71" t="n">
        <v>30434700</v>
      </c>
      <c r="K149" s="71" t="n">
        <v>30434700</v>
      </c>
      <c r="L149" s="37" t="n">
        <f aca="false">ROUND(K149/J149*100,2)</f>
        <v>100</v>
      </c>
    </row>
    <row r="150" customFormat="false" ht="27.75" hidden="false" customHeight="true" outlineLevel="0" collapsed="false">
      <c r="A150" s="158" t="n">
        <v>0</v>
      </c>
      <c r="B150" s="159" t="n">
        <v>2</v>
      </c>
      <c r="C150" s="160" t="n">
        <v>2</v>
      </c>
      <c r="D150" s="160" t="n">
        <v>29</v>
      </c>
      <c r="E150" s="161" t="n">
        <v>999</v>
      </c>
      <c r="F150" s="160" t="n">
        <v>4</v>
      </c>
      <c r="G150" s="162" t="n">
        <v>0</v>
      </c>
      <c r="H150" s="163" t="n">
        <v>151</v>
      </c>
      <c r="I150" s="164" t="s">
        <v>133</v>
      </c>
      <c r="J150" s="125" t="n">
        <f aca="false">J154+J155+J156+J157+J159+J161+J165+J166+J167+J168+J169+J171+J164+J151+J152+J158+J160+J162+J163+J170+J172+J174+J175+J153+J173</f>
        <v>368850200</v>
      </c>
      <c r="K150" s="125" t="n">
        <f aca="false">K154+K155+K156+K157+K159+K161+K165+K166+K167+K168+K169+K171+K164+K151+K152+K158+K160+K162+K163+K170+K172+K174+K175+K153+K173</f>
        <v>368248991.64</v>
      </c>
      <c r="L150" s="39" t="n">
        <f aca="false">ROUND(K150/J150*100,2)</f>
        <v>99.84</v>
      </c>
    </row>
    <row r="151" customFormat="false" ht="79.15" hidden="false" customHeight="true" outlineLevel="0" collapsed="false">
      <c r="A151" s="158" t="n">
        <v>5</v>
      </c>
      <c r="B151" s="159" t="n">
        <v>2</v>
      </c>
      <c r="C151" s="160" t="n">
        <v>2</v>
      </c>
      <c r="D151" s="160" t="n">
        <v>29</v>
      </c>
      <c r="E151" s="161" t="n">
        <v>999</v>
      </c>
      <c r="F151" s="160" t="n">
        <v>4</v>
      </c>
      <c r="G151" s="162" t="n">
        <v>1021</v>
      </c>
      <c r="H151" s="163" t="n">
        <v>151</v>
      </c>
      <c r="I151" s="165" t="s">
        <v>134</v>
      </c>
      <c r="J151" s="79" t="n">
        <v>32645000</v>
      </c>
      <c r="K151" s="79" t="n">
        <v>32645000</v>
      </c>
      <c r="L151" s="37" t="n">
        <f aca="false">ROUND(K151/J151*100,2)</f>
        <v>100</v>
      </c>
    </row>
    <row r="152" customFormat="false" ht="100.5" hidden="false" customHeight="true" outlineLevel="0" collapsed="false">
      <c r="A152" s="158" t="n">
        <v>5</v>
      </c>
      <c r="B152" s="159" t="n">
        <v>2</v>
      </c>
      <c r="C152" s="160" t="n">
        <v>2</v>
      </c>
      <c r="D152" s="160" t="n">
        <v>29</v>
      </c>
      <c r="E152" s="161" t="n">
        <v>999</v>
      </c>
      <c r="F152" s="160" t="n">
        <v>4</v>
      </c>
      <c r="G152" s="162" t="n">
        <v>1031</v>
      </c>
      <c r="H152" s="163" t="n">
        <v>151</v>
      </c>
      <c r="I152" s="165" t="s">
        <v>135</v>
      </c>
      <c r="J152" s="79" t="n">
        <v>1662800</v>
      </c>
      <c r="K152" s="79" t="n">
        <v>1662800</v>
      </c>
      <c r="L152" s="37" t="n">
        <f aca="false">ROUND(K152/J152*100,2)</f>
        <v>100</v>
      </c>
    </row>
    <row r="153" customFormat="false" ht="117" hidden="false" customHeight="true" outlineLevel="0" collapsed="false">
      <c r="A153" s="158" t="n">
        <v>5</v>
      </c>
      <c r="B153" s="159" t="n">
        <v>2</v>
      </c>
      <c r="C153" s="160" t="n">
        <v>2</v>
      </c>
      <c r="D153" s="160" t="n">
        <v>29</v>
      </c>
      <c r="E153" s="161" t="n">
        <v>999</v>
      </c>
      <c r="F153" s="160" t="n">
        <v>4</v>
      </c>
      <c r="G153" s="162" t="n">
        <v>1040</v>
      </c>
      <c r="H153" s="163" t="n">
        <v>151</v>
      </c>
      <c r="I153" s="165" t="s">
        <v>136</v>
      </c>
      <c r="J153" s="79" t="n">
        <v>4195000</v>
      </c>
      <c r="K153" s="79" t="n">
        <v>4195000</v>
      </c>
      <c r="L153" s="37" t="n">
        <f aca="false">ROUND(K153/J153*100,2)</f>
        <v>100</v>
      </c>
    </row>
    <row r="154" customFormat="false" ht="134.25" hidden="false" customHeight="true" outlineLevel="0" collapsed="false">
      <c r="A154" s="158" t="n">
        <v>5</v>
      </c>
      <c r="B154" s="159" t="n">
        <v>2</v>
      </c>
      <c r="C154" s="160" t="n">
        <v>2</v>
      </c>
      <c r="D154" s="160" t="n">
        <v>29</v>
      </c>
      <c r="E154" s="161" t="n">
        <v>999</v>
      </c>
      <c r="F154" s="160" t="n">
        <v>4</v>
      </c>
      <c r="G154" s="162" t="n">
        <v>1043</v>
      </c>
      <c r="H154" s="163" t="n">
        <v>151</v>
      </c>
      <c r="I154" s="165" t="s">
        <v>137</v>
      </c>
      <c r="J154" s="79" t="n">
        <v>307600</v>
      </c>
      <c r="K154" s="79" t="n">
        <v>307600</v>
      </c>
      <c r="L154" s="37" t="n">
        <f aca="false">ROUND(K154/J154*100,2)</f>
        <v>100</v>
      </c>
    </row>
    <row r="155" customFormat="false" ht="100.5" hidden="false" customHeight="true" outlineLevel="0" collapsed="false">
      <c r="A155" s="158" t="n">
        <v>5</v>
      </c>
      <c r="B155" s="159" t="n">
        <v>2</v>
      </c>
      <c r="C155" s="160" t="n">
        <v>2</v>
      </c>
      <c r="D155" s="160" t="n">
        <v>29</v>
      </c>
      <c r="E155" s="161" t="n">
        <v>999</v>
      </c>
      <c r="F155" s="160" t="n">
        <v>4</v>
      </c>
      <c r="G155" s="162" t="n">
        <v>1047</v>
      </c>
      <c r="H155" s="163" t="n">
        <v>151</v>
      </c>
      <c r="I155" s="138" t="s">
        <v>138</v>
      </c>
      <c r="J155" s="71" t="n">
        <v>21968200</v>
      </c>
      <c r="K155" s="71" t="n">
        <v>21968200</v>
      </c>
      <c r="L155" s="37" t="n">
        <f aca="false">ROUND(K155/J155*100,2)</f>
        <v>100</v>
      </c>
    </row>
    <row r="156" customFormat="false" ht="191.25" hidden="false" customHeight="true" outlineLevel="0" collapsed="false">
      <c r="A156" s="158" t="n">
        <v>5</v>
      </c>
      <c r="B156" s="159" t="n">
        <v>2</v>
      </c>
      <c r="C156" s="160" t="n">
        <v>2</v>
      </c>
      <c r="D156" s="160" t="n">
        <v>29</v>
      </c>
      <c r="E156" s="161" t="n">
        <v>999</v>
      </c>
      <c r="F156" s="160" t="n">
        <v>4</v>
      </c>
      <c r="G156" s="162" t="n">
        <v>1048</v>
      </c>
      <c r="H156" s="163" t="n">
        <v>151</v>
      </c>
      <c r="I156" s="138" t="s">
        <v>139</v>
      </c>
      <c r="J156" s="71" t="n">
        <v>13559200</v>
      </c>
      <c r="K156" s="71" t="n">
        <v>13559200</v>
      </c>
      <c r="L156" s="37" t="n">
        <f aca="false">ROUND(K156/J156*100,2)</f>
        <v>100</v>
      </c>
    </row>
    <row r="157" customFormat="false" ht="103.5" hidden="false" customHeight="true" outlineLevel="0" collapsed="false">
      <c r="A157" s="158" t="n">
        <v>5</v>
      </c>
      <c r="B157" s="159" t="n">
        <v>2</v>
      </c>
      <c r="C157" s="160" t="n">
        <v>2</v>
      </c>
      <c r="D157" s="160" t="n">
        <v>29</v>
      </c>
      <c r="E157" s="161" t="n">
        <v>999</v>
      </c>
      <c r="F157" s="160" t="n">
        <v>4</v>
      </c>
      <c r="G157" s="162" t="n">
        <v>1049</v>
      </c>
      <c r="H157" s="163" t="n">
        <v>151</v>
      </c>
      <c r="I157" s="138" t="s">
        <v>140</v>
      </c>
      <c r="J157" s="71" t="n">
        <v>21189500</v>
      </c>
      <c r="K157" s="71" t="n">
        <v>21189500</v>
      </c>
      <c r="L157" s="37" t="n">
        <f aca="false">ROUND(K157/J157*100,2)</f>
        <v>100</v>
      </c>
    </row>
    <row r="158" customFormat="false" ht="171.6" hidden="false" customHeight="true" outlineLevel="0" collapsed="false">
      <c r="A158" s="158" t="n">
        <v>5</v>
      </c>
      <c r="B158" s="159" t="n">
        <v>2</v>
      </c>
      <c r="C158" s="160" t="n">
        <v>2</v>
      </c>
      <c r="D158" s="160" t="n">
        <v>29</v>
      </c>
      <c r="E158" s="161" t="n">
        <v>999</v>
      </c>
      <c r="F158" s="160" t="n">
        <v>4</v>
      </c>
      <c r="G158" s="162" t="n">
        <v>2654</v>
      </c>
      <c r="H158" s="163" t="n">
        <v>151</v>
      </c>
      <c r="I158" s="138" t="s">
        <v>141</v>
      </c>
      <c r="J158" s="71" t="n">
        <v>1393700</v>
      </c>
      <c r="K158" s="71" t="n">
        <v>1393700</v>
      </c>
      <c r="L158" s="37" t="n">
        <f aca="false">ROUND(K158/J158*100,2)</f>
        <v>100</v>
      </c>
    </row>
    <row r="159" customFormat="false" ht="266.25" hidden="false" customHeight="true" outlineLevel="0" collapsed="false">
      <c r="A159" s="158" t="n">
        <v>5</v>
      </c>
      <c r="B159" s="159" t="n">
        <v>2</v>
      </c>
      <c r="C159" s="160" t="n">
        <v>2</v>
      </c>
      <c r="D159" s="160" t="n">
        <v>29</v>
      </c>
      <c r="E159" s="161" t="n">
        <v>999</v>
      </c>
      <c r="F159" s="160" t="n">
        <v>4</v>
      </c>
      <c r="G159" s="162" t="n">
        <v>7397</v>
      </c>
      <c r="H159" s="163" t="n">
        <v>151</v>
      </c>
      <c r="I159" s="138" t="s">
        <v>142</v>
      </c>
      <c r="J159" s="71" t="n">
        <v>166400</v>
      </c>
      <c r="K159" s="71" t="n">
        <v>72318.11</v>
      </c>
      <c r="L159" s="37" t="n">
        <f aca="false">ROUND(K159/J159*100,2)</f>
        <v>43.46</v>
      </c>
    </row>
    <row r="160" customFormat="false" ht="115.9" hidden="false" customHeight="true" outlineLevel="0" collapsed="false">
      <c r="A160" s="158" t="n">
        <v>5</v>
      </c>
      <c r="B160" s="159" t="n">
        <v>2</v>
      </c>
      <c r="C160" s="160" t="n">
        <v>2</v>
      </c>
      <c r="D160" s="160" t="n">
        <v>29</v>
      </c>
      <c r="E160" s="161" t="n">
        <v>999</v>
      </c>
      <c r="F160" s="160" t="n">
        <v>4</v>
      </c>
      <c r="G160" s="162" t="n">
        <v>7398</v>
      </c>
      <c r="H160" s="163" t="n">
        <v>151</v>
      </c>
      <c r="I160" s="138" t="s">
        <v>143</v>
      </c>
      <c r="J160" s="71" t="n">
        <v>266500</v>
      </c>
      <c r="K160" s="71" t="n">
        <v>266500</v>
      </c>
      <c r="L160" s="37" t="n">
        <f aca="false">ROUND(K160/J160*100,2)</f>
        <v>100</v>
      </c>
    </row>
    <row r="161" customFormat="false" ht="173.45" hidden="false" customHeight="true" outlineLevel="0" collapsed="false">
      <c r="A161" s="158" t="n">
        <v>5</v>
      </c>
      <c r="B161" s="159" t="n">
        <v>2</v>
      </c>
      <c r="C161" s="160" t="n">
        <v>2</v>
      </c>
      <c r="D161" s="160" t="n">
        <v>29</v>
      </c>
      <c r="E161" s="161" t="n">
        <v>999</v>
      </c>
      <c r="F161" s="160" t="n">
        <v>4</v>
      </c>
      <c r="G161" s="162" t="n">
        <v>7413</v>
      </c>
      <c r="H161" s="163" t="n">
        <v>151</v>
      </c>
      <c r="I161" s="138" t="s">
        <v>144</v>
      </c>
      <c r="J161" s="71" t="n">
        <v>1700000</v>
      </c>
      <c r="K161" s="71" t="n">
        <v>1700000</v>
      </c>
      <c r="L161" s="37" t="n">
        <f aca="false">ROUND(K161/J161*100,2)</f>
        <v>100</v>
      </c>
    </row>
    <row r="162" customFormat="false" ht="136.5" hidden="false" customHeight="true" outlineLevel="0" collapsed="false">
      <c r="A162" s="158" t="n">
        <v>5</v>
      </c>
      <c r="B162" s="159" t="n">
        <v>2</v>
      </c>
      <c r="C162" s="160" t="n">
        <v>2</v>
      </c>
      <c r="D162" s="160" t="n">
        <v>29</v>
      </c>
      <c r="E162" s="161" t="n">
        <v>999</v>
      </c>
      <c r="F162" s="160" t="n">
        <v>4</v>
      </c>
      <c r="G162" s="162" t="n">
        <v>7418</v>
      </c>
      <c r="H162" s="163" t="n">
        <v>151</v>
      </c>
      <c r="I162" s="138" t="s">
        <v>145</v>
      </c>
      <c r="J162" s="71" t="n">
        <v>500000</v>
      </c>
      <c r="K162" s="71" t="n">
        <v>500000</v>
      </c>
      <c r="L162" s="37" t="n">
        <f aca="false">ROUND(K162/J162*100,2)</f>
        <v>100</v>
      </c>
    </row>
    <row r="163" customFormat="false" ht="210.75" hidden="false" customHeight="true" outlineLevel="0" collapsed="false">
      <c r="A163" s="158" t="n">
        <v>5</v>
      </c>
      <c r="B163" s="159" t="n">
        <v>2</v>
      </c>
      <c r="C163" s="160" t="n">
        <v>2</v>
      </c>
      <c r="D163" s="160" t="n">
        <v>29</v>
      </c>
      <c r="E163" s="161" t="n">
        <v>999</v>
      </c>
      <c r="F163" s="160" t="n">
        <v>4</v>
      </c>
      <c r="G163" s="162" t="n">
        <v>7436</v>
      </c>
      <c r="H163" s="163" t="n">
        <v>151</v>
      </c>
      <c r="I163" s="138" t="s">
        <v>146</v>
      </c>
      <c r="J163" s="71" t="n">
        <v>1278100</v>
      </c>
      <c r="K163" s="71" t="n">
        <v>1278100</v>
      </c>
      <c r="L163" s="37" t="n">
        <f aca="false">ROUND(K163/J163*100,2)</f>
        <v>100</v>
      </c>
    </row>
    <row r="164" customFormat="false" ht="172.15" hidden="false" customHeight="true" outlineLevel="0" collapsed="false">
      <c r="A164" s="158" t="n">
        <v>5</v>
      </c>
      <c r="B164" s="159" t="n">
        <v>2</v>
      </c>
      <c r="C164" s="160" t="n">
        <v>2</v>
      </c>
      <c r="D164" s="160" t="n">
        <v>29</v>
      </c>
      <c r="E164" s="161" t="n">
        <v>999</v>
      </c>
      <c r="F164" s="160" t="n">
        <v>4</v>
      </c>
      <c r="G164" s="162" t="n">
        <v>7437</v>
      </c>
      <c r="H164" s="163" t="n">
        <v>151</v>
      </c>
      <c r="I164" s="138" t="s">
        <v>147</v>
      </c>
      <c r="J164" s="71" t="n">
        <v>3000000</v>
      </c>
      <c r="K164" s="71" t="n">
        <v>3000000</v>
      </c>
      <c r="L164" s="37" t="n">
        <f aca="false">ROUND(K164/J164*100,2)</f>
        <v>100</v>
      </c>
    </row>
    <row r="165" customFormat="false" ht="116.25" hidden="false" customHeight="true" outlineLevel="0" collapsed="false">
      <c r="A165" s="158" t="n">
        <v>5</v>
      </c>
      <c r="B165" s="159" t="n">
        <v>2</v>
      </c>
      <c r="C165" s="160" t="n">
        <v>2</v>
      </c>
      <c r="D165" s="160" t="n">
        <v>29</v>
      </c>
      <c r="E165" s="161" t="n">
        <v>999</v>
      </c>
      <c r="F165" s="160" t="n">
        <v>4</v>
      </c>
      <c r="G165" s="162" t="n">
        <v>7456</v>
      </c>
      <c r="H165" s="163" t="n">
        <v>151</v>
      </c>
      <c r="I165" s="138" t="s">
        <v>148</v>
      </c>
      <c r="J165" s="71" t="n">
        <v>1054900</v>
      </c>
      <c r="K165" s="71" t="n">
        <v>1054900</v>
      </c>
      <c r="L165" s="37" t="n">
        <f aca="false">ROUND(K165/J165*100,2)</f>
        <v>100</v>
      </c>
    </row>
    <row r="166" customFormat="false" ht="117.75" hidden="false" customHeight="true" outlineLevel="0" collapsed="false">
      <c r="A166" s="158" t="n">
        <v>5</v>
      </c>
      <c r="B166" s="159" t="n">
        <v>2</v>
      </c>
      <c r="C166" s="160" t="n">
        <v>2</v>
      </c>
      <c r="D166" s="160" t="n">
        <v>29</v>
      </c>
      <c r="E166" s="161" t="n">
        <v>999</v>
      </c>
      <c r="F166" s="160" t="n">
        <v>4</v>
      </c>
      <c r="G166" s="162" t="n">
        <v>7492</v>
      </c>
      <c r="H166" s="163" t="n">
        <v>151</v>
      </c>
      <c r="I166" s="138" t="s">
        <v>149</v>
      </c>
      <c r="J166" s="71" t="n">
        <v>261800</v>
      </c>
      <c r="K166" s="71" t="n">
        <v>261800</v>
      </c>
      <c r="L166" s="37" t="n">
        <f aca="false">ROUND(K166/J166*100,2)</f>
        <v>100</v>
      </c>
    </row>
    <row r="167" customFormat="false" ht="117.75" hidden="false" customHeight="true" outlineLevel="0" collapsed="false">
      <c r="A167" s="158" t="n">
        <v>5</v>
      </c>
      <c r="B167" s="159" t="n">
        <v>2</v>
      </c>
      <c r="C167" s="160" t="n">
        <v>2</v>
      </c>
      <c r="D167" s="160" t="n">
        <v>29</v>
      </c>
      <c r="E167" s="161" t="n">
        <v>999</v>
      </c>
      <c r="F167" s="160" t="n">
        <v>4</v>
      </c>
      <c r="G167" s="162" t="n">
        <v>7508</v>
      </c>
      <c r="H167" s="163" t="n">
        <v>151</v>
      </c>
      <c r="I167" s="138" t="s">
        <v>150</v>
      </c>
      <c r="J167" s="71" t="n">
        <v>93526600</v>
      </c>
      <c r="K167" s="71" t="n">
        <v>93526600</v>
      </c>
      <c r="L167" s="37" t="n">
        <f aca="false">ROUND(K167/J167*100,2)</f>
        <v>100</v>
      </c>
    </row>
    <row r="168" customFormat="false" ht="117.6" hidden="false" customHeight="true" outlineLevel="0" collapsed="false">
      <c r="A168" s="158" t="n">
        <v>5</v>
      </c>
      <c r="B168" s="159" t="n">
        <v>2</v>
      </c>
      <c r="C168" s="160" t="n">
        <v>2</v>
      </c>
      <c r="D168" s="160" t="n">
        <v>29</v>
      </c>
      <c r="E168" s="161" t="n">
        <v>999</v>
      </c>
      <c r="F168" s="160" t="n">
        <v>4</v>
      </c>
      <c r="G168" s="162" t="n">
        <v>7509</v>
      </c>
      <c r="H168" s="163" t="n">
        <v>151</v>
      </c>
      <c r="I168" s="138" t="s">
        <v>151</v>
      </c>
      <c r="J168" s="71" t="n">
        <v>15947000</v>
      </c>
      <c r="K168" s="71" t="n">
        <v>15946013.82</v>
      </c>
      <c r="L168" s="37" t="n">
        <f aca="false">ROUND(K168/J168*100,2)</f>
        <v>99.99</v>
      </c>
    </row>
    <row r="169" customFormat="false" ht="175.5" hidden="false" customHeight="true" outlineLevel="0" collapsed="false">
      <c r="A169" s="163" t="n">
        <v>5</v>
      </c>
      <c r="B169" s="159" t="n">
        <v>2</v>
      </c>
      <c r="C169" s="160" t="n">
        <v>2</v>
      </c>
      <c r="D169" s="160" t="n">
        <v>29</v>
      </c>
      <c r="E169" s="161" t="n">
        <v>999</v>
      </c>
      <c r="F169" s="160" t="n">
        <v>4</v>
      </c>
      <c r="G169" s="162" t="n">
        <v>7511</v>
      </c>
      <c r="H169" s="163" t="n">
        <v>151</v>
      </c>
      <c r="I169" s="138" t="s">
        <v>152</v>
      </c>
      <c r="J169" s="71" t="n">
        <v>138060600</v>
      </c>
      <c r="K169" s="71" t="n">
        <v>138060600</v>
      </c>
      <c r="L169" s="37" t="n">
        <f aca="false">ROUND(K169/J169*100,2)</f>
        <v>100</v>
      </c>
    </row>
    <row r="170" customFormat="false" ht="138.6" hidden="false" customHeight="true" outlineLevel="0" collapsed="false">
      <c r="A170" s="163" t="n">
        <v>5</v>
      </c>
      <c r="B170" s="159" t="n">
        <v>2</v>
      </c>
      <c r="C170" s="160" t="n">
        <v>2</v>
      </c>
      <c r="D170" s="160" t="n">
        <v>29</v>
      </c>
      <c r="E170" s="161" t="n">
        <v>999</v>
      </c>
      <c r="F170" s="160" t="n">
        <v>4</v>
      </c>
      <c r="G170" s="162" t="n">
        <v>7553</v>
      </c>
      <c r="H170" s="163" t="n">
        <v>151</v>
      </c>
      <c r="I170" s="138" t="s">
        <v>153</v>
      </c>
      <c r="J170" s="71" t="n">
        <v>4333100</v>
      </c>
      <c r="K170" s="71" t="n">
        <v>4333100</v>
      </c>
      <c r="L170" s="37" t="n">
        <f aca="false">ROUND(K170/J170*100,2)</f>
        <v>100</v>
      </c>
    </row>
    <row r="171" customFormat="false" ht="171.75" hidden="false" customHeight="true" outlineLevel="0" collapsed="false">
      <c r="A171" s="158" t="n">
        <v>5</v>
      </c>
      <c r="B171" s="159" t="n">
        <v>2</v>
      </c>
      <c r="C171" s="160" t="n">
        <v>2</v>
      </c>
      <c r="D171" s="160" t="n">
        <v>29</v>
      </c>
      <c r="E171" s="161" t="n">
        <v>999</v>
      </c>
      <c r="F171" s="160" t="n">
        <v>4</v>
      </c>
      <c r="G171" s="162" t="n">
        <v>7555</v>
      </c>
      <c r="H171" s="163" t="n">
        <v>151</v>
      </c>
      <c r="I171" s="138" t="s">
        <v>154</v>
      </c>
      <c r="J171" s="71" t="n">
        <v>80000</v>
      </c>
      <c r="K171" s="71" t="n">
        <v>80000</v>
      </c>
      <c r="L171" s="37" t="n">
        <f aca="false">ROUND(K171/J171*100,2)</f>
        <v>100</v>
      </c>
    </row>
    <row r="172" customFormat="false" ht="123" hidden="false" customHeight="true" outlineLevel="0" collapsed="false">
      <c r="A172" s="166" t="n">
        <v>5</v>
      </c>
      <c r="B172" s="167" t="n">
        <v>2</v>
      </c>
      <c r="C172" s="168" t="n">
        <v>2</v>
      </c>
      <c r="D172" s="168" t="n">
        <v>29</v>
      </c>
      <c r="E172" s="161" t="n">
        <v>999</v>
      </c>
      <c r="F172" s="168" t="n">
        <v>4</v>
      </c>
      <c r="G172" s="169" t="n">
        <v>7563</v>
      </c>
      <c r="H172" s="170" t="n">
        <v>151</v>
      </c>
      <c r="I172" s="171" t="s">
        <v>155</v>
      </c>
      <c r="J172" s="136" t="n">
        <v>2042700</v>
      </c>
      <c r="K172" s="136" t="n">
        <v>2042699.45</v>
      </c>
      <c r="L172" s="37" t="n">
        <f aca="false">ROUND(K172/J172*100,2)</f>
        <v>100</v>
      </c>
    </row>
    <row r="173" customFormat="false" ht="303" hidden="false" customHeight="true" outlineLevel="0" collapsed="false">
      <c r="A173" s="166" t="n">
        <v>5</v>
      </c>
      <c r="B173" s="167" t="n">
        <v>2</v>
      </c>
      <c r="C173" s="168" t="n">
        <v>2</v>
      </c>
      <c r="D173" s="168" t="n">
        <v>29</v>
      </c>
      <c r="E173" s="161" t="n">
        <v>999</v>
      </c>
      <c r="F173" s="168" t="n">
        <v>4</v>
      </c>
      <c r="G173" s="169" t="n">
        <v>7571</v>
      </c>
      <c r="H173" s="170" t="n">
        <v>151</v>
      </c>
      <c r="I173" s="171" t="s">
        <v>156</v>
      </c>
      <c r="J173" s="136" t="n">
        <v>6700000</v>
      </c>
      <c r="K173" s="136" t="n">
        <v>6193860.26</v>
      </c>
      <c r="L173" s="37" t="n">
        <f aca="false">ROUND(K173/J173*100,2)</f>
        <v>92.45</v>
      </c>
    </row>
    <row r="174" customFormat="false" ht="155.25" hidden="false" customHeight="true" outlineLevel="0" collapsed="false">
      <c r="A174" s="158" t="n">
        <v>5</v>
      </c>
      <c r="B174" s="159" t="n">
        <v>2</v>
      </c>
      <c r="C174" s="160" t="n">
        <v>2</v>
      </c>
      <c r="D174" s="160" t="n">
        <v>29</v>
      </c>
      <c r="E174" s="161" t="n">
        <v>999</v>
      </c>
      <c r="F174" s="160" t="n">
        <v>4</v>
      </c>
      <c r="G174" s="162" t="n">
        <v>7607</v>
      </c>
      <c r="H174" s="163" t="n">
        <v>151</v>
      </c>
      <c r="I174" s="138" t="s">
        <v>157</v>
      </c>
      <c r="J174" s="71" t="n">
        <v>2441500</v>
      </c>
      <c r="K174" s="71" t="n">
        <v>2441500</v>
      </c>
      <c r="L174" s="37" t="n">
        <f aca="false">ROUND(K174/J174*100,2)</f>
        <v>100</v>
      </c>
    </row>
    <row r="175" customFormat="false" ht="208.5" hidden="false" customHeight="true" outlineLevel="0" collapsed="false">
      <c r="A175" s="158" t="n">
        <v>5</v>
      </c>
      <c r="B175" s="159" t="n">
        <v>2</v>
      </c>
      <c r="C175" s="160" t="n">
        <v>2</v>
      </c>
      <c r="D175" s="160" t="n">
        <v>29</v>
      </c>
      <c r="E175" s="161" t="n">
        <v>999</v>
      </c>
      <c r="F175" s="160" t="n">
        <v>4</v>
      </c>
      <c r="G175" s="162" t="n">
        <v>7640</v>
      </c>
      <c r="H175" s="163" t="n">
        <v>151</v>
      </c>
      <c r="I175" s="138" t="s">
        <v>158</v>
      </c>
      <c r="J175" s="71" t="n">
        <v>570000</v>
      </c>
      <c r="K175" s="71" t="n">
        <v>570000</v>
      </c>
      <c r="L175" s="37" t="n">
        <f aca="false">ROUND(K175/J175*100,2)</f>
        <v>100</v>
      </c>
    </row>
    <row r="176" customFormat="false" ht="44.25" hidden="false" customHeight="true" outlineLevel="0" collapsed="false">
      <c r="A176" s="166" t="n">
        <v>0</v>
      </c>
      <c r="B176" s="167" t="n">
        <v>2</v>
      </c>
      <c r="C176" s="168" t="n">
        <v>2</v>
      </c>
      <c r="D176" s="168" t="n">
        <v>30</v>
      </c>
      <c r="E176" s="161" t="n">
        <v>0</v>
      </c>
      <c r="F176" s="168" t="n">
        <v>0</v>
      </c>
      <c r="G176" s="169" t="n">
        <v>0</v>
      </c>
      <c r="H176" s="170" t="n">
        <v>151</v>
      </c>
      <c r="I176" s="98" t="s">
        <v>159</v>
      </c>
      <c r="J176" s="172" t="n">
        <f aca="false">J177+J195+J196+J197</f>
        <v>883132668.07</v>
      </c>
      <c r="K176" s="172" t="n">
        <f aca="false">K177+K195+K196+K197</f>
        <v>880091784.62</v>
      </c>
      <c r="L176" s="59" t="n">
        <f aca="false">ROUND(K176/J176*100,2)</f>
        <v>99.66</v>
      </c>
    </row>
    <row r="177" customFormat="false" ht="61.5" hidden="false" customHeight="true" outlineLevel="0" collapsed="false">
      <c r="A177" s="166" t="n">
        <v>0</v>
      </c>
      <c r="B177" s="167" t="n">
        <v>2</v>
      </c>
      <c r="C177" s="168" t="n">
        <v>2</v>
      </c>
      <c r="D177" s="168" t="n">
        <v>30</v>
      </c>
      <c r="E177" s="161" t="n">
        <v>24</v>
      </c>
      <c r="F177" s="168" t="n">
        <v>4</v>
      </c>
      <c r="G177" s="169" t="n">
        <v>0</v>
      </c>
      <c r="H177" s="170" t="n">
        <v>151</v>
      </c>
      <c r="I177" s="135" t="s">
        <v>160</v>
      </c>
      <c r="J177" s="136" t="n">
        <f aca="false">SUM(J178:J194)</f>
        <v>869290258.74</v>
      </c>
      <c r="K177" s="136" t="n">
        <f aca="false">SUM(K178:K194)</f>
        <v>866259995.03</v>
      </c>
      <c r="L177" s="37" t="n">
        <f aca="false">ROUND(K177/J177*100,2)</f>
        <v>99.65</v>
      </c>
    </row>
    <row r="178" customFormat="false" ht="191.25" hidden="false" customHeight="true" outlineLevel="0" collapsed="false">
      <c r="A178" s="158" t="n">
        <v>5</v>
      </c>
      <c r="B178" s="173" t="n">
        <v>2</v>
      </c>
      <c r="C178" s="174" t="n">
        <v>2</v>
      </c>
      <c r="D178" s="174" t="n">
        <v>30</v>
      </c>
      <c r="E178" s="161" t="n">
        <v>24</v>
      </c>
      <c r="F178" s="174" t="n">
        <v>4</v>
      </c>
      <c r="G178" s="175" t="n">
        <v>151</v>
      </c>
      <c r="H178" s="176" t="n">
        <v>151</v>
      </c>
      <c r="I178" s="103" t="s">
        <v>161</v>
      </c>
      <c r="J178" s="56" t="n">
        <v>53138733.04</v>
      </c>
      <c r="K178" s="56" t="n">
        <v>53138733.04</v>
      </c>
      <c r="L178" s="57" t="n">
        <f aca="false">ROUND(K178/J178*100,2)</f>
        <v>100</v>
      </c>
    </row>
    <row r="179" customFormat="false" ht="174" hidden="false" customHeight="true" outlineLevel="0" collapsed="false">
      <c r="A179" s="158" t="n">
        <v>5</v>
      </c>
      <c r="B179" s="173" t="n">
        <v>2</v>
      </c>
      <c r="C179" s="174" t="n">
        <v>2</v>
      </c>
      <c r="D179" s="174" t="n">
        <v>30</v>
      </c>
      <c r="E179" s="161" t="n">
        <v>24</v>
      </c>
      <c r="F179" s="174" t="n">
        <v>4</v>
      </c>
      <c r="G179" s="175" t="n">
        <v>640</v>
      </c>
      <c r="H179" s="176" t="n">
        <v>151</v>
      </c>
      <c r="I179" s="103" t="s">
        <v>162</v>
      </c>
      <c r="J179" s="56" t="n">
        <v>45557.7</v>
      </c>
      <c r="K179" s="56" t="n">
        <v>45557.7</v>
      </c>
      <c r="L179" s="57" t="n">
        <f aca="false">ROUND(K179/J179*100,2)</f>
        <v>100</v>
      </c>
    </row>
    <row r="180" customFormat="false" ht="300" hidden="false" customHeight="true" outlineLevel="0" collapsed="false">
      <c r="A180" s="158" t="n">
        <v>5</v>
      </c>
      <c r="B180" s="173" t="n">
        <v>2</v>
      </c>
      <c r="C180" s="174" t="n">
        <v>2</v>
      </c>
      <c r="D180" s="174" t="n">
        <v>30</v>
      </c>
      <c r="E180" s="161" t="n">
        <v>24</v>
      </c>
      <c r="F180" s="174" t="n">
        <v>4</v>
      </c>
      <c r="G180" s="175" t="n">
        <v>7408</v>
      </c>
      <c r="H180" s="176" t="n">
        <v>151</v>
      </c>
      <c r="I180" s="77" t="s">
        <v>163</v>
      </c>
      <c r="J180" s="56" t="n">
        <v>128967900</v>
      </c>
      <c r="K180" s="56" t="n">
        <v>127034443</v>
      </c>
      <c r="L180" s="57" t="n">
        <f aca="false">ROUND(K180/J180*100,2)</f>
        <v>98.5</v>
      </c>
    </row>
    <row r="181" customFormat="false" ht="338.25" hidden="false" customHeight="true" outlineLevel="0" collapsed="false">
      <c r="A181" s="158" t="n">
        <v>5</v>
      </c>
      <c r="B181" s="173" t="n">
        <v>2</v>
      </c>
      <c r="C181" s="174" t="n">
        <v>2</v>
      </c>
      <c r="D181" s="174" t="n">
        <v>30</v>
      </c>
      <c r="E181" s="161" t="n">
        <v>24</v>
      </c>
      <c r="F181" s="174" t="n">
        <v>4</v>
      </c>
      <c r="G181" s="175" t="n">
        <v>7409</v>
      </c>
      <c r="H181" s="176" t="n">
        <v>151</v>
      </c>
      <c r="I181" s="77" t="s">
        <v>164</v>
      </c>
      <c r="J181" s="56" t="n">
        <v>63986300</v>
      </c>
      <c r="K181" s="56" t="n">
        <v>63986300</v>
      </c>
      <c r="L181" s="57" t="n">
        <f aca="false">ROUND(K181/J181*100,2)</f>
        <v>100</v>
      </c>
    </row>
    <row r="182" customFormat="false" ht="185.25" hidden="false" customHeight="true" outlineLevel="0" collapsed="false">
      <c r="A182" s="158" t="n">
        <v>5</v>
      </c>
      <c r="B182" s="173" t="n">
        <v>2</v>
      </c>
      <c r="C182" s="174" t="n">
        <v>2</v>
      </c>
      <c r="D182" s="174" t="n">
        <v>30</v>
      </c>
      <c r="E182" s="161" t="n">
        <v>24</v>
      </c>
      <c r="F182" s="174" t="n">
        <v>4</v>
      </c>
      <c r="G182" s="175" t="n">
        <v>7429</v>
      </c>
      <c r="H182" s="176" t="n">
        <v>151</v>
      </c>
      <c r="I182" s="103" t="s">
        <v>165</v>
      </c>
      <c r="J182" s="56" t="n">
        <v>122400</v>
      </c>
      <c r="K182" s="56" t="n">
        <v>122400</v>
      </c>
      <c r="L182" s="57" t="n">
        <f aca="false">ROUND(K182/J182*100,2)</f>
        <v>100</v>
      </c>
    </row>
    <row r="183" customFormat="false" ht="175.5" hidden="false" customHeight="true" outlineLevel="0" collapsed="false">
      <c r="A183" s="158" t="n">
        <v>5</v>
      </c>
      <c r="B183" s="173" t="n">
        <v>2</v>
      </c>
      <c r="C183" s="174" t="n">
        <v>2</v>
      </c>
      <c r="D183" s="174" t="n">
        <v>30</v>
      </c>
      <c r="E183" s="161" t="n">
        <v>24</v>
      </c>
      <c r="F183" s="174" t="n">
        <v>4</v>
      </c>
      <c r="G183" s="175" t="n">
        <v>7513</v>
      </c>
      <c r="H183" s="176" t="n">
        <v>151</v>
      </c>
      <c r="I183" s="38" t="s">
        <v>166</v>
      </c>
      <c r="J183" s="56" t="n">
        <v>32304790</v>
      </c>
      <c r="K183" s="56" t="n">
        <v>32304790</v>
      </c>
      <c r="L183" s="57" t="n">
        <f aca="false">ROUND(K183/J183*100,2)</f>
        <v>100</v>
      </c>
    </row>
    <row r="184" customFormat="false" ht="120.75" hidden="false" customHeight="true" outlineLevel="0" collapsed="false">
      <c r="A184" s="158" t="n">
        <v>5</v>
      </c>
      <c r="B184" s="173" t="n">
        <v>2</v>
      </c>
      <c r="C184" s="174" t="n">
        <v>2</v>
      </c>
      <c r="D184" s="174" t="n">
        <v>30</v>
      </c>
      <c r="E184" s="161" t="n">
        <v>24</v>
      </c>
      <c r="F184" s="174" t="n">
        <v>4</v>
      </c>
      <c r="G184" s="175" t="n">
        <v>7514</v>
      </c>
      <c r="H184" s="176" t="n">
        <v>151</v>
      </c>
      <c r="I184" s="38" t="s">
        <v>167</v>
      </c>
      <c r="J184" s="56" t="n">
        <v>682200</v>
      </c>
      <c r="K184" s="56" t="n">
        <v>682200</v>
      </c>
      <c r="L184" s="57" t="n">
        <f aca="false">ROUND(K184/J184*100,2)</f>
        <v>100</v>
      </c>
    </row>
    <row r="185" customFormat="false" ht="219" hidden="false" customHeight="true" outlineLevel="0" collapsed="false">
      <c r="A185" s="158" t="n">
        <v>5</v>
      </c>
      <c r="B185" s="173" t="n">
        <v>2</v>
      </c>
      <c r="C185" s="174" t="n">
        <v>2</v>
      </c>
      <c r="D185" s="174" t="n">
        <v>30</v>
      </c>
      <c r="E185" s="161" t="n">
        <v>24</v>
      </c>
      <c r="F185" s="174" t="n">
        <v>4</v>
      </c>
      <c r="G185" s="175" t="n">
        <v>7518</v>
      </c>
      <c r="H185" s="176" t="n">
        <v>151</v>
      </c>
      <c r="I185" s="103" t="s">
        <v>168</v>
      </c>
      <c r="J185" s="56" t="n">
        <v>1089000</v>
      </c>
      <c r="K185" s="56" t="n">
        <v>1039925.24</v>
      </c>
      <c r="L185" s="57" t="n">
        <f aca="false">ROUND(K185/J185*100,2)</f>
        <v>95.49</v>
      </c>
    </row>
    <row r="186" customFormat="false" ht="159" hidden="false" customHeight="true" outlineLevel="0" collapsed="false">
      <c r="A186" s="158" t="n">
        <v>5</v>
      </c>
      <c r="B186" s="173" t="n">
        <v>2</v>
      </c>
      <c r="C186" s="174" t="n">
        <v>2</v>
      </c>
      <c r="D186" s="174" t="n">
        <v>30</v>
      </c>
      <c r="E186" s="161" t="n">
        <v>24</v>
      </c>
      <c r="F186" s="174" t="n">
        <v>4</v>
      </c>
      <c r="G186" s="175" t="n">
        <v>7519</v>
      </c>
      <c r="H186" s="176" t="n">
        <v>151</v>
      </c>
      <c r="I186" s="177" t="s">
        <v>169</v>
      </c>
      <c r="J186" s="56" t="n">
        <v>8500</v>
      </c>
      <c r="K186" s="56" t="n">
        <v>8500</v>
      </c>
      <c r="L186" s="57" t="n">
        <f aca="false">ROUND(K186/J186*100,2)</f>
        <v>100</v>
      </c>
    </row>
    <row r="187" customFormat="false" ht="198.75" hidden="false" customHeight="true" outlineLevel="0" collapsed="false">
      <c r="A187" s="158" t="n">
        <v>5</v>
      </c>
      <c r="B187" s="173" t="n">
        <v>2</v>
      </c>
      <c r="C187" s="174" t="n">
        <v>2</v>
      </c>
      <c r="D187" s="174" t="n">
        <v>30</v>
      </c>
      <c r="E187" s="161" t="n">
        <v>24</v>
      </c>
      <c r="F187" s="174" t="n">
        <v>4</v>
      </c>
      <c r="G187" s="175" t="n">
        <v>7552</v>
      </c>
      <c r="H187" s="176" t="n">
        <v>151</v>
      </c>
      <c r="I187" s="38" t="s">
        <v>170</v>
      </c>
      <c r="J187" s="56" t="n">
        <v>3777078</v>
      </c>
      <c r="K187" s="56" t="n">
        <v>3732544</v>
      </c>
      <c r="L187" s="57" t="n">
        <f aca="false">ROUND(K187/J187*100,2)</f>
        <v>98.82</v>
      </c>
    </row>
    <row r="188" customFormat="false" ht="256.5" hidden="false" customHeight="true" outlineLevel="0" collapsed="false">
      <c r="A188" s="158" t="n">
        <v>5</v>
      </c>
      <c r="B188" s="173" t="n">
        <v>2</v>
      </c>
      <c r="C188" s="174" t="n">
        <v>2</v>
      </c>
      <c r="D188" s="174" t="n">
        <v>30</v>
      </c>
      <c r="E188" s="161" t="n">
        <v>24</v>
      </c>
      <c r="F188" s="174" t="n">
        <v>4</v>
      </c>
      <c r="G188" s="175" t="n">
        <v>7554</v>
      </c>
      <c r="H188" s="176" t="n">
        <v>151</v>
      </c>
      <c r="I188" s="103" t="s">
        <v>171</v>
      </c>
      <c r="J188" s="56" t="n">
        <v>1610300</v>
      </c>
      <c r="K188" s="56" t="n">
        <v>1610300</v>
      </c>
      <c r="L188" s="57" t="n">
        <f aca="false">ROUND(K188/J188*100,2)</f>
        <v>100</v>
      </c>
    </row>
    <row r="189" s="157" customFormat="true" ht="321" hidden="false" customHeight="true" outlineLevel="0" collapsed="false">
      <c r="A189" s="158" t="n">
        <v>5</v>
      </c>
      <c r="B189" s="173" t="n">
        <v>2</v>
      </c>
      <c r="C189" s="174" t="n">
        <v>2</v>
      </c>
      <c r="D189" s="174" t="n">
        <v>30</v>
      </c>
      <c r="E189" s="161" t="n">
        <v>24</v>
      </c>
      <c r="F189" s="174" t="n">
        <v>4</v>
      </c>
      <c r="G189" s="175" t="n">
        <v>7564</v>
      </c>
      <c r="H189" s="176" t="n">
        <v>151</v>
      </c>
      <c r="I189" s="38" t="s">
        <v>172</v>
      </c>
      <c r="J189" s="56" t="n">
        <v>279600800</v>
      </c>
      <c r="K189" s="56" t="n">
        <v>279600800</v>
      </c>
      <c r="L189" s="57" t="n">
        <f aca="false">ROUND(K189/J189*100,2)</f>
        <v>100</v>
      </c>
    </row>
    <row r="190" customFormat="false" ht="198" hidden="false" customHeight="true" outlineLevel="0" collapsed="false">
      <c r="A190" s="158" t="n">
        <v>5</v>
      </c>
      <c r="B190" s="173" t="n">
        <v>2</v>
      </c>
      <c r="C190" s="174" t="n">
        <v>2</v>
      </c>
      <c r="D190" s="174" t="n">
        <v>30</v>
      </c>
      <c r="E190" s="161" t="n">
        <v>24</v>
      </c>
      <c r="F190" s="174" t="n">
        <v>4</v>
      </c>
      <c r="G190" s="175" t="n">
        <v>7566</v>
      </c>
      <c r="H190" s="176" t="n">
        <v>151</v>
      </c>
      <c r="I190" s="38" t="s">
        <v>173</v>
      </c>
      <c r="J190" s="56" t="n">
        <v>10650300</v>
      </c>
      <c r="K190" s="56" t="n">
        <v>10650300</v>
      </c>
      <c r="L190" s="57" t="n">
        <f aca="false">ROUND(K190/J190*100,2)</f>
        <v>100</v>
      </c>
    </row>
    <row r="191" customFormat="false" ht="189.75" hidden="false" customHeight="true" outlineLevel="0" collapsed="false">
      <c r="A191" s="158" t="n">
        <v>5</v>
      </c>
      <c r="B191" s="173" t="n">
        <v>2</v>
      </c>
      <c r="C191" s="174" t="n">
        <v>2</v>
      </c>
      <c r="D191" s="174" t="n">
        <v>30</v>
      </c>
      <c r="E191" s="161" t="n">
        <v>24</v>
      </c>
      <c r="F191" s="174" t="n">
        <v>4</v>
      </c>
      <c r="G191" s="175" t="n">
        <v>7570</v>
      </c>
      <c r="H191" s="176" t="n">
        <v>151</v>
      </c>
      <c r="I191" s="38" t="s">
        <v>174</v>
      </c>
      <c r="J191" s="56" t="n">
        <v>5758600</v>
      </c>
      <c r="K191" s="56" t="n">
        <v>5134973.51</v>
      </c>
      <c r="L191" s="57" t="n">
        <f aca="false">ROUND(K191/J191*100,2)</f>
        <v>89.17</v>
      </c>
    </row>
    <row r="192" customFormat="false" ht="330" hidden="false" customHeight="true" outlineLevel="0" collapsed="false">
      <c r="A192" s="158" t="n">
        <v>5</v>
      </c>
      <c r="B192" s="173" t="n">
        <v>2</v>
      </c>
      <c r="C192" s="174" t="n">
        <v>2</v>
      </c>
      <c r="D192" s="174" t="n">
        <v>30</v>
      </c>
      <c r="E192" s="161" t="n">
        <v>24</v>
      </c>
      <c r="F192" s="174" t="n">
        <v>4</v>
      </c>
      <c r="G192" s="175" t="n">
        <v>7588</v>
      </c>
      <c r="H192" s="176" t="n">
        <v>151</v>
      </c>
      <c r="I192" s="38" t="s">
        <v>175</v>
      </c>
      <c r="J192" s="56" t="n">
        <v>276321700</v>
      </c>
      <c r="K192" s="56" t="n">
        <v>276321700</v>
      </c>
      <c r="L192" s="57" t="n">
        <f aca="false">ROUND(K192/J192*100,2)</f>
        <v>100</v>
      </c>
    </row>
    <row r="193" s="157" customFormat="true" ht="166.5" hidden="false" customHeight="true" outlineLevel="0" collapsed="false">
      <c r="A193" s="158" t="n">
        <v>5</v>
      </c>
      <c r="B193" s="173" t="n">
        <v>2</v>
      </c>
      <c r="C193" s="174" t="n">
        <v>2</v>
      </c>
      <c r="D193" s="174" t="n">
        <v>30</v>
      </c>
      <c r="E193" s="161" t="n">
        <v>24</v>
      </c>
      <c r="F193" s="174" t="n">
        <v>4</v>
      </c>
      <c r="G193" s="175" t="n">
        <v>7604</v>
      </c>
      <c r="H193" s="176" t="n">
        <v>151</v>
      </c>
      <c r="I193" s="38" t="s">
        <v>176</v>
      </c>
      <c r="J193" s="56" t="n">
        <v>1363600</v>
      </c>
      <c r="K193" s="56" t="n">
        <v>1363600</v>
      </c>
      <c r="L193" s="57" t="n">
        <f aca="false">ROUND(K193/J193*100,2)</f>
        <v>100</v>
      </c>
    </row>
    <row r="194" s="157" customFormat="true" ht="122.45" hidden="false" customHeight="true" outlineLevel="0" collapsed="false">
      <c r="A194" s="158" t="n">
        <v>5</v>
      </c>
      <c r="B194" s="173" t="n">
        <v>2</v>
      </c>
      <c r="C194" s="174" t="n">
        <v>2</v>
      </c>
      <c r="D194" s="174" t="n">
        <v>30</v>
      </c>
      <c r="E194" s="161" t="n">
        <v>24</v>
      </c>
      <c r="F194" s="174" t="n">
        <v>4</v>
      </c>
      <c r="G194" s="175" t="n">
        <v>7649</v>
      </c>
      <c r="H194" s="176" t="n">
        <v>151</v>
      </c>
      <c r="I194" s="38" t="s">
        <v>177</v>
      </c>
      <c r="J194" s="56" t="n">
        <v>9862500</v>
      </c>
      <c r="K194" s="56" t="n">
        <v>9482928.54</v>
      </c>
      <c r="L194" s="57" t="n">
        <f aca="false">ROUND(K194/J194*100,2)</f>
        <v>96.15</v>
      </c>
    </row>
    <row r="195" s="157" customFormat="true" ht="108.75" hidden="false" customHeight="true" outlineLevel="0" collapsed="false">
      <c r="A195" s="158" t="n">
        <v>5</v>
      </c>
      <c r="B195" s="173" t="n">
        <v>2</v>
      </c>
      <c r="C195" s="174" t="n">
        <v>2</v>
      </c>
      <c r="D195" s="174" t="n">
        <v>30</v>
      </c>
      <c r="E195" s="161" t="n">
        <v>29</v>
      </c>
      <c r="F195" s="174" t="n">
        <v>4</v>
      </c>
      <c r="G195" s="175" t="n">
        <v>0</v>
      </c>
      <c r="H195" s="176" t="n">
        <v>151</v>
      </c>
      <c r="I195" s="38" t="s">
        <v>178</v>
      </c>
      <c r="J195" s="56" t="n">
        <v>10327200</v>
      </c>
      <c r="K195" s="56" t="n">
        <v>10327200</v>
      </c>
      <c r="L195" s="57" t="n">
        <f aca="false">ROUND(K195/J195*100,2)</f>
        <v>100</v>
      </c>
    </row>
    <row r="196" s="157" customFormat="true" ht="103.5" hidden="false" customHeight="true" outlineLevel="0" collapsed="false">
      <c r="A196" s="158" t="n">
        <v>5</v>
      </c>
      <c r="B196" s="173" t="n">
        <v>2</v>
      </c>
      <c r="C196" s="174" t="n">
        <v>2</v>
      </c>
      <c r="D196" s="174" t="n">
        <v>35</v>
      </c>
      <c r="E196" s="161" t="n">
        <v>82</v>
      </c>
      <c r="F196" s="174" t="n">
        <v>4</v>
      </c>
      <c r="G196" s="175" t="n">
        <v>0</v>
      </c>
      <c r="H196" s="176" t="n">
        <v>151</v>
      </c>
      <c r="I196" s="38" t="s">
        <v>179</v>
      </c>
      <c r="J196" s="56" t="n">
        <v>3421609.33</v>
      </c>
      <c r="K196" s="56" t="n">
        <v>3410989.59</v>
      </c>
      <c r="L196" s="57" t="n">
        <f aca="false">ROUND(K196/J196*100,2)</f>
        <v>99.69</v>
      </c>
    </row>
    <row r="197" s="157" customFormat="true" ht="108" hidden="false" customHeight="true" outlineLevel="0" collapsed="false">
      <c r="A197" s="158" t="n">
        <v>5</v>
      </c>
      <c r="B197" s="173" t="n">
        <v>2</v>
      </c>
      <c r="C197" s="174" t="n">
        <v>2</v>
      </c>
      <c r="D197" s="174" t="n">
        <v>35</v>
      </c>
      <c r="E197" s="161" t="n">
        <v>120</v>
      </c>
      <c r="F197" s="174" t="n">
        <v>4</v>
      </c>
      <c r="G197" s="175" t="n">
        <v>0</v>
      </c>
      <c r="H197" s="176" t="n">
        <v>151</v>
      </c>
      <c r="I197" s="38" t="s">
        <v>180</v>
      </c>
      <c r="J197" s="56" t="n">
        <v>93600</v>
      </c>
      <c r="K197" s="56" t="n">
        <v>93600</v>
      </c>
      <c r="L197" s="57" t="n">
        <f aca="false">ROUND(K197/J197*100,2)</f>
        <v>100</v>
      </c>
    </row>
    <row r="198" s="157" customFormat="true" ht="32.45" hidden="false" customHeight="true" outlineLevel="0" collapsed="false">
      <c r="A198" s="178" t="n">
        <v>0</v>
      </c>
      <c r="B198" s="179" t="n">
        <v>2</v>
      </c>
      <c r="C198" s="180" t="n">
        <v>7</v>
      </c>
      <c r="D198" s="180" t="n">
        <v>0</v>
      </c>
      <c r="E198" s="181" t="n">
        <v>0</v>
      </c>
      <c r="F198" s="180" t="n">
        <v>0</v>
      </c>
      <c r="G198" s="182" t="n">
        <v>0</v>
      </c>
      <c r="H198" s="183" t="n">
        <v>0</v>
      </c>
      <c r="I198" s="40" t="s">
        <v>181</v>
      </c>
      <c r="J198" s="41" t="n">
        <f aca="false">J199</f>
        <v>1976295.78</v>
      </c>
      <c r="K198" s="41" t="n">
        <f aca="false">K199</f>
        <v>1976295.78</v>
      </c>
      <c r="L198" s="59" t="n">
        <f aca="false">ROUND(K198/J198*100,2)</f>
        <v>100</v>
      </c>
    </row>
    <row r="199" s="157" customFormat="true" ht="40.15" hidden="false" customHeight="true" outlineLevel="0" collapsed="false">
      <c r="A199" s="158" t="n">
        <v>0</v>
      </c>
      <c r="B199" s="173" t="n">
        <v>2</v>
      </c>
      <c r="C199" s="174" t="n">
        <v>7</v>
      </c>
      <c r="D199" s="174" t="n">
        <v>4</v>
      </c>
      <c r="E199" s="161" t="n">
        <v>50</v>
      </c>
      <c r="F199" s="174" t="n">
        <v>4</v>
      </c>
      <c r="G199" s="175" t="n">
        <v>0</v>
      </c>
      <c r="H199" s="176" t="n">
        <v>180</v>
      </c>
      <c r="I199" s="45" t="s">
        <v>182</v>
      </c>
      <c r="J199" s="43" t="n">
        <f aca="false">SUM(J200:J201)</f>
        <v>1976295.78</v>
      </c>
      <c r="K199" s="43" t="n">
        <f aca="false">SUM(K200:K201)</f>
        <v>1976295.78</v>
      </c>
      <c r="L199" s="37" t="n">
        <f aca="false">ROUND(K199/J199*100,2)</f>
        <v>100</v>
      </c>
    </row>
    <row r="200" s="157" customFormat="true" ht="40.15" hidden="false" customHeight="true" outlineLevel="0" collapsed="false">
      <c r="A200" s="158" t="n">
        <v>13</v>
      </c>
      <c r="B200" s="173" t="n">
        <v>2</v>
      </c>
      <c r="C200" s="174" t="n">
        <v>7</v>
      </c>
      <c r="D200" s="174" t="n">
        <v>4</v>
      </c>
      <c r="E200" s="161" t="n">
        <v>50</v>
      </c>
      <c r="F200" s="174" t="n">
        <v>4</v>
      </c>
      <c r="G200" s="175" t="n">
        <v>0</v>
      </c>
      <c r="H200" s="176" t="n">
        <v>180</v>
      </c>
      <c r="I200" s="45" t="s">
        <v>182</v>
      </c>
      <c r="J200" s="43" t="n">
        <v>2105040.78</v>
      </c>
      <c r="K200" s="43" t="n">
        <v>2105040.78</v>
      </c>
      <c r="L200" s="37" t="n">
        <f aca="false">ROUND(K200/J200*100,2)</f>
        <v>100</v>
      </c>
    </row>
    <row r="201" s="157" customFormat="true" ht="40.15" hidden="false" customHeight="true" outlineLevel="0" collapsed="false">
      <c r="A201" s="158" t="n">
        <v>18</v>
      </c>
      <c r="B201" s="173" t="n">
        <v>2</v>
      </c>
      <c r="C201" s="174" t="n">
        <v>7</v>
      </c>
      <c r="D201" s="174" t="n">
        <v>4</v>
      </c>
      <c r="E201" s="161" t="n">
        <v>50</v>
      </c>
      <c r="F201" s="174" t="n">
        <v>4</v>
      </c>
      <c r="G201" s="175" t="n">
        <v>0</v>
      </c>
      <c r="H201" s="176" t="n">
        <v>180</v>
      </c>
      <c r="I201" s="45" t="s">
        <v>182</v>
      </c>
      <c r="J201" s="43" t="n">
        <v>-128745</v>
      </c>
      <c r="K201" s="43" t="n">
        <v>-128745</v>
      </c>
      <c r="L201" s="37" t="n">
        <f aca="false">ROUND(K201/J201*100,2)</f>
        <v>100</v>
      </c>
    </row>
    <row r="202" s="157" customFormat="true" ht="122.25" hidden="false" customHeight="true" outlineLevel="0" collapsed="false">
      <c r="A202" s="178" t="n">
        <v>0</v>
      </c>
      <c r="B202" s="179" t="n">
        <v>2</v>
      </c>
      <c r="C202" s="180" t="n">
        <v>18</v>
      </c>
      <c r="D202" s="180" t="n">
        <v>0</v>
      </c>
      <c r="E202" s="181" t="n">
        <v>0</v>
      </c>
      <c r="F202" s="180" t="n">
        <v>0</v>
      </c>
      <c r="G202" s="182" t="n">
        <v>0</v>
      </c>
      <c r="H202" s="183" t="n">
        <v>0</v>
      </c>
      <c r="I202" s="40" t="s">
        <v>183</v>
      </c>
      <c r="J202" s="41" t="n">
        <f aca="false">SUM(R142+J203)</f>
        <v>6000</v>
      </c>
      <c r="K202" s="41" t="n">
        <f aca="false">SUM(S142+K203)</f>
        <v>6000</v>
      </c>
      <c r="L202" s="59" t="n">
        <f aca="false">ROUND(K202/J202*100,2)</f>
        <v>100</v>
      </c>
    </row>
    <row r="203" s="157" customFormat="true" ht="103.9" hidden="false" customHeight="true" outlineLevel="0" collapsed="false">
      <c r="A203" s="184" t="n">
        <v>0</v>
      </c>
      <c r="B203" s="185" t="n">
        <v>2</v>
      </c>
      <c r="C203" s="186" t="n">
        <v>18</v>
      </c>
      <c r="D203" s="186" t="n">
        <v>0</v>
      </c>
      <c r="E203" s="187" t="n">
        <v>0</v>
      </c>
      <c r="F203" s="186" t="n">
        <v>0</v>
      </c>
      <c r="G203" s="188" t="n">
        <v>0</v>
      </c>
      <c r="H203" s="189" t="n">
        <v>0</v>
      </c>
      <c r="I203" s="45" t="s">
        <v>183</v>
      </c>
      <c r="J203" s="43" t="n">
        <f aca="false">SUM(J204)</f>
        <v>6000</v>
      </c>
      <c r="K203" s="43" t="n">
        <f aca="false">SUM(K204)</f>
        <v>6000</v>
      </c>
      <c r="L203" s="37" t="n">
        <f aca="false">ROUND(K203/J203*100,2)</f>
        <v>100</v>
      </c>
    </row>
    <row r="204" s="157" customFormat="true" ht="68.25" hidden="false" customHeight="true" outlineLevel="0" collapsed="false">
      <c r="A204" s="184" t="n">
        <v>17</v>
      </c>
      <c r="B204" s="185" t="n">
        <v>2</v>
      </c>
      <c r="C204" s="186" t="n">
        <v>18</v>
      </c>
      <c r="D204" s="186" t="n">
        <v>4</v>
      </c>
      <c r="E204" s="187" t="n">
        <v>10</v>
      </c>
      <c r="F204" s="186" t="n">
        <v>4</v>
      </c>
      <c r="G204" s="188" t="n">
        <v>0</v>
      </c>
      <c r="H204" s="189" t="n">
        <v>180</v>
      </c>
      <c r="I204" s="45" t="s">
        <v>184</v>
      </c>
      <c r="J204" s="43" t="n">
        <v>6000</v>
      </c>
      <c r="K204" s="43" t="n">
        <v>6000</v>
      </c>
      <c r="L204" s="37" t="n">
        <f aca="false">ROUND(K204/J204*100,2)</f>
        <v>100</v>
      </c>
    </row>
    <row r="205" s="157" customFormat="true" ht="69" hidden="false" customHeight="true" outlineLevel="0" collapsed="false">
      <c r="A205" s="178" t="n">
        <v>0</v>
      </c>
      <c r="B205" s="179" t="n">
        <v>2</v>
      </c>
      <c r="C205" s="180" t="n">
        <v>19</v>
      </c>
      <c r="D205" s="180" t="n">
        <v>0</v>
      </c>
      <c r="E205" s="181" t="n">
        <v>0</v>
      </c>
      <c r="F205" s="180" t="n">
        <v>0</v>
      </c>
      <c r="G205" s="182" t="n">
        <v>0</v>
      </c>
      <c r="H205" s="183" t="n">
        <v>0</v>
      </c>
      <c r="I205" s="40" t="s">
        <v>185</v>
      </c>
      <c r="J205" s="41" t="n">
        <f aca="false">J206+J207</f>
        <v>-3127685.16</v>
      </c>
      <c r="K205" s="41" t="n">
        <f aca="false">K206+K207</f>
        <v>-3134352.51</v>
      </c>
      <c r="L205" s="39" t="n">
        <f aca="false">ROUND(K205/J205*100,2)</f>
        <v>100.21</v>
      </c>
    </row>
    <row r="206" s="157" customFormat="true" ht="90" hidden="false" customHeight="true" outlineLevel="0" collapsed="false">
      <c r="A206" s="158" t="n">
        <v>5</v>
      </c>
      <c r="B206" s="173" t="n">
        <v>2</v>
      </c>
      <c r="C206" s="174" t="n">
        <v>19</v>
      </c>
      <c r="D206" s="174" t="n">
        <v>25</v>
      </c>
      <c r="E206" s="161" t="n">
        <v>64</v>
      </c>
      <c r="F206" s="174" t="n">
        <v>4</v>
      </c>
      <c r="G206" s="175" t="n">
        <v>0</v>
      </c>
      <c r="H206" s="176" t="n">
        <v>151</v>
      </c>
      <c r="I206" s="137" t="s">
        <v>186</v>
      </c>
      <c r="J206" s="37" t="n">
        <v>-6500</v>
      </c>
      <c r="K206" s="43" t="n">
        <v>-7000</v>
      </c>
      <c r="L206" s="37" t="n">
        <f aca="false">ROUND(K206/J206*100,2)</f>
        <v>107.69</v>
      </c>
    </row>
    <row r="207" s="157" customFormat="true" ht="69.75" hidden="false" customHeight="true" outlineLevel="0" collapsed="false">
      <c r="A207" s="158" t="n">
        <v>5</v>
      </c>
      <c r="B207" s="173" t="n">
        <v>2</v>
      </c>
      <c r="C207" s="174" t="n">
        <v>19</v>
      </c>
      <c r="D207" s="174" t="n">
        <v>60</v>
      </c>
      <c r="E207" s="161" t="n">
        <v>10</v>
      </c>
      <c r="F207" s="174" t="n">
        <v>4</v>
      </c>
      <c r="G207" s="175" t="n">
        <v>0</v>
      </c>
      <c r="H207" s="176" t="n">
        <v>151</v>
      </c>
      <c r="I207" s="137" t="s">
        <v>187</v>
      </c>
      <c r="J207" s="37" t="n">
        <v>-3121185.16</v>
      </c>
      <c r="K207" s="43" t="n">
        <v>-3127352.51</v>
      </c>
      <c r="L207" s="37" t="n">
        <f aca="false">ROUND(K207/J207*100,2)</f>
        <v>100.2</v>
      </c>
    </row>
    <row r="208" s="11" customFormat="true" ht="41.25" hidden="false" customHeight="true" outlineLevel="0" collapsed="false">
      <c r="A208" s="190" t="s">
        <v>188</v>
      </c>
      <c r="B208" s="190"/>
      <c r="C208" s="190"/>
      <c r="D208" s="190"/>
      <c r="E208" s="190"/>
      <c r="F208" s="190"/>
      <c r="G208" s="190"/>
      <c r="H208" s="190"/>
      <c r="I208" s="190"/>
      <c r="J208" s="191" t="n">
        <f aca="false">J12+J134</f>
        <v>2505698990.55</v>
      </c>
      <c r="K208" s="191" t="n">
        <f aca="false">K12+K134</f>
        <v>2506267513.6</v>
      </c>
      <c r="L208" s="59" t="n">
        <f aca="false">ROUND(K208/J208*100,2)</f>
        <v>100.02</v>
      </c>
    </row>
    <row r="209" customFormat="false" ht="18.75" hidden="false" customHeight="fals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3"/>
      <c r="K209" s="193"/>
      <c r="L209" s="193"/>
    </row>
    <row r="210" customFormat="false" ht="12.75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5"/>
      <c r="K210" s="195"/>
      <c r="L210" s="195"/>
    </row>
    <row r="211" customFormat="false" ht="12.75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6"/>
    </row>
    <row r="212" customFormat="false" ht="12.75" hidden="false" customHeight="false" outlineLevel="0" collapsed="false">
      <c r="J212" s="197"/>
      <c r="K212" s="197"/>
      <c r="L212" s="197"/>
    </row>
    <row r="215" customFormat="false" ht="12.75" hidden="false" customHeight="false" outlineLevel="0" collapsed="false">
      <c r="J215" s="197"/>
      <c r="K215" s="197"/>
      <c r="L215" s="197"/>
    </row>
  </sheetData>
  <mergeCells count="37">
    <mergeCell ref="J1:L1"/>
    <mergeCell ref="J2:L2"/>
    <mergeCell ref="J3:L3"/>
    <mergeCell ref="J4:L4"/>
    <mergeCell ref="A5:I5"/>
    <mergeCell ref="B6:L6"/>
    <mergeCell ref="B7:L7"/>
    <mergeCell ref="A9:H9"/>
    <mergeCell ref="I9:I10"/>
    <mergeCell ref="J9:J10"/>
    <mergeCell ref="K9:K10"/>
    <mergeCell ref="L9:L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208:I208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9" manualBreakCount="9">
    <brk id="29" man="true" max="16383" min="0"/>
    <brk id="56" man="true" max="16383" min="0"/>
    <brk id="72" man="true" max="16383" min="0"/>
    <brk id="95" man="true" max="16383" min="0"/>
    <brk id="118" man="true" max="16383" min="0"/>
    <brk id="171" man="true" max="16383" min="0"/>
    <brk id="179" man="true" max="16383" min="0"/>
    <brk id="185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9-03-27T04:50:17Z</cp:lastPrinted>
  <dcterms:modified xsi:type="dcterms:W3CDTF">2019-03-27T04:51:32Z</dcterms:modified>
  <cp:revision>0</cp:revision>
  <dc:subject/>
  <dc:title/>
</cp:coreProperties>
</file>