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______  № ____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, связанные с особым режимом безопасного функционирования закрытых административно-территориальных образований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Переселение граждан из закрытых административно-территориальных образований по министерству строительства и архитектуры Красноярского края в рамках непрограммных расходов отдельных органов исполнительной власт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19.99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I2" s="2" t="s">
        <v>1</v>
      </c>
      <c r="J2" s="2"/>
      <c r="K2" s="2"/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9" hidden="false" customHeight="tru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7"/>
    </row>
    <row r="8" s="10" customFormat="true" ht="25.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s="10" customFormat="true" ht="14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5</v>
      </c>
    </row>
    <row r="11" customFormat="false" ht="18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4" t="s">
        <v>7</v>
      </c>
      <c r="J11" s="14" t="s">
        <v>8</v>
      </c>
      <c r="K11" s="14" t="s">
        <v>9</v>
      </c>
      <c r="L11" s="14" t="s">
        <v>10</v>
      </c>
    </row>
    <row r="12" customFormat="false" ht="141.75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  <c r="I12" s="14"/>
      <c r="J12" s="14"/>
      <c r="K12" s="14"/>
      <c r="L12" s="14"/>
    </row>
    <row r="13" customFormat="false" ht="18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8.75" hidden="false" customHeight="false" outlineLevel="0" collapsed="false">
      <c r="A14" s="21" t="n">
        <v>0</v>
      </c>
      <c r="B14" s="22" t="n">
        <v>1</v>
      </c>
      <c r="C14" s="23" t="n">
        <v>0</v>
      </c>
      <c r="D14" s="23" t="n">
        <v>0</v>
      </c>
      <c r="E14" s="24" t="n">
        <v>0</v>
      </c>
      <c r="F14" s="23" t="n">
        <v>0</v>
      </c>
      <c r="G14" s="25" t="n">
        <v>0</v>
      </c>
      <c r="H14" s="26" t="n">
        <v>0</v>
      </c>
      <c r="I14" s="27" t="s">
        <v>19</v>
      </c>
      <c r="J14" s="28" t="n">
        <f aca="false">J15+J23+J29+J35+J43+J49+J64+J73+J78+J70</f>
        <v>548669.5</v>
      </c>
      <c r="K14" s="28" t="n">
        <f aca="false">K15+K23+K29+K35+K43+K49+K64+K73+K78+K70</f>
        <v>571074.6</v>
      </c>
      <c r="L14" s="29" t="n">
        <f aca="false">L15+L23+L29+L35+L43+L49+L64+L73+L78+L70</f>
        <v>587243.5</v>
      </c>
      <c r="M14" s="5"/>
      <c r="N14" s="5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0</v>
      </c>
      <c r="E15" s="31" t="n">
        <v>0</v>
      </c>
      <c r="F15" s="30" t="n">
        <v>0</v>
      </c>
      <c r="G15" s="32" t="n">
        <v>0</v>
      </c>
      <c r="H15" s="33" t="n">
        <v>0</v>
      </c>
      <c r="I15" s="27" t="s">
        <v>20</v>
      </c>
      <c r="J15" s="28" t="n">
        <f aca="false">J16+J19</f>
        <v>372693.1</v>
      </c>
      <c r="K15" s="28" t="n">
        <f aca="false">K16+K19</f>
        <v>387436.8</v>
      </c>
      <c r="L15" s="29" t="n">
        <f aca="false">L16+L19</f>
        <v>402541.2</v>
      </c>
      <c r="M15" s="5"/>
      <c r="N15" s="5"/>
    </row>
    <row r="16" customFormat="false" ht="18.7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0</v>
      </c>
      <c r="F16" s="30" t="n">
        <v>0</v>
      </c>
      <c r="G16" s="32" t="n">
        <v>0</v>
      </c>
      <c r="H16" s="33" t="n">
        <v>110</v>
      </c>
      <c r="I16" s="27" t="s">
        <v>21</v>
      </c>
      <c r="J16" s="34" t="n">
        <f aca="false">J17</f>
        <v>56720</v>
      </c>
      <c r="K16" s="34" t="n">
        <f aca="false">K17</f>
        <v>59817.6</v>
      </c>
      <c r="L16" s="35" t="n">
        <f aca="false">L17</f>
        <v>67413.6</v>
      </c>
      <c r="M16" s="5"/>
      <c r="N16" s="5"/>
    </row>
    <row r="17" customFormat="false" ht="56.2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0</v>
      </c>
      <c r="F17" s="30" t="n">
        <v>0</v>
      </c>
      <c r="G17" s="32" t="n">
        <v>0</v>
      </c>
      <c r="H17" s="33" t="n">
        <v>110</v>
      </c>
      <c r="I17" s="36" t="s">
        <v>22</v>
      </c>
      <c r="J17" s="37" t="n">
        <f aca="false">J18</f>
        <v>56720</v>
      </c>
      <c r="K17" s="37" t="n">
        <f aca="false">K18</f>
        <v>59817.6</v>
      </c>
      <c r="L17" s="38" t="n">
        <f aca="false">L18</f>
        <v>67413.6</v>
      </c>
      <c r="M17" s="5"/>
      <c r="N17" s="5"/>
    </row>
    <row r="18" customFormat="false" ht="37.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2</v>
      </c>
      <c r="F18" s="30" t="n">
        <v>2</v>
      </c>
      <c r="G18" s="32" t="n">
        <v>0</v>
      </c>
      <c r="H18" s="33" t="n">
        <v>110</v>
      </c>
      <c r="I18" s="39" t="s">
        <v>23</v>
      </c>
      <c r="J18" s="37" t="n">
        <v>56720</v>
      </c>
      <c r="K18" s="37" t="n">
        <v>59817.6</v>
      </c>
      <c r="L18" s="38" t="n">
        <v>67413.6</v>
      </c>
      <c r="M18" s="5"/>
      <c r="N18" s="5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4</v>
      </c>
      <c r="J19" s="34" t="n">
        <f aca="false">J20+J21+J22</f>
        <v>315973.1</v>
      </c>
      <c r="K19" s="34" t="n">
        <f aca="false">K20+K21+K22</f>
        <v>327619.2</v>
      </c>
      <c r="L19" s="35" t="n">
        <f aca="false">L20+L21+L22</f>
        <v>335127.6</v>
      </c>
      <c r="M19" s="5"/>
      <c r="N19" s="5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6" t="s">
        <v>25</v>
      </c>
      <c r="J20" s="37" t="n">
        <v>313826.9</v>
      </c>
      <c r="K20" s="37" t="n">
        <v>325382.9</v>
      </c>
      <c r="L20" s="38" t="n">
        <v>332797.3</v>
      </c>
      <c r="M20" s="5"/>
      <c r="N20" s="5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6" t="s">
        <v>26</v>
      </c>
      <c r="J21" s="37" t="n">
        <v>709.6</v>
      </c>
      <c r="K21" s="37" t="n">
        <v>739.4</v>
      </c>
      <c r="L21" s="38" t="n">
        <v>770.5</v>
      </c>
      <c r="M21" s="5"/>
      <c r="N21" s="5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6" t="s">
        <v>27</v>
      </c>
      <c r="J22" s="37" t="n">
        <v>1436.6</v>
      </c>
      <c r="K22" s="37" t="n">
        <v>1496.9</v>
      </c>
      <c r="L22" s="38" t="n">
        <v>1559.8</v>
      </c>
      <c r="M22" s="5"/>
      <c r="N22" s="5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0" t="s">
        <v>28</v>
      </c>
      <c r="J23" s="41" t="n">
        <f aca="false">J24</f>
        <v>16173.3</v>
      </c>
      <c r="K23" s="41" t="n">
        <f aca="false">K24</f>
        <v>18833</v>
      </c>
      <c r="L23" s="42" t="n">
        <f aca="false">L24</f>
        <v>15835.9</v>
      </c>
      <c r="M23" s="5"/>
      <c r="N23" s="5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6" t="s">
        <v>29</v>
      </c>
      <c r="J24" s="43" t="n">
        <v>16173.3</v>
      </c>
      <c r="K24" s="43" t="n">
        <v>18833</v>
      </c>
      <c r="L24" s="44" t="n">
        <v>15835.9</v>
      </c>
      <c r="M24" s="5"/>
      <c r="N24" s="5"/>
    </row>
    <row r="25" customFormat="false" ht="101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6" t="s">
        <v>30</v>
      </c>
      <c r="J25" s="43" t="n">
        <v>4946.1</v>
      </c>
      <c r="K25" s="43" t="n">
        <v>5682.9</v>
      </c>
      <c r="L25" s="44" t="n">
        <v>4778.6</v>
      </c>
      <c r="M25" s="5"/>
      <c r="N25" s="5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6" t="s">
        <v>31</v>
      </c>
      <c r="J26" s="43" t="n">
        <v>184.6</v>
      </c>
      <c r="K26" s="43" t="n">
        <v>153.2</v>
      </c>
      <c r="L26" s="44" t="n">
        <v>128.8</v>
      </c>
      <c r="M26" s="5"/>
      <c r="N26" s="5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6" t="s">
        <v>32</v>
      </c>
      <c r="J27" s="43" t="n">
        <v>10833.3</v>
      </c>
      <c r="K27" s="43" t="n">
        <v>12823.9</v>
      </c>
      <c r="L27" s="44" t="n">
        <v>10783.1</v>
      </c>
      <c r="M27" s="5"/>
      <c r="N27" s="5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6" t="s">
        <v>33</v>
      </c>
      <c r="J28" s="43" t="n">
        <v>209.3</v>
      </c>
      <c r="K28" s="43" t="n">
        <v>173</v>
      </c>
      <c r="L28" s="44" t="n">
        <v>145.4</v>
      </c>
      <c r="M28" s="5"/>
      <c r="N28" s="5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4</v>
      </c>
      <c r="J29" s="28" t="n">
        <f aca="false">J30+J33</f>
        <v>30915.8</v>
      </c>
      <c r="K29" s="28" t="n">
        <f aca="false">K30+K33</f>
        <v>32344.3</v>
      </c>
      <c r="L29" s="29" t="n">
        <f aca="false">L30+L33</f>
        <v>33695.7</v>
      </c>
      <c r="M29" s="5"/>
      <c r="N29" s="5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0" t="s">
        <v>35</v>
      </c>
      <c r="J30" s="45" t="n">
        <f aca="false">J31+J32</f>
        <v>28939.7</v>
      </c>
      <c r="K30" s="45" t="n">
        <f aca="false">K31+K32</f>
        <v>30285.2</v>
      </c>
      <c r="L30" s="46" t="n">
        <f aca="false">L31+L32</f>
        <v>31550.1</v>
      </c>
      <c r="M30" s="5"/>
      <c r="N30" s="5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6" t="s">
        <v>35</v>
      </c>
      <c r="J31" s="47" t="n">
        <v>28883.4</v>
      </c>
      <c r="K31" s="47" t="n">
        <v>30234.5</v>
      </c>
      <c r="L31" s="48" t="n">
        <v>31504.5</v>
      </c>
      <c r="M31" s="5"/>
      <c r="N31" s="5"/>
    </row>
    <row r="32" customFormat="false" ht="56.25" hidden="false" customHeight="false" outlineLevel="0" collapsed="false">
      <c r="A32" s="21" t="n">
        <v>182</v>
      </c>
      <c r="B32" s="22" t="n">
        <v>1</v>
      </c>
      <c r="C32" s="23" t="n">
        <v>5</v>
      </c>
      <c r="D32" s="23" t="n">
        <v>2</v>
      </c>
      <c r="E32" s="24" t="n">
        <v>20</v>
      </c>
      <c r="F32" s="23" t="n">
        <v>2</v>
      </c>
      <c r="G32" s="25" t="n">
        <v>0</v>
      </c>
      <c r="H32" s="26" t="n">
        <v>110</v>
      </c>
      <c r="I32" s="36" t="s">
        <v>36</v>
      </c>
      <c r="J32" s="47" t="n">
        <v>56.3</v>
      </c>
      <c r="K32" s="47" t="n">
        <v>50.7</v>
      </c>
      <c r="L32" s="48" t="n">
        <v>45.6</v>
      </c>
      <c r="M32" s="5"/>
      <c r="N32" s="5"/>
    </row>
    <row r="33" customFormat="false" ht="37.5" hidden="false" customHeight="false" outlineLevel="0" collapsed="false">
      <c r="A33" s="21" t="n">
        <v>182</v>
      </c>
      <c r="B33" s="22" t="n">
        <v>1</v>
      </c>
      <c r="C33" s="23" t="n">
        <v>5</v>
      </c>
      <c r="D33" s="23" t="n">
        <v>4</v>
      </c>
      <c r="E33" s="24" t="n">
        <v>0</v>
      </c>
      <c r="F33" s="23" t="n">
        <v>2</v>
      </c>
      <c r="G33" s="25" t="n">
        <v>0</v>
      </c>
      <c r="H33" s="26" t="n">
        <v>110</v>
      </c>
      <c r="I33" s="40" t="s">
        <v>37</v>
      </c>
      <c r="J33" s="45" t="n">
        <f aca="false">J34</f>
        <v>1976.1</v>
      </c>
      <c r="K33" s="45" t="n">
        <f aca="false">K34</f>
        <v>2059.1</v>
      </c>
      <c r="L33" s="46" t="n">
        <f aca="false">L34</f>
        <v>2145.6</v>
      </c>
      <c r="M33" s="5"/>
      <c r="N33" s="5"/>
    </row>
    <row r="34" customFormat="false" ht="56.2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10</v>
      </c>
      <c r="F34" s="23" t="n">
        <v>2</v>
      </c>
      <c r="G34" s="25" t="n">
        <v>0</v>
      </c>
      <c r="H34" s="26" t="n">
        <v>110</v>
      </c>
      <c r="I34" s="36" t="s">
        <v>38</v>
      </c>
      <c r="J34" s="47" t="n">
        <v>1976.1</v>
      </c>
      <c r="K34" s="47" t="n">
        <v>2059.1</v>
      </c>
      <c r="L34" s="48" t="n">
        <v>2145.6</v>
      </c>
      <c r="M34" s="5"/>
      <c r="N34" s="5"/>
    </row>
    <row r="35" customFormat="false" ht="18.75" hidden="false" customHeight="false" outlineLevel="0" collapsed="false">
      <c r="A35" s="21" t="n">
        <v>182</v>
      </c>
      <c r="B35" s="22" t="n">
        <v>1</v>
      </c>
      <c r="C35" s="23" t="n">
        <v>6</v>
      </c>
      <c r="D35" s="23" t="n">
        <v>0</v>
      </c>
      <c r="E35" s="24" t="n">
        <v>0</v>
      </c>
      <c r="F35" s="23" t="n">
        <v>0</v>
      </c>
      <c r="G35" s="25" t="n">
        <v>0</v>
      </c>
      <c r="H35" s="26" t="n">
        <v>0</v>
      </c>
      <c r="I35" s="27" t="s">
        <v>39</v>
      </c>
      <c r="J35" s="28" t="n">
        <f aca="false">J36+J38</f>
        <v>38655.8</v>
      </c>
      <c r="K35" s="28" t="n">
        <f aca="false">K36+K38</f>
        <v>39117.2</v>
      </c>
      <c r="L35" s="29" t="n">
        <f aca="false">L36+L38</f>
        <v>39406</v>
      </c>
      <c r="M35" s="5"/>
      <c r="N35" s="5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49" t="n">
        <v>1</v>
      </c>
      <c r="E36" s="50" t="n">
        <v>0</v>
      </c>
      <c r="F36" s="49" t="n">
        <v>0</v>
      </c>
      <c r="G36" s="51" t="n">
        <v>0</v>
      </c>
      <c r="H36" s="52" t="n">
        <v>110</v>
      </c>
      <c r="I36" s="27" t="s">
        <v>40</v>
      </c>
      <c r="J36" s="28" t="n">
        <f aca="false">J37</f>
        <v>9047.8</v>
      </c>
      <c r="K36" s="28" t="n">
        <f aca="false">K37</f>
        <v>9509.2</v>
      </c>
      <c r="L36" s="29" t="n">
        <f aca="false">L37</f>
        <v>9798</v>
      </c>
      <c r="M36" s="5"/>
      <c r="N36" s="5"/>
    </row>
    <row r="37" customFormat="false" ht="56.25" hidden="false" customHeight="false" outlineLevel="0" collapsed="false">
      <c r="A37" s="21" t="n">
        <v>182</v>
      </c>
      <c r="B37" s="22" t="n">
        <v>1</v>
      </c>
      <c r="C37" s="23" t="n">
        <v>6</v>
      </c>
      <c r="D37" s="23" t="n">
        <v>1</v>
      </c>
      <c r="E37" s="24" t="n">
        <v>20</v>
      </c>
      <c r="F37" s="23" t="n">
        <v>4</v>
      </c>
      <c r="G37" s="25" t="n">
        <v>0</v>
      </c>
      <c r="H37" s="26" t="n">
        <v>110</v>
      </c>
      <c r="I37" s="36" t="s">
        <v>41</v>
      </c>
      <c r="J37" s="47" t="n">
        <v>9047.8</v>
      </c>
      <c r="K37" s="47" t="n">
        <v>9509.2</v>
      </c>
      <c r="L37" s="48" t="n">
        <v>9798</v>
      </c>
      <c r="M37" s="5"/>
      <c r="N37" s="5"/>
    </row>
    <row r="38" customFormat="false" ht="18.7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6</v>
      </c>
      <c r="E38" s="24" t="n">
        <v>0</v>
      </c>
      <c r="F38" s="23" t="n">
        <v>0</v>
      </c>
      <c r="G38" s="25" t="n">
        <v>0</v>
      </c>
      <c r="H38" s="26" t="n">
        <v>110</v>
      </c>
      <c r="I38" s="27" t="s">
        <v>42</v>
      </c>
      <c r="J38" s="28" t="n">
        <f aca="false">J39+J41</f>
        <v>29608</v>
      </c>
      <c r="K38" s="28" t="n">
        <f aca="false">K39+K41</f>
        <v>29608</v>
      </c>
      <c r="L38" s="29" t="n">
        <f aca="false">L39+L41</f>
        <v>29608</v>
      </c>
      <c r="M38" s="5"/>
      <c r="N38" s="5"/>
    </row>
    <row r="39" customFormat="false" ht="56.2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10</v>
      </c>
      <c r="F39" s="23" t="n">
        <v>0</v>
      </c>
      <c r="G39" s="25" t="n">
        <v>0</v>
      </c>
      <c r="H39" s="26" t="n">
        <v>110</v>
      </c>
      <c r="I39" s="36" t="s">
        <v>43</v>
      </c>
      <c r="J39" s="37" t="n">
        <f aca="false">J40</f>
        <v>1961</v>
      </c>
      <c r="K39" s="37" t="n">
        <f aca="false">K40</f>
        <v>1961</v>
      </c>
      <c r="L39" s="38" t="n">
        <f aca="false">L40</f>
        <v>1961</v>
      </c>
      <c r="M39" s="5"/>
      <c r="N39" s="5"/>
    </row>
    <row r="40" customFormat="false" ht="96.75" hidden="false" customHeight="true" outlineLevel="0" collapsed="false">
      <c r="A40" s="53" t="n">
        <v>182</v>
      </c>
      <c r="B40" s="54" t="n">
        <v>1</v>
      </c>
      <c r="C40" s="55" t="n">
        <v>6</v>
      </c>
      <c r="D40" s="55" t="n">
        <v>6</v>
      </c>
      <c r="E40" s="56" t="n">
        <v>12</v>
      </c>
      <c r="F40" s="55" t="n">
        <v>4</v>
      </c>
      <c r="G40" s="57" t="n">
        <v>0</v>
      </c>
      <c r="H40" s="58" t="n">
        <v>110</v>
      </c>
      <c r="I40" s="39" t="s">
        <v>44</v>
      </c>
      <c r="J40" s="59" t="n">
        <v>1961</v>
      </c>
      <c r="K40" s="59" t="n">
        <v>1961</v>
      </c>
      <c r="L40" s="60" t="n">
        <v>1961</v>
      </c>
      <c r="M40" s="5"/>
      <c r="N40" s="5"/>
    </row>
    <row r="41" customFormat="false" ht="56.25" hidden="false" customHeight="false" outlineLevel="0" collapsed="false">
      <c r="A41" s="21" t="n">
        <v>182</v>
      </c>
      <c r="B41" s="22" t="n">
        <v>1</v>
      </c>
      <c r="C41" s="23" t="n">
        <v>6</v>
      </c>
      <c r="D41" s="23" t="n">
        <v>6</v>
      </c>
      <c r="E41" s="24" t="n">
        <v>20</v>
      </c>
      <c r="F41" s="23" t="n">
        <v>0</v>
      </c>
      <c r="G41" s="25" t="n">
        <v>0</v>
      </c>
      <c r="H41" s="26" t="n">
        <v>110</v>
      </c>
      <c r="I41" s="36" t="s">
        <v>45</v>
      </c>
      <c r="J41" s="37" t="n">
        <f aca="false">J42</f>
        <v>27647</v>
      </c>
      <c r="K41" s="37" t="n">
        <f aca="false">K42</f>
        <v>27647</v>
      </c>
      <c r="L41" s="38" t="n">
        <f aca="false">L42</f>
        <v>27647</v>
      </c>
      <c r="M41" s="5"/>
      <c r="N41" s="5"/>
    </row>
    <row r="42" customFormat="false" ht="98.25" hidden="false" customHeight="true" outlineLevel="0" collapsed="false">
      <c r="A42" s="53" t="n">
        <v>182</v>
      </c>
      <c r="B42" s="54" t="n">
        <v>1</v>
      </c>
      <c r="C42" s="55" t="n">
        <v>6</v>
      </c>
      <c r="D42" s="55" t="n">
        <v>6</v>
      </c>
      <c r="E42" s="56" t="n">
        <v>22</v>
      </c>
      <c r="F42" s="55" t="n">
        <v>4</v>
      </c>
      <c r="G42" s="57" t="n">
        <v>0</v>
      </c>
      <c r="H42" s="58" t="n">
        <v>110</v>
      </c>
      <c r="I42" s="39" t="s">
        <v>46</v>
      </c>
      <c r="J42" s="59" t="n">
        <v>27647</v>
      </c>
      <c r="K42" s="59" t="n">
        <v>27647</v>
      </c>
      <c r="L42" s="60" t="n">
        <v>27647</v>
      </c>
      <c r="M42" s="5"/>
      <c r="N42" s="5"/>
    </row>
    <row r="43" customFormat="false" ht="31.5" hidden="false" customHeight="true" outlineLevel="0" collapsed="false">
      <c r="A43" s="21" t="n">
        <v>0</v>
      </c>
      <c r="B43" s="22" t="n">
        <v>1</v>
      </c>
      <c r="C43" s="23" t="n">
        <v>8</v>
      </c>
      <c r="D43" s="23" t="n">
        <v>0</v>
      </c>
      <c r="E43" s="24" t="n">
        <v>0</v>
      </c>
      <c r="F43" s="23" t="n">
        <v>0</v>
      </c>
      <c r="G43" s="25" t="n">
        <v>0</v>
      </c>
      <c r="H43" s="26" t="n">
        <v>0</v>
      </c>
      <c r="I43" s="27" t="s">
        <v>47</v>
      </c>
      <c r="J43" s="61" t="n">
        <f aca="false">J44+J46</f>
        <v>10540.7</v>
      </c>
      <c r="K43" s="61" t="n">
        <f aca="false">K44+K46</f>
        <v>10978</v>
      </c>
      <c r="L43" s="61" t="n">
        <f aca="false">L44+L46</f>
        <v>11433.6</v>
      </c>
      <c r="M43" s="5"/>
      <c r="N43" s="5"/>
    </row>
    <row r="44" customFormat="false" ht="40.5" hidden="false" customHeight="true" outlineLevel="0" collapsed="false">
      <c r="A44" s="21" t="n">
        <v>182</v>
      </c>
      <c r="B44" s="22" t="n">
        <v>1</v>
      </c>
      <c r="C44" s="23" t="n">
        <v>8</v>
      </c>
      <c r="D44" s="23" t="n">
        <v>3</v>
      </c>
      <c r="E44" s="24" t="n">
        <v>0</v>
      </c>
      <c r="F44" s="23" t="n">
        <v>1</v>
      </c>
      <c r="G44" s="25" t="n">
        <v>0</v>
      </c>
      <c r="H44" s="26" t="n">
        <v>110</v>
      </c>
      <c r="I44" s="27" t="s">
        <v>48</v>
      </c>
      <c r="J44" s="34" t="n">
        <f aca="false">J45</f>
        <v>10410.7</v>
      </c>
      <c r="K44" s="34" t="n">
        <f aca="false">K45</f>
        <v>10848</v>
      </c>
      <c r="L44" s="35" t="n">
        <f aca="false">L45</f>
        <v>11303.6</v>
      </c>
      <c r="M44" s="5"/>
      <c r="N44" s="5"/>
    </row>
    <row r="45" customFormat="false" ht="56.25" hidden="false" customHeight="fals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10</v>
      </c>
      <c r="F45" s="23" t="n">
        <v>1</v>
      </c>
      <c r="G45" s="25" t="n">
        <v>1000</v>
      </c>
      <c r="H45" s="26" t="n">
        <v>110</v>
      </c>
      <c r="I45" s="36" t="s">
        <v>49</v>
      </c>
      <c r="J45" s="37" t="n">
        <v>10410.7</v>
      </c>
      <c r="K45" s="37" t="n">
        <v>10848</v>
      </c>
      <c r="L45" s="38" t="n">
        <v>11303.6</v>
      </c>
      <c r="M45" s="5"/>
      <c r="N45" s="5"/>
    </row>
    <row r="46" customFormat="false" ht="56.25" hidden="false" customHeight="false" outlineLevel="0" collapsed="false">
      <c r="A46" s="21" t="n">
        <v>0</v>
      </c>
      <c r="B46" s="22" t="n">
        <v>1</v>
      </c>
      <c r="C46" s="23" t="n">
        <v>8</v>
      </c>
      <c r="D46" s="23" t="n">
        <v>7</v>
      </c>
      <c r="E46" s="24" t="n">
        <v>0</v>
      </c>
      <c r="F46" s="23" t="n">
        <v>1</v>
      </c>
      <c r="G46" s="25" t="n">
        <v>0</v>
      </c>
      <c r="H46" s="26" t="n">
        <v>110</v>
      </c>
      <c r="I46" s="27" t="s">
        <v>50</v>
      </c>
      <c r="J46" s="34" t="n">
        <f aca="false">J47+J48</f>
        <v>130</v>
      </c>
      <c r="K46" s="34" t="n">
        <f aca="false">K47+K48</f>
        <v>130</v>
      </c>
      <c r="L46" s="35" t="n">
        <f aca="false">L47+L48</f>
        <v>130</v>
      </c>
      <c r="M46" s="5"/>
      <c r="N46" s="5"/>
    </row>
    <row r="47" customFormat="false" ht="37.5" hidden="false" customHeight="false" outlineLevel="0" collapsed="false">
      <c r="A47" s="21" t="n">
        <v>18</v>
      </c>
      <c r="B47" s="22" t="n">
        <v>1</v>
      </c>
      <c r="C47" s="23" t="n">
        <v>8</v>
      </c>
      <c r="D47" s="23" t="n">
        <v>7</v>
      </c>
      <c r="E47" s="24" t="n">
        <v>150</v>
      </c>
      <c r="F47" s="23" t="n">
        <v>1</v>
      </c>
      <c r="G47" s="25" t="n">
        <v>1000</v>
      </c>
      <c r="H47" s="26" t="n">
        <v>110</v>
      </c>
      <c r="I47" s="36" t="s">
        <v>51</v>
      </c>
      <c r="J47" s="37" t="n">
        <v>30</v>
      </c>
      <c r="K47" s="37" t="n">
        <v>30</v>
      </c>
      <c r="L47" s="38" t="n">
        <v>30</v>
      </c>
      <c r="M47" s="5"/>
      <c r="N47" s="5"/>
    </row>
    <row r="48" customFormat="false" ht="112.5" hidden="false" customHeight="false" outlineLevel="0" collapsed="false">
      <c r="A48" s="21" t="n">
        <v>13</v>
      </c>
      <c r="B48" s="22" t="n">
        <v>1</v>
      </c>
      <c r="C48" s="23" t="n">
        <v>8</v>
      </c>
      <c r="D48" s="23" t="n">
        <v>7</v>
      </c>
      <c r="E48" s="24" t="n">
        <v>173</v>
      </c>
      <c r="F48" s="23" t="n">
        <v>1</v>
      </c>
      <c r="G48" s="25" t="n">
        <v>1000</v>
      </c>
      <c r="H48" s="26" t="n">
        <v>110</v>
      </c>
      <c r="I48" s="36" t="s">
        <v>52</v>
      </c>
      <c r="J48" s="37" t="n">
        <v>100</v>
      </c>
      <c r="K48" s="37" t="n">
        <v>100</v>
      </c>
      <c r="L48" s="38" t="n">
        <v>100</v>
      </c>
      <c r="M48" s="5"/>
      <c r="N48" s="5"/>
    </row>
    <row r="49" customFormat="false" ht="56.25" hidden="false" customHeight="false" outlineLevel="0" collapsed="false">
      <c r="A49" s="21" t="n">
        <v>0</v>
      </c>
      <c r="B49" s="22" t="n">
        <v>1</v>
      </c>
      <c r="C49" s="23" t="n">
        <v>11</v>
      </c>
      <c r="D49" s="23" t="n">
        <v>0</v>
      </c>
      <c r="E49" s="24" t="n">
        <v>0</v>
      </c>
      <c r="F49" s="23" t="n">
        <v>0</v>
      </c>
      <c r="G49" s="25" t="n">
        <v>0</v>
      </c>
      <c r="H49" s="26" t="n">
        <v>0</v>
      </c>
      <c r="I49" s="27" t="s">
        <v>53</v>
      </c>
      <c r="J49" s="28" t="n">
        <f aca="false">J50+J57+J60+J62</f>
        <v>46203.5</v>
      </c>
      <c r="K49" s="28" t="n">
        <f aca="false">K50+K57+K60+K62</f>
        <v>48408.4</v>
      </c>
      <c r="L49" s="29" t="n">
        <f aca="false">L50+L57+L60+L62</f>
        <v>53481.5</v>
      </c>
      <c r="M49" s="5"/>
      <c r="N49" s="5"/>
    </row>
    <row r="50" customFormat="false" ht="133.5" hidden="false" customHeight="true" outlineLevel="0" collapsed="false">
      <c r="A50" s="21" t="n">
        <v>907</v>
      </c>
      <c r="B50" s="22" t="n">
        <v>1</v>
      </c>
      <c r="C50" s="23" t="n">
        <v>11</v>
      </c>
      <c r="D50" s="23" t="n">
        <v>5</v>
      </c>
      <c r="E50" s="24" t="n">
        <v>0</v>
      </c>
      <c r="F50" s="23" t="n">
        <v>0</v>
      </c>
      <c r="G50" s="25" t="n">
        <v>0</v>
      </c>
      <c r="H50" s="26" t="n">
        <v>120</v>
      </c>
      <c r="I50" s="27" t="s">
        <v>54</v>
      </c>
      <c r="J50" s="28" t="n">
        <f aca="false">J51+J53+J55</f>
        <v>41639</v>
      </c>
      <c r="K50" s="28" t="n">
        <f aca="false">K51+K53+K55</f>
        <v>43679.9</v>
      </c>
      <c r="L50" s="29" t="n">
        <f aca="false">L51+L53+L55</f>
        <v>46867</v>
      </c>
      <c r="M50" s="5"/>
      <c r="N50" s="5"/>
    </row>
    <row r="51" s="68" customFormat="true" ht="93.75" hidden="false" customHeight="false" outlineLevel="0" collapsed="false">
      <c r="A51" s="21" t="n">
        <v>907</v>
      </c>
      <c r="B51" s="62" t="n">
        <v>1</v>
      </c>
      <c r="C51" s="63" t="n">
        <v>11</v>
      </c>
      <c r="D51" s="63" t="n">
        <v>5</v>
      </c>
      <c r="E51" s="21" t="n">
        <v>10</v>
      </c>
      <c r="F51" s="63" t="n">
        <v>0</v>
      </c>
      <c r="G51" s="64" t="n">
        <v>0</v>
      </c>
      <c r="H51" s="65" t="n">
        <v>120</v>
      </c>
      <c r="I51" s="66" t="s">
        <v>55</v>
      </c>
      <c r="J51" s="48" t="n">
        <f aca="false">J52</f>
        <v>29479</v>
      </c>
      <c r="K51" s="48" t="n">
        <f aca="false">K52</f>
        <v>31480.9</v>
      </c>
      <c r="L51" s="48" t="n">
        <f aca="false">L52</f>
        <v>34629</v>
      </c>
      <c r="M51" s="67"/>
      <c r="N51" s="67"/>
    </row>
    <row r="52" s="68" customFormat="true" ht="117" hidden="false" customHeight="true" outlineLevel="0" collapsed="false">
      <c r="A52" s="69" t="n">
        <v>907</v>
      </c>
      <c r="B52" s="70" t="n">
        <v>1</v>
      </c>
      <c r="C52" s="71" t="n">
        <v>11</v>
      </c>
      <c r="D52" s="71" t="n">
        <v>5</v>
      </c>
      <c r="E52" s="69" t="n">
        <v>12</v>
      </c>
      <c r="F52" s="71" t="n">
        <v>4</v>
      </c>
      <c r="G52" s="72" t="n">
        <v>0</v>
      </c>
      <c r="H52" s="73" t="n">
        <v>120</v>
      </c>
      <c r="I52" s="74" t="s">
        <v>56</v>
      </c>
      <c r="J52" s="75" t="n">
        <v>29479</v>
      </c>
      <c r="K52" s="75" t="n">
        <v>31480.9</v>
      </c>
      <c r="L52" s="75" t="n">
        <v>34629</v>
      </c>
      <c r="M52" s="67"/>
      <c r="N52" s="67"/>
    </row>
    <row r="53" customFormat="false" ht="95.25" hidden="false" customHeight="true" outlineLevel="0" collapsed="false">
      <c r="A53" s="21" t="n">
        <v>907</v>
      </c>
      <c r="B53" s="22" t="n">
        <v>1</v>
      </c>
      <c r="C53" s="23" t="n">
        <v>11</v>
      </c>
      <c r="D53" s="23" t="n">
        <v>5</v>
      </c>
      <c r="E53" s="24" t="n">
        <v>20</v>
      </c>
      <c r="F53" s="23" t="n">
        <v>0</v>
      </c>
      <c r="G53" s="25" t="n">
        <v>0</v>
      </c>
      <c r="H53" s="26" t="n">
        <v>120</v>
      </c>
      <c r="I53" s="36" t="s">
        <v>57</v>
      </c>
      <c r="J53" s="47" t="n">
        <f aca="false">J54</f>
        <v>3960</v>
      </c>
      <c r="K53" s="47" t="n">
        <f aca="false">K54</f>
        <v>3999</v>
      </c>
      <c r="L53" s="48" t="n">
        <f aca="false">L54</f>
        <v>4038</v>
      </c>
      <c r="M53" s="5"/>
      <c r="N53" s="5"/>
    </row>
    <row r="54" customFormat="false" ht="112.5" hidden="false" customHeight="false" outlineLevel="0" collapsed="false">
      <c r="A54" s="53" t="n">
        <v>907</v>
      </c>
      <c r="B54" s="54" t="n">
        <v>1</v>
      </c>
      <c r="C54" s="55" t="n">
        <v>11</v>
      </c>
      <c r="D54" s="55" t="n">
        <v>5</v>
      </c>
      <c r="E54" s="56" t="n">
        <v>24</v>
      </c>
      <c r="F54" s="55" t="n">
        <v>4</v>
      </c>
      <c r="G54" s="57" t="n">
        <v>0</v>
      </c>
      <c r="H54" s="58" t="n">
        <v>120</v>
      </c>
      <c r="I54" s="39" t="s">
        <v>58</v>
      </c>
      <c r="J54" s="76" t="n">
        <v>3960</v>
      </c>
      <c r="K54" s="76" t="n">
        <v>3999</v>
      </c>
      <c r="L54" s="77" t="n">
        <v>4038</v>
      </c>
      <c r="M54" s="5"/>
      <c r="N54" s="5"/>
    </row>
    <row r="55" customFormat="false" ht="113.25" hidden="false" customHeight="true" outlineLevel="0" collapsed="false">
      <c r="A55" s="78" t="n">
        <v>907</v>
      </c>
      <c r="B55" s="79" t="n">
        <v>1</v>
      </c>
      <c r="C55" s="80" t="n">
        <v>11</v>
      </c>
      <c r="D55" s="80" t="n">
        <v>5</v>
      </c>
      <c r="E55" s="78" t="n">
        <v>30</v>
      </c>
      <c r="F55" s="80" t="n">
        <v>0</v>
      </c>
      <c r="G55" s="81" t="n">
        <v>0</v>
      </c>
      <c r="H55" s="82" t="n">
        <v>120</v>
      </c>
      <c r="I55" s="83" t="s">
        <v>59</v>
      </c>
      <c r="J55" s="75" t="n">
        <f aca="false">J56</f>
        <v>8200</v>
      </c>
      <c r="K55" s="75" t="n">
        <f aca="false">K56</f>
        <v>8200</v>
      </c>
      <c r="L55" s="75" t="n">
        <f aca="false">L56</f>
        <v>8200</v>
      </c>
      <c r="M55" s="5"/>
      <c r="N55" s="5"/>
    </row>
    <row r="56" customFormat="false" ht="97.5" hidden="false" customHeight="true" outlineLevel="0" collapsed="false">
      <c r="A56" s="53" t="n">
        <v>907</v>
      </c>
      <c r="B56" s="54" t="n">
        <v>1</v>
      </c>
      <c r="C56" s="55" t="n">
        <v>11</v>
      </c>
      <c r="D56" s="55" t="n">
        <v>5</v>
      </c>
      <c r="E56" s="56" t="n">
        <v>34</v>
      </c>
      <c r="F56" s="55" t="n">
        <v>4</v>
      </c>
      <c r="G56" s="57" t="n">
        <v>0</v>
      </c>
      <c r="H56" s="58" t="n">
        <v>120</v>
      </c>
      <c r="I56" s="39" t="s">
        <v>60</v>
      </c>
      <c r="J56" s="76" t="n">
        <v>8200</v>
      </c>
      <c r="K56" s="76" t="n">
        <v>8200</v>
      </c>
      <c r="L56" s="77" t="n">
        <v>8200</v>
      </c>
      <c r="M56" s="5"/>
      <c r="N56" s="5"/>
    </row>
    <row r="57" customFormat="false" ht="37.5" hidden="false" customHeight="false" outlineLevel="0" collapsed="false">
      <c r="A57" s="78" t="n">
        <v>907</v>
      </c>
      <c r="B57" s="79" t="n">
        <v>1</v>
      </c>
      <c r="C57" s="80" t="n">
        <v>11</v>
      </c>
      <c r="D57" s="80" t="n">
        <v>7</v>
      </c>
      <c r="E57" s="78" t="n">
        <v>0</v>
      </c>
      <c r="F57" s="80" t="n">
        <v>0</v>
      </c>
      <c r="G57" s="81" t="n">
        <v>0</v>
      </c>
      <c r="H57" s="82" t="n">
        <v>120</v>
      </c>
      <c r="I57" s="84" t="s">
        <v>61</v>
      </c>
      <c r="J57" s="47" t="n">
        <f aca="false">J58</f>
        <v>69.5</v>
      </c>
      <c r="K57" s="47" t="n">
        <f aca="false">K58</f>
        <v>83.5</v>
      </c>
      <c r="L57" s="48" t="n">
        <f aca="false">L58</f>
        <v>84</v>
      </c>
      <c r="M57" s="5"/>
      <c r="N57" s="5"/>
    </row>
    <row r="58" customFormat="false" ht="57" hidden="false" customHeight="true" outlineLevel="0" collapsed="false">
      <c r="A58" s="21" t="n">
        <v>907</v>
      </c>
      <c r="B58" s="22" t="n">
        <v>1</v>
      </c>
      <c r="C58" s="23" t="n">
        <v>11</v>
      </c>
      <c r="D58" s="23" t="n">
        <v>7</v>
      </c>
      <c r="E58" s="24" t="n">
        <v>10</v>
      </c>
      <c r="F58" s="23" t="n">
        <v>0</v>
      </c>
      <c r="G58" s="25" t="n">
        <v>0</v>
      </c>
      <c r="H58" s="26" t="n">
        <v>120</v>
      </c>
      <c r="I58" s="36" t="s">
        <v>62</v>
      </c>
      <c r="J58" s="47" t="n">
        <f aca="false">J59</f>
        <v>69.5</v>
      </c>
      <c r="K58" s="47" t="n">
        <f aca="false">K59</f>
        <v>83.5</v>
      </c>
      <c r="L58" s="48" t="n">
        <f aca="false">L59</f>
        <v>84</v>
      </c>
      <c r="M58" s="5"/>
      <c r="N58" s="5"/>
    </row>
    <row r="59" customFormat="false" ht="77.25" hidden="false" customHeight="true" outlineLevel="0" collapsed="false">
      <c r="A59" s="69" t="n">
        <v>907</v>
      </c>
      <c r="B59" s="70" t="n">
        <v>1</v>
      </c>
      <c r="C59" s="71" t="n">
        <v>11</v>
      </c>
      <c r="D59" s="71" t="n">
        <v>7</v>
      </c>
      <c r="E59" s="69" t="n">
        <v>14</v>
      </c>
      <c r="F59" s="71" t="n">
        <v>4</v>
      </c>
      <c r="G59" s="72" t="n">
        <v>0</v>
      </c>
      <c r="H59" s="73" t="n">
        <v>120</v>
      </c>
      <c r="I59" s="74" t="s">
        <v>63</v>
      </c>
      <c r="J59" s="75" t="n">
        <v>69.5</v>
      </c>
      <c r="K59" s="75" t="n">
        <v>83.5</v>
      </c>
      <c r="L59" s="75" t="n">
        <v>84</v>
      </c>
      <c r="M59" s="5"/>
      <c r="N59" s="5"/>
    </row>
    <row r="60" customFormat="false" ht="136.5" hidden="false" customHeight="true" outlineLevel="0" collapsed="false">
      <c r="A60" s="85" t="n">
        <v>907</v>
      </c>
      <c r="B60" s="86" t="n">
        <v>1</v>
      </c>
      <c r="C60" s="87" t="n">
        <v>11</v>
      </c>
      <c r="D60" s="87" t="n">
        <v>8</v>
      </c>
      <c r="E60" s="85" t="n">
        <v>0</v>
      </c>
      <c r="F60" s="87" t="n">
        <v>0</v>
      </c>
      <c r="G60" s="88" t="n">
        <v>0</v>
      </c>
      <c r="H60" s="89" t="n">
        <v>120</v>
      </c>
      <c r="I60" s="90" t="s">
        <v>64</v>
      </c>
      <c r="J60" s="91" t="n">
        <f aca="false">J61</f>
        <v>3000</v>
      </c>
      <c r="K60" s="91" t="n">
        <f aca="false">K61</f>
        <v>3250</v>
      </c>
      <c r="L60" s="92" t="n">
        <f aca="false">L61</f>
        <v>5235.5</v>
      </c>
      <c r="M60" s="5"/>
      <c r="N60" s="5"/>
    </row>
    <row r="61" customFormat="false" ht="116.25" hidden="false" customHeight="true" outlineLevel="0" collapsed="false">
      <c r="A61" s="93" t="n">
        <v>907</v>
      </c>
      <c r="B61" s="94" t="n">
        <v>1</v>
      </c>
      <c r="C61" s="95" t="n">
        <v>11</v>
      </c>
      <c r="D61" s="95" t="n">
        <v>8</v>
      </c>
      <c r="E61" s="93" t="n">
        <v>40</v>
      </c>
      <c r="F61" s="95" t="n">
        <v>4</v>
      </c>
      <c r="G61" s="96" t="n">
        <v>0</v>
      </c>
      <c r="H61" s="97" t="n">
        <v>120</v>
      </c>
      <c r="I61" s="98" t="s">
        <v>65</v>
      </c>
      <c r="J61" s="99" t="n">
        <v>3000</v>
      </c>
      <c r="K61" s="99" t="n">
        <v>3250</v>
      </c>
      <c r="L61" s="75" t="n">
        <v>5235.5</v>
      </c>
      <c r="M61" s="5"/>
      <c r="N61" s="5"/>
    </row>
    <row r="62" customFormat="false" ht="116.25" hidden="false" customHeight="true" outlineLevel="0" collapsed="false">
      <c r="A62" s="69" t="n">
        <v>0</v>
      </c>
      <c r="B62" s="70" t="n">
        <v>1</v>
      </c>
      <c r="C62" s="71" t="n">
        <v>11</v>
      </c>
      <c r="D62" s="71" t="n">
        <v>9</v>
      </c>
      <c r="E62" s="69" t="n">
        <v>40</v>
      </c>
      <c r="F62" s="71" t="n">
        <v>0</v>
      </c>
      <c r="G62" s="72" t="n">
        <v>0</v>
      </c>
      <c r="H62" s="73" t="n">
        <v>120</v>
      </c>
      <c r="I62" s="100" t="s">
        <v>66</v>
      </c>
      <c r="J62" s="101" t="n">
        <f aca="false">J63</f>
        <v>1495</v>
      </c>
      <c r="K62" s="101" t="n">
        <f aca="false">K63</f>
        <v>1395</v>
      </c>
      <c r="L62" s="102" t="n">
        <f aca="false">L63</f>
        <v>1295</v>
      </c>
      <c r="M62" s="5"/>
      <c r="N62" s="5"/>
    </row>
    <row r="63" customFormat="false" ht="117" hidden="false" customHeight="true" outlineLevel="0" collapsed="false">
      <c r="A63" s="69" t="n">
        <v>0</v>
      </c>
      <c r="B63" s="70" t="n">
        <v>1</v>
      </c>
      <c r="C63" s="71" t="n">
        <v>11</v>
      </c>
      <c r="D63" s="71" t="n">
        <v>9</v>
      </c>
      <c r="E63" s="69" t="n">
        <v>44</v>
      </c>
      <c r="F63" s="71" t="n">
        <v>4</v>
      </c>
      <c r="G63" s="72" t="n">
        <v>0</v>
      </c>
      <c r="H63" s="73" t="n">
        <v>120</v>
      </c>
      <c r="I63" s="103" t="s">
        <v>67</v>
      </c>
      <c r="J63" s="99" t="n">
        <v>1495</v>
      </c>
      <c r="K63" s="99" t="n">
        <v>1395</v>
      </c>
      <c r="L63" s="75" t="n">
        <v>1295</v>
      </c>
      <c r="M63" s="5"/>
      <c r="N63" s="5"/>
    </row>
    <row r="64" customFormat="false" ht="37.5" hidden="false" customHeight="false" outlineLevel="0" collapsed="false">
      <c r="A64" s="21" t="n">
        <v>48</v>
      </c>
      <c r="B64" s="22" t="n">
        <v>1</v>
      </c>
      <c r="C64" s="23" t="n">
        <v>12</v>
      </c>
      <c r="D64" s="23" t="n">
        <v>0</v>
      </c>
      <c r="E64" s="24" t="n">
        <v>0</v>
      </c>
      <c r="F64" s="23" t="n">
        <v>0</v>
      </c>
      <c r="G64" s="25" t="n">
        <v>0</v>
      </c>
      <c r="H64" s="26" t="n">
        <v>0</v>
      </c>
      <c r="I64" s="27" t="s">
        <v>68</v>
      </c>
      <c r="J64" s="28" t="n">
        <f aca="false">J65</f>
        <v>6284.6</v>
      </c>
      <c r="K64" s="28" t="n">
        <f aca="false">K65</f>
        <v>9004.2</v>
      </c>
      <c r="L64" s="29" t="n">
        <f aca="false">L65</f>
        <v>9382.4</v>
      </c>
      <c r="M64" s="5"/>
      <c r="N64" s="5"/>
    </row>
    <row r="65" customFormat="false" ht="36" hidden="false" customHeight="true" outlineLevel="0" collapsed="false">
      <c r="A65" s="21" t="n">
        <v>48</v>
      </c>
      <c r="B65" s="22" t="n">
        <v>1</v>
      </c>
      <c r="C65" s="23" t="n">
        <v>12</v>
      </c>
      <c r="D65" s="23" t="n">
        <v>1</v>
      </c>
      <c r="E65" s="24" t="n">
        <v>0</v>
      </c>
      <c r="F65" s="23" t="n">
        <v>1</v>
      </c>
      <c r="G65" s="25" t="n">
        <v>0</v>
      </c>
      <c r="H65" s="26" t="n">
        <v>120</v>
      </c>
      <c r="I65" s="40" t="s">
        <v>69</v>
      </c>
      <c r="J65" s="45" t="n">
        <f aca="false">J66+J67+J68+J69</f>
        <v>6284.6</v>
      </c>
      <c r="K65" s="45" t="n">
        <f aca="false">K66+K67+K68+K69</f>
        <v>9004.2</v>
      </c>
      <c r="L65" s="46" t="n">
        <f aca="false">L66+L67+L68+L69</f>
        <v>9382.4</v>
      </c>
      <c r="M65" s="5"/>
      <c r="N65" s="5"/>
    </row>
    <row r="66" customFormat="false" ht="37.5" hidden="false" customHeight="false" outlineLevel="0" collapsed="false">
      <c r="A66" s="21" t="n">
        <v>48</v>
      </c>
      <c r="B66" s="22" t="n">
        <v>1</v>
      </c>
      <c r="C66" s="23" t="n">
        <v>12</v>
      </c>
      <c r="D66" s="23" t="n">
        <v>1</v>
      </c>
      <c r="E66" s="24" t="n">
        <v>10</v>
      </c>
      <c r="F66" s="23" t="n">
        <v>1</v>
      </c>
      <c r="G66" s="25" t="n">
        <v>0</v>
      </c>
      <c r="H66" s="26" t="n">
        <v>120</v>
      </c>
      <c r="I66" s="36" t="s">
        <v>70</v>
      </c>
      <c r="J66" s="47" t="n">
        <v>1433.7</v>
      </c>
      <c r="K66" s="47" t="n">
        <v>2054.1</v>
      </c>
      <c r="L66" s="48" t="n">
        <v>2140.4</v>
      </c>
      <c r="M66" s="5"/>
      <c r="N66" s="5"/>
    </row>
    <row r="67" customFormat="false" ht="37.5" hidden="false" customHeight="false" outlineLevel="0" collapsed="false">
      <c r="A67" s="21" t="n">
        <v>48</v>
      </c>
      <c r="B67" s="22" t="n">
        <v>1</v>
      </c>
      <c r="C67" s="23" t="n">
        <v>12</v>
      </c>
      <c r="D67" s="23" t="n">
        <v>1</v>
      </c>
      <c r="E67" s="24" t="n">
        <v>20</v>
      </c>
      <c r="F67" s="23" t="n">
        <v>1</v>
      </c>
      <c r="G67" s="25" t="n">
        <v>0</v>
      </c>
      <c r="H67" s="26" t="n">
        <v>120</v>
      </c>
      <c r="I67" s="36" t="s">
        <v>71</v>
      </c>
      <c r="J67" s="47" t="n">
        <v>23.9</v>
      </c>
      <c r="K67" s="47" t="n">
        <v>34.2</v>
      </c>
      <c r="L67" s="48" t="n">
        <v>35.7</v>
      </c>
      <c r="M67" s="5"/>
      <c r="N67" s="5"/>
    </row>
    <row r="68" customFormat="false" ht="24.75" hidden="false" customHeight="true" outlineLevel="0" collapsed="false">
      <c r="A68" s="21" t="n">
        <v>48</v>
      </c>
      <c r="B68" s="22" t="n">
        <v>1</v>
      </c>
      <c r="C68" s="23" t="n">
        <v>12</v>
      </c>
      <c r="D68" s="23" t="n">
        <v>1</v>
      </c>
      <c r="E68" s="24" t="n">
        <v>30</v>
      </c>
      <c r="F68" s="23" t="n">
        <v>1</v>
      </c>
      <c r="G68" s="25" t="n">
        <v>0</v>
      </c>
      <c r="H68" s="26" t="n">
        <v>120</v>
      </c>
      <c r="I68" s="36" t="s">
        <v>72</v>
      </c>
      <c r="J68" s="47" t="n">
        <v>313.5</v>
      </c>
      <c r="K68" s="47" t="n">
        <v>449.2</v>
      </c>
      <c r="L68" s="48" t="n">
        <v>468</v>
      </c>
      <c r="M68" s="5"/>
      <c r="N68" s="5"/>
    </row>
    <row r="69" customFormat="false" ht="24.75" hidden="false" customHeight="true" outlineLevel="0" collapsed="false">
      <c r="A69" s="21" t="n">
        <v>48</v>
      </c>
      <c r="B69" s="22" t="n">
        <v>1</v>
      </c>
      <c r="C69" s="23" t="n">
        <v>12</v>
      </c>
      <c r="D69" s="23" t="n">
        <v>1</v>
      </c>
      <c r="E69" s="24" t="n">
        <v>40</v>
      </c>
      <c r="F69" s="23" t="n">
        <v>1</v>
      </c>
      <c r="G69" s="25" t="n">
        <v>0</v>
      </c>
      <c r="H69" s="26" t="n">
        <v>120</v>
      </c>
      <c r="I69" s="36" t="s">
        <v>73</v>
      </c>
      <c r="J69" s="47" t="n">
        <v>4513.5</v>
      </c>
      <c r="K69" s="47" t="n">
        <v>6466.7</v>
      </c>
      <c r="L69" s="48" t="n">
        <v>6738.3</v>
      </c>
      <c r="M69" s="5"/>
      <c r="N69" s="5"/>
    </row>
    <row r="70" customFormat="false" ht="43.5" hidden="false" customHeight="true" outlineLevel="0" collapsed="false">
      <c r="A70" s="21" t="n">
        <v>0</v>
      </c>
      <c r="B70" s="62" t="n">
        <v>1</v>
      </c>
      <c r="C70" s="63" t="n">
        <v>13</v>
      </c>
      <c r="D70" s="63" t="n">
        <v>0</v>
      </c>
      <c r="E70" s="21" t="n">
        <v>0</v>
      </c>
      <c r="F70" s="63" t="n">
        <v>0</v>
      </c>
      <c r="G70" s="64" t="n">
        <v>0</v>
      </c>
      <c r="H70" s="65" t="n">
        <v>0</v>
      </c>
      <c r="I70" s="104" t="s">
        <v>74</v>
      </c>
      <c r="J70" s="35" t="n">
        <f aca="false">J71</f>
        <v>72.2</v>
      </c>
      <c r="K70" s="35" t="n">
        <f aca="false">K71</f>
        <v>72.2</v>
      </c>
      <c r="L70" s="35" t="n">
        <f aca="false">L71</f>
        <v>72.2</v>
      </c>
      <c r="M70" s="5"/>
      <c r="N70" s="5"/>
    </row>
    <row r="71" customFormat="false" ht="18.75" hidden="false" customHeight="false" outlineLevel="0" collapsed="false">
      <c r="A71" s="21" t="n">
        <v>0</v>
      </c>
      <c r="B71" s="22" t="n">
        <v>1</v>
      </c>
      <c r="C71" s="23" t="n">
        <v>13</v>
      </c>
      <c r="D71" s="23" t="n">
        <v>1</v>
      </c>
      <c r="E71" s="24" t="n">
        <v>0</v>
      </c>
      <c r="F71" s="23" t="n">
        <v>0</v>
      </c>
      <c r="G71" s="25" t="n">
        <v>0</v>
      </c>
      <c r="H71" s="26" t="n">
        <v>130</v>
      </c>
      <c r="I71" s="27" t="s">
        <v>75</v>
      </c>
      <c r="J71" s="34" t="n">
        <f aca="false">J72</f>
        <v>72.2</v>
      </c>
      <c r="K71" s="34" t="n">
        <f aca="false">K72</f>
        <v>72.2</v>
      </c>
      <c r="L71" s="35" t="n">
        <f aca="false">L72</f>
        <v>72.2</v>
      </c>
      <c r="M71" s="5"/>
      <c r="N71" s="5"/>
    </row>
    <row r="72" customFormat="false" ht="37.5" hidden="false" customHeight="false" outlineLevel="0" collapsed="false">
      <c r="A72" s="21" t="n">
        <v>0</v>
      </c>
      <c r="B72" s="22" t="n">
        <v>1</v>
      </c>
      <c r="C72" s="23" t="n">
        <v>13</v>
      </c>
      <c r="D72" s="23" t="n">
        <v>1</v>
      </c>
      <c r="E72" s="24" t="n">
        <v>994</v>
      </c>
      <c r="F72" s="23" t="n">
        <v>4</v>
      </c>
      <c r="G72" s="25" t="n">
        <v>0</v>
      </c>
      <c r="H72" s="26" t="n">
        <v>130</v>
      </c>
      <c r="I72" s="36" t="s">
        <v>76</v>
      </c>
      <c r="J72" s="37" t="n">
        <v>72.2</v>
      </c>
      <c r="K72" s="37" t="n">
        <v>72.2</v>
      </c>
      <c r="L72" s="38" t="n">
        <v>72.2</v>
      </c>
      <c r="M72" s="5"/>
      <c r="N72" s="5"/>
    </row>
    <row r="73" customFormat="false" ht="37.5" hidden="false" customHeight="false" outlineLevel="0" collapsed="false">
      <c r="A73" s="21" t="n">
        <v>0</v>
      </c>
      <c r="B73" s="22" t="n">
        <v>1</v>
      </c>
      <c r="C73" s="23" t="n">
        <v>14</v>
      </c>
      <c r="D73" s="23" t="n">
        <v>0</v>
      </c>
      <c r="E73" s="24" t="n">
        <v>0</v>
      </c>
      <c r="F73" s="23" t="n">
        <v>0</v>
      </c>
      <c r="G73" s="25" t="n">
        <v>0</v>
      </c>
      <c r="H73" s="26" t="n">
        <v>0</v>
      </c>
      <c r="I73" s="27" t="s">
        <v>77</v>
      </c>
      <c r="J73" s="28" t="n">
        <f aca="false">J74+J76</f>
        <v>25235.5</v>
      </c>
      <c r="K73" s="28" t="n">
        <f aca="false">K74+K76</f>
        <v>22985.5</v>
      </c>
      <c r="L73" s="29" t="n">
        <f aca="false">L74+L76</f>
        <v>19500</v>
      </c>
      <c r="M73" s="5"/>
      <c r="N73" s="5"/>
    </row>
    <row r="74" customFormat="false" ht="18.75" hidden="false" customHeight="false" outlineLevel="0" collapsed="false">
      <c r="A74" s="21" t="n">
        <v>13</v>
      </c>
      <c r="B74" s="22" t="n">
        <v>1</v>
      </c>
      <c r="C74" s="23" t="n">
        <v>14</v>
      </c>
      <c r="D74" s="23" t="n">
        <v>1</v>
      </c>
      <c r="E74" s="24" t="n">
        <v>0</v>
      </c>
      <c r="F74" s="23" t="n">
        <v>0</v>
      </c>
      <c r="G74" s="25" t="n">
        <v>0</v>
      </c>
      <c r="H74" s="26" t="n">
        <v>410</v>
      </c>
      <c r="I74" s="27" t="s">
        <v>78</v>
      </c>
      <c r="J74" s="28" t="n">
        <f aca="false">J75</f>
        <v>20235.5</v>
      </c>
      <c r="K74" s="28" t="n">
        <f aca="false">K75</f>
        <v>19985.5</v>
      </c>
      <c r="L74" s="29" t="n">
        <f aca="false">L75</f>
        <v>18000</v>
      </c>
      <c r="M74" s="5"/>
      <c r="N74" s="5"/>
    </row>
    <row r="75" customFormat="false" ht="37.5" hidden="false" customHeight="false" outlineLevel="0" collapsed="false">
      <c r="A75" s="21" t="n">
        <v>13</v>
      </c>
      <c r="B75" s="22" t="n">
        <v>1</v>
      </c>
      <c r="C75" s="23" t="n">
        <v>14</v>
      </c>
      <c r="D75" s="23" t="n">
        <v>1</v>
      </c>
      <c r="E75" s="24" t="n">
        <v>40</v>
      </c>
      <c r="F75" s="23" t="n">
        <v>4</v>
      </c>
      <c r="G75" s="25" t="n">
        <v>0</v>
      </c>
      <c r="H75" s="26" t="n">
        <v>410</v>
      </c>
      <c r="I75" s="36" t="s">
        <v>79</v>
      </c>
      <c r="J75" s="47" t="n">
        <v>20235.5</v>
      </c>
      <c r="K75" s="47" t="n">
        <v>19985.5</v>
      </c>
      <c r="L75" s="48" t="n">
        <v>18000</v>
      </c>
      <c r="M75" s="5"/>
      <c r="N75" s="5"/>
    </row>
    <row r="76" customFormat="false" ht="112.5" hidden="false" customHeight="true" outlineLevel="0" collapsed="false">
      <c r="A76" s="21" t="n">
        <v>0</v>
      </c>
      <c r="B76" s="62" t="n">
        <v>1</v>
      </c>
      <c r="C76" s="63" t="n">
        <v>14</v>
      </c>
      <c r="D76" s="63" t="n">
        <v>2</v>
      </c>
      <c r="E76" s="21" t="n">
        <v>0</v>
      </c>
      <c r="F76" s="63" t="n">
        <v>0</v>
      </c>
      <c r="G76" s="64" t="n">
        <v>0</v>
      </c>
      <c r="H76" s="65" t="n">
        <v>0</v>
      </c>
      <c r="I76" s="105" t="s">
        <v>80</v>
      </c>
      <c r="J76" s="29" t="n">
        <f aca="false">J77</f>
        <v>5000</v>
      </c>
      <c r="K76" s="29" t="n">
        <f aca="false">K77</f>
        <v>3000</v>
      </c>
      <c r="L76" s="29" t="n">
        <f aca="false">L77</f>
        <v>1500</v>
      </c>
      <c r="M76" s="5"/>
      <c r="N76" s="5"/>
    </row>
    <row r="77" customFormat="false" ht="116.25" hidden="false" customHeight="true" outlineLevel="0" collapsed="false">
      <c r="A77" s="78" t="n">
        <v>907</v>
      </c>
      <c r="B77" s="79" t="n">
        <v>1</v>
      </c>
      <c r="C77" s="80" t="n">
        <v>14</v>
      </c>
      <c r="D77" s="80" t="n">
        <v>2</v>
      </c>
      <c r="E77" s="78" t="n">
        <v>43</v>
      </c>
      <c r="F77" s="80" t="n">
        <v>4</v>
      </c>
      <c r="G77" s="81" t="n">
        <v>0</v>
      </c>
      <c r="H77" s="82" t="n">
        <v>410</v>
      </c>
      <c r="I77" s="83" t="s">
        <v>81</v>
      </c>
      <c r="J77" s="102" t="n">
        <v>5000</v>
      </c>
      <c r="K77" s="102" t="n">
        <v>3000</v>
      </c>
      <c r="L77" s="102" t="n">
        <v>1500</v>
      </c>
      <c r="M77" s="5"/>
      <c r="N77" s="5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6</v>
      </c>
      <c r="D78" s="23" t="n">
        <v>0</v>
      </c>
      <c r="E78" s="24" t="n">
        <v>0</v>
      </c>
      <c r="F78" s="23" t="n">
        <v>0</v>
      </c>
      <c r="G78" s="25" t="n">
        <v>0</v>
      </c>
      <c r="H78" s="26" t="n">
        <v>0</v>
      </c>
      <c r="I78" s="27" t="s">
        <v>82</v>
      </c>
      <c r="J78" s="28" t="n">
        <f aca="false">J79+J80+J81+J83+J84+J85</f>
        <v>1895</v>
      </c>
      <c r="K78" s="28" t="n">
        <f aca="false">K79+K80+K81+K83+K84+K85</f>
        <v>1895</v>
      </c>
      <c r="L78" s="29" t="n">
        <f aca="false">L79+L80+L81+L83+L84+L85</f>
        <v>1895</v>
      </c>
      <c r="M78" s="5"/>
      <c r="N78" s="5"/>
    </row>
    <row r="79" customFormat="false" ht="75" hidden="false" customHeight="true" outlineLevel="0" collapsed="false">
      <c r="A79" s="21" t="n">
        <v>0</v>
      </c>
      <c r="B79" s="22" t="n">
        <v>1</v>
      </c>
      <c r="C79" s="23" t="n">
        <v>16</v>
      </c>
      <c r="D79" s="23" t="n">
        <v>3</v>
      </c>
      <c r="E79" s="24" t="n">
        <v>30</v>
      </c>
      <c r="F79" s="23" t="n">
        <v>1</v>
      </c>
      <c r="G79" s="25" t="n">
        <v>0</v>
      </c>
      <c r="H79" s="26" t="n">
        <v>140</v>
      </c>
      <c r="I79" s="106" t="s">
        <v>83</v>
      </c>
      <c r="J79" s="43" t="n">
        <v>10</v>
      </c>
      <c r="K79" s="43" t="n">
        <v>10</v>
      </c>
      <c r="L79" s="44" t="n">
        <v>10</v>
      </c>
      <c r="M79" s="5"/>
      <c r="N79" s="5"/>
    </row>
    <row r="80" customFormat="false" ht="81" hidden="false" customHeight="true" outlineLevel="0" collapsed="false">
      <c r="A80" s="21" t="n">
        <v>0</v>
      </c>
      <c r="B80" s="22" t="n">
        <v>1</v>
      </c>
      <c r="C80" s="23" t="n">
        <v>16</v>
      </c>
      <c r="D80" s="23" t="n">
        <v>6</v>
      </c>
      <c r="E80" s="24" t="n">
        <v>0</v>
      </c>
      <c r="F80" s="23" t="n">
        <v>1</v>
      </c>
      <c r="G80" s="25" t="n">
        <v>0</v>
      </c>
      <c r="H80" s="26" t="n">
        <v>140</v>
      </c>
      <c r="I80" s="106" t="s">
        <v>84</v>
      </c>
      <c r="J80" s="43" t="n">
        <v>5</v>
      </c>
      <c r="K80" s="43" t="n">
        <v>5</v>
      </c>
      <c r="L80" s="44" t="n">
        <v>5</v>
      </c>
      <c r="M80" s="5"/>
      <c r="N80" s="5"/>
    </row>
    <row r="81" customFormat="false" ht="18.75" hidden="false" customHeight="true" outlineLevel="0" collapsed="false">
      <c r="A81" s="21" t="n">
        <v>0</v>
      </c>
      <c r="B81" s="62" t="n">
        <v>1</v>
      </c>
      <c r="C81" s="63" t="n">
        <v>16</v>
      </c>
      <c r="D81" s="63" t="n">
        <v>28</v>
      </c>
      <c r="E81" s="21" t="n">
        <v>0</v>
      </c>
      <c r="F81" s="63" t="n">
        <v>1</v>
      </c>
      <c r="G81" s="64" t="n">
        <v>0</v>
      </c>
      <c r="H81" s="65" t="n">
        <v>140</v>
      </c>
      <c r="I81" s="107" t="s">
        <v>85</v>
      </c>
      <c r="J81" s="44" t="n">
        <v>530</v>
      </c>
      <c r="K81" s="44" t="n">
        <v>530</v>
      </c>
      <c r="L81" s="44" t="n">
        <v>530</v>
      </c>
      <c r="M81" s="5"/>
      <c r="N81" s="5"/>
    </row>
    <row r="82" customFormat="false" ht="55.5" hidden="false" customHeight="true" outlineLevel="0" collapsed="false">
      <c r="A82" s="21"/>
      <c r="B82" s="62"/>
      <c r="C82" s="63"/>
      <c r="D82" s="63"/>
      <c r="E82" s="21"/>
      <c r="F82" s="63"/>
      <c r="G82" s="64"/>
      <c r="H82" s="65"/>
      <c r="I82" s="107"/>
      <c r="J82" s="44"/>
      <c r="K82" s="44"/>
      <c r="L82" s="44"/>
      <c r="M82" s="5"/>
      <c r="N82" s="5"/>
    </row>
    <row r="83" customFormat="false" ht="96.75" hidden="false" customHeight="true" outlineLevel="0" collapsed="false">
      <c r="A83" s="108" t="n">
        <v>0</v>
      </c>
      <c r="B83" s="109" t="n">
        <v>1</v>
      </c>
      <c r="C83" s="110" t="n">
        <v>16</v>
      </c>
      <c r="D83" s="110" t="n">
        <v>43</v>
      </c>
      <c r="E83" s="111" t="n">
        <v>0</v>
      </c>
      <c r="F83" s="110" t="n">
        <v>1</v>
      </c>
      <c r="G83" s="112" t="n">
        <v>0</v>
      </c>
      <c r="H83" s="113" t="n">
        <v>140</v>
      </c>
      <c r="I83" s="114" t="s">
        <v>86</v>
      </c>
      <c r="J83" s="115" t="n">
        <v>150</v>
      </c>
      <c r="K83" s="115" t="n">
        <v>150</v>
      </c>
      <c r="L83" s="116" t="n">
        <v>150</v>
      </c>
      <c r="M83" s="5"/>
      <c r="N83" s="5"/>
    </row>
    <row r="84" customFormat="false" ht="79.5" hidden="false" customHeight="true" outlineLevel="0" collapsed="false">
      <c r="A84" s="108" t="n">
        <v>0</v>
      </c>
      <c r="B84" s="109" t="n">
        <v>1</v>
      </c>
      <c r="C84" s="110" t="n">
        <v>16</v>
      </c>
      <c r="D84" s="110" t="n">
        <v>51</v>
      </c>
      <c r="E84" s="111" t="n">
        <v>20</v>
      </c>
      <c r="F84" s="110" t="n">
        <v>2</v>
      </c>
      <c r="G84" s="112" t="n">
        <v>0</v>
      </c>
      <c r="H84" s="113" t="n">
        <v>140</v>
      </c>
      <c r="I84" s="114" t="s">
        <v>87</v>
      </c>
      <c r="J84" s="115" t="n">
        <v>50</v>
      </c>
      <c r="K84" s="115" t="n">
        <v>50</v>
      </c>
      <c r="L84" s="116" t="n">
        <v>50</v>
      </c>
      <c r="M84" s="5"/>
      <c r="N84" s="5"/>
    </row>
    <row r="85" customFormat="false" ht="56.25" hidden="false" customHeight="false" outlineLevel="0" collapsed="false">
      <c r="A85" s="21" t="n">
        <v>0</v>
      </c>
      <c r="B85" s="22" t="n">
        <v>1</v>
      </c>
      <c r="C85" s="23" t="n">
        <v>16</v>
      </c>
      <c r="D85" s="23" t="n">
        <v>90</v>
      </c>
      <c r="E85" s="24" t="n">
        <v>40</v>
      </c>
      <c r="F85" s="23" t="n">
        <v>4</v>
      </c>
      <c r="G85" s="25" t="n">
        <v>0</v>
      </c>
      <c r="H85" s="26" t="n">
        <v>140</v>
      </c>
      <c r="I85" s="36" t="s">
        <v>88</v>
      </c>
      <c r="J85" s="37" t="n">
        <v>1150</v>
      </c>
      <c r="K85" s="37" t="n">
        <v>1150</v>
      </c>
      <c r="L85" s="38" t="n">
        <v>1150</v>
      </c>
      <c r="M85" s="5"/>
      <c r="N85" s="5"/>
    </row>
    <row r="86" customFormat="false" ht="18.75" hidden="false" customHeight="false" outlineLevel="0" collapsed="false">
      <c r="A86" s="21" t="n">
        <v>0</v>
      </c>
      <c r="B86" s="22" t="n">
        <v>2</v>
      </c>
      <c r="C86" s="23" t="n">
        <v>0</v>
      </c>
      <c r="D86" s="23" t="n">
        <v>0</v>
      </c>
      <c r="E86" s="24" t="n">
        <v>0</v>
      </c>
      <c r="F86" s="23" t="n">
        <v>0</v>
      </c>
      <c r="G86" s="25" t="n">
        <v>0</v>
      </c>
      <c r="H86" s="26" t="n">
        <v>0</v>
      </c>
      <c r="I86" s="27" t="s">
        <v>89</v>
      </c>
      <c r="J86" s="28" t="n">
        <f aca="false">J87</f>
        <v>1536722.5</v>
      </c>
      <c r="K86" s="28" t="n">
        <f aca="false">K87</f>
        <v>1451807.1</v>
      </c>
      <c r="L86" s="29" t="n">
        <f aca="false">L87</f>
        <v>1459685.1</v>
      </c>
      <c r="M86" s="5"/>
      <c r="N86" s="5"/>
    </row>
    <row r="87" customFormat="false" ht="12.75" hidden="false" customHeight="true" outlineLevel="0" collapsed="false">
      <c r="A87" s="21" t="n">
        <v>5</v>
      </c>
      <c r="B87" s="62" t="n">
        <v>2</v>
      </c>
      <c r="C87" s="63" t="n">
        <v>2</v>
      </c>
      <c r="D87" s="63" t="n">
        <v>0</v>
      </c>
      <c r="E87" s="21" t="n">
        <v>0</v>
      </c>
      <c r="F87" s="63" t="n">
        <v>0</v>
      </c>
      <c r="G87" s="64" t="n">
        <v>0</v>
      </c>
      <c r="H87" s="65" t="n">
        <v>0</v>
      </c>
      <c r="I87" s="105" t="s">
        <v>90</v>
      </c>
      <c r="J87" s="29" t="n">
        <f aca="false">J89+J96+J104+J124</f>
        <v>1536722.5</v>
      </c>
      <c r="K87" s="29" t="n">
        <f aca="false">K89+K96+K104+K124</f>
        <v>1451807.1</v>
      </c>
      <c r="L87" s="29" t="n">
        <f aca="false">L89+L96+L104+L124</f>
        <v>1459685.1</v>
      </c>
      <c r="M87" s="5"/>
      <c r="N87" s="5"/>
    </row>
    <row r="88" customFormat="false" ht="23.25" hidden="false" customHeight="true" outlineLevel="0" collapsed="false">
      <c r="A88" s="21"/>
      <c r="B88" s="62"/>
      <c r="C88" s="63"/>
      <c r="D88" s="63"/>
      <c r="E88" s="21"/>
      <c r="F88" s="63"/>
      <c r="G88" s="64"/>
      <c r="H88" s="65"/>
      <c r="I88" s="105"/>
      <c r="J88" s="29"/>
      <c r="K88" s="29"/>
      <c r="L88" s="29"/>
      <c r="M88" s="5"/>
      <c r="N88" s="5"/>
    </row>
    <row r="89" customFormat="false" ht="37.5" hidden="false" customHeight="false" outlineLevel="0" collapsed="false">
      <c r="A89" s="21" t="n">
        <v>5</v>
      </c>
      <c r="B89" s="22" t="n">
        <v>2</v>
      </c>
      <c r="C89" s="23" t="n">
        <v>2</v>
      </c>
      <c r="D89" s="23" t="n">
        <v>1</v>
      </c>
      <c r="E89" s="24" t="n">
        <v>0</v>
      </c>
      <c r="F89" s="23" t="n">
        <v>0</v>
      </c>
      <c r="G89" s="25" t="n">
        <v>0</v>
      </c>
      <c r="H89" s="26" t="n">
        <v>151</v>
      </c>
      <c r="I89" s="27" t="s">
        <v>91</v>
      </c>
      <c r="J89" s="28" t="n">
        <f aca="false">J90+J94</f>
        <v>661935</v>
      </c>
      <c r="K89" s="28" t="n">
        <f aca="false">K90+K92+K94</f>
        <v>575956.7</v>
      </c>
      <c r="L89" s="28" t="n">
        <f aca="false">L90+L92+L94</f>
        <v>587643.1</v>
      </c>
      <c r="M89" s="5"/>
      <c r="N89" s="5"/>
    </row>
    <row r="90" customFormat="false" ht="18.75" hidden="false" customHeight="false" outlineLevel="0" collapsed="false">
      <c r="A90" s="21" t="n">
        <v>5</v>
      </c>
      <c r="B90" s="22" t="n">
        <v>2</v>
      </c>
      <c r="C90" s="23" t="n">
        <v>2</v>
      </c>
      <c r="D90" s="23" t="n">
        <v>1</v>
      </c>
      <c r="E90" s="24" t="n">
        <v>1</v>
      </c>
      <c r="F90" s="23" t="n">
        <v>0</v>
      </c>
      <c r="G90" s="25" t="n">
        <v>0</v>
      </c>
      <c r="H90" s="26" t="n">
        <v>151</v>
      </c>
      <c r="I90" s="36" t="s">
        <v>92</v>
      </c>
      <c r="J90" s="47" t="n">
        <f aca="false">J91</f>
        <v>7782</v>
      </c>
      <c r="K90" s="47" t="n">
        <f aca="false">K91</f>
        <v>6225.6</v>
      </c>
      <c r="L90" s="48" t="n">
        <f aca="false">L91</f>
        <v>6225.6</v>
      </c>
      <c r="M90" s="5"/>
      <c r="N90" s="5"/>
    </row>
    <row r="91" customFormat="false" ht="131.25" hidden="false" customHeight="false" outlineLevel="0" collapsed="false">
      <c r="A91" s="21" t="n">
        <v>5</v>
      </c>
      <c r="B91" s="22" t="n">
        <v>2</v>
      </c>
      <c r="C91" s="23" t="n">
        <v>2</v>
      </c>
      <c r="D91" s="23" t="n">
        <v>1</v>
      </c>
      <c r="E91" s="24" t="n">
        <v>1</v>
      </c>
      <c r="F91" s="23" t="n">
        <v>4</v>
      </c>
      <c r="G91" s="25" t="n">
        <v>2712</v>
      </c>
      <c r="H91" s="26" t="n">
        <v>151</v>
      </c>
      <c r="I91" s="39" t="s">
        <v>93</v>
      </c>
      <c r="J91" s="76" t="n">
        <v>7782</v>
      </c>
      <c r="K91" s="76" t="n">
        <v>6225.6</v>
      </c>
      <c r="L91" s="77" t="n">
        <v>6225.6</v>
      </c>
      <c r="M91" s="5"/>
      <c r="N91" s="5"/>
    </row>
    <row r="92" customFormat="false" ht="37.5" hidden="false" customHeight="false" outlineLevel="0" collapsed="false">
      <c r="A92" s="21" t="n">
        <v>5</v>
      </c>
      <c r="B92" s="22" t="n">
        <v>2</v>
      </c>
      <c r="C92" s="23" t="n">
        <v>2</v>
      </c>
      <c r="D92" s="23" t="n">
        <v>1</v>
      </c>
      <c r="E92" s="24" t="n">
        <v>3</v>
      </c>
      <c r="F92" s="23" t="n">
        <v>0</v>
      </c>
      <c r="G92" s="25" t="n">
        <v>0</v>
      </c>
      <c r="H92" s="26" t="n">
        <v>151</v>
      </c>
      <c r="I92" s="36" t="s">
        <v>94</v>
      </c>
      <c r="J92" s="47" t="n">
        <v>0</v>
      </c>
      <c r="K92" s="47" t="n">
        <f aca="false">K93</f>
        <v>72072.1</v>
      </c>
      <c r="L92" s="48" t="n">
        <f aca="false">L93</f>
        <v>185610.5</v>
      </c>
      <c r="M92" s="5"/>
      <c r="N92" s="5"/>
    </row>
    <row r="93" customFormat="false" ht="37.5" hidden="false" customHeight="false" outlineLevel="0" collapsed="false">
      <c r="A93" s="21" t="n">
        <v>5</v>
      </c>
      <c r="B93" s="22" t="n">
        <v>2</v>
      </c>
      <c r="C93" s="23" t="n">
        <v>2</v>
      </c>
      <c r="D93" s="23" t="n">
        <v>1</v>
      </c>
      <c r="E93" s="24" t="n">
        <v>3</v>
      </c>
      <c r="F93" s="23" t="n">
        <v>4</v>
      </c>
      <c r="G93" s="25" t="n">
        <v>0</v>
      </c>
      <c r="H93" s="26" t="n">
        <v>151</v>
      </c>
      <c r="I93" s="39" t="s">
        <v>95</v>
      </c>
      <c r="J93" s="76" t="n">
        <v>0</v>
      </c>
      <c r="K93" s="76" t="n">
        <v>72072.1</v>
      </c>
      <c r="L93" s="77" t="n">
        <v>185610.5</v>
      </c>
      <c r="M93" s="5"/>
      <c r="N93" s="5"/>
    </row>
    <row r="94" s="118" customFormat="true" ht="60.75" hidden="false" customHeight="true" outlineLevel="0" collapsed="false">
      <c r="A94" s="21" t="n">
        <v>5</v>
      </c>
      <c r="B94" s="22" t="n">
        <v>2</v>
      </c>
      <c r="C94" s="23" t="n">
        <v>2</v>
      </c>
      <c r="D94" s="23" t="n">
        <v>1</v>
      </c>
      <c r="E94" s="24" t="n">
        <v>7</v>
      </c>
      <c r="F94" s="23" t="n">
        <v>0</v>
      </c>
      <c r="G94" s="25" t="n">
        <v>0</v>
      </c>
      <c r="H94" s="26" t="n">
        <v>151</v>
      </c>
      <c r="I94" s="36" t="s">
        <v>96</v>
      </c>
      <c r="J94" s="47" t="n">
        <f aca="false">J95</f>
        <v>654153</v>
      </c>
      <c r="K94" s="47" t="n">
        <f aca="false">K95</f>
        <v>497659</v>
      </c>
      <c r="L94" s="48" t="n">
        <f aca="false">L95</f>
        <v>395807</v>
      </c>
      <c r="M94" s="117"/>
      <c r="N94" s="117"/>
    </row>
    <row r="95" customFormat="false" ht="168.75" hidden="false" customHeight="false" outlineLevel="0" collapsed="false">
      <c r="A95" s="21" t="n">
        <v>5</v>
      </c>
      <c r="B95" s="22" t="n">
        <v>2</v>
      </c>
      <c r="C95" s="23" t="n">
        <v>2</v>
      </c>
      <c r="D95" s="23" t="n">
        <v>1</v>
      </c>
      <c r="E95" s="24" t="n">
        <v>7</v>
      </c>
      <c r="F95" s="23" t="n">
        <v>4</v>
      </c>
      <c r="G95" s="25" t="n">
        <v>0</v>
      </c>
      <c r="H95" s="26" t="n">
        <v>151</v>
      </c>
      <c r="I95" s="39" t="s">
        <v>97</v>
      </c>
      <c r="J95" s="76" t="n">
        <v>654153</v>
      </c>
      <c r="K95" s="76" t="n">
        <v>497659</v>
      </c>
      <c r="L95" s="77" t="n">
        <v>395807</v>
      </c>
      <c r="M95" s="5"/>
      <c r="N95" s="5"/>
    </row>
    <row r="96" customFormat="false" ht="42" hidden="false" customHeight="true" outlineLevel="0" collapsed="false">
      <c r="A96" s="21" t="n">
        <v>5</v>
      </c>
      <c r="B96" s="62" t="n">
        <v>2</v>
      </c>
      <c r="C96" s="63" t="n">
        <v>2</v>
      </c>
      <c r="D96" s="63" t="n">
        <v>2</v>
      </c>
      <c r="E96" s="24" t="n">
        <v>0</v>
      </c>
      <c r="F96" s="63" t="n">
        <v>0</v>
      </c>
      <c r="G96" s="64" t="n">
        <v>0</v>
      </c>
      <c r="H96" s="65" t="n">
        <v>151</v>
      </c>
      <c r="I96" s="27" t="s">
        <v>98</v>
      </c>
      <c r="J96" s="28" t="n">
        <f aca="false">J97</f>
        <v>279721.7</v>
      </c>
      <c r="K96" s="28" t="n">
        <f aca="false">K97</f>
        <v>279721.7</v>
      </c>
      <c r="L96" s="28" t="n">
        <f aca="false">L97</f>
        <v>279721.7</v>
      </c>
      <c r="M96" s="5"/>
      <c r="N96" s="5"/>
    </row>
    <row r="97" customFormat="false" ht="19.5" hidden="false" customHeight="true" outlineLevel="0" collapsed="false">
      <c r="A97" s="21" t="n">
        <v>5</v>
      </c>
      <c r="B97" s="62" t="n">
        <v>2</v>
      </c>
      <c r="C97" s="63" t="n">
        <v>2</v>
      </c>
      <c r="D97" s="63" t="n">
        <v>2</v>
      </c>
      <c r="E97" s="24" t="n">
        <v>999</v>
      </c>
      <c r="F97" s="63" t="n">
        <v>4</v>
      </c>
      <c r="G97" s="64" t="n">
        <v>0</v>
      </c>
      <c r="H97" s="65" t="n">
        <v>151</v>
      </c>
      <c r="I97" s="105" t="s">
        <v>99</v>
      </c>
      <c r="J97" s="29" t="n">
        <f aca="false">J98+J99+J100+J101+J102+J103</f>
        <v>279721.7</v>
      </c>
      <c r="K97" s="29" t="n">
        <f aca="false">K98+K99+K100+K101+K102+K103</f>
        <v>279721.7</v>
      </c>
      <c r="L97" s="29" t="n">
        <f aca="false">L98+L99+L100+L101+L102+L103</f>
        <v>279721.7</v>
      </c>
      <c r="M97" s="5"/>
      <c r="N97" s="5"/>
    </row>
    <row r="98" customFormat="false" ht="117.75" hidden="false" customHeight="true" outlineLevel="0" collapsed="false">
      <c r="A98" s="21" t="n">
        <v>5</v>
      </c>
      <c r="B98" s="62" t="n">
        <v>2</v>
      </c>
      <c r="C98" s="63" t="n">
        <v>2</v>
      </c>
      <c r="D98" s="63" t="n">
        <v>2</v>
      </c>
      <c r="E98" s="24" t="n">
        <v>999</v>
      </c>
      <c r="F98" s="63" t="n">
        <v>4</v>
      </c>
      <c r="G98" s="64" t="n">
        <v>7456</v>
      </c>
      <c r="H98" s="65" t="n">
        <v>151</v>
      </c>
      <c r="I98" s="107" t="s">
        <v>100</v>
      </c>
      <c r="J98" s="119" t="n">
        <v>903.9</v>
      </c>
      <c r="K98" s="119" t="n">
        <v>903.9</v>
      </c>
      <c r="L98" s="119" t="n">
        <v>903.9</v>
      </c>
      <c r="M98" s="5"/>
      <c r="N98" s="5"/>
    </row>
    <row r="99" customFormat="false" ht="177.75" hidden="false" customHeight="true" outlineLevel="0" collapsed="false">
      <c r="A99" s="65" t="n">
        <v>5</v>
      </c>
      <c r="B99" s="62" t="n">
        <v>2</v>
      </c>
      <c r="C99" s="63" t="n">
        <v>2</v>
      </c>
      <c r="D99" s="63" t="n">
        <v>2</v>
      </c>
      <c r="E99" s="24" t="n">
        <v>999</v>
      </c>
      <c r="F99" s="63" t="n">
        <v>4</v>
      </c>
      <c r="G99" s="64" t="n">
        <v>7511</v>
      </c>
      <c r="H99" s="65" t="n">
        <v>151</v>
      </c>
      <c r="I99" s="107" t="s">
        <v>101</v>
      </c>
      <c r="J99" s="119" t="n">
        <v>268838.2</v>
      </c>
      <c r="K99" s="119" t="n">
        <v>268838.2</v>
      </c>
      <c r="L99" s="119" t="n">
        <v>268838.2</v>
      </c>
      <c r="M99" s="5"/>
      <c r="N99" s="5"/>
    </row>
    <row r="100" customFormat="false" ht="172.5" hidden="false" customHeight="true" outlineLevel="0" collapsed="false">
      <c r="A100" s="21" t="n">
        <v>5</v>
      </c>
      <c r="B100" s="62" t="n">
        <v>2</v>
      </c>
      <c r="C100" s="63" t="n">
        <v>2</v>
      </c>
      <c r="D100" s="63" t="n">
        <v>2</v>
      </c>
      <c r="E100" s="24" t="n">
        <v>999</v>
      </c>
      <c r="F100" s="63" t="n">
        <v>4</v>
      </c>
      <c r="G100" s="64" t="n">
        <v>7555</v>
      </c>
      <c r="H100" s="65" t="n">
        <v>151</v>
      </c>
      <c r="I100" s="107" t="s">
        <v>102</v>
      </c>
      <c r="J100" s="119" t="n">
        <v>80</v>
      </c>
      <c r="K100" s="119" t="n">
        <v>80</v>
      </c>
      <c r="L100" s="119" t="n">
        <v>80</v>
      </c>
      <c r="M100" s="5"/>
      <c r="N100" s="5"/>
    </row>
    <row r="101" customFormat="false" ht="115.5" hidden="false" customHeight="true" outlineLevel="0" collapsed="false">
      <c r="A101" s="65" t="n">
        <v>5</v>
      </c>
      <c r="B101" s="62" t="n">
        <v>2</v>
      </c>
      <c r="C101" s="63" t="n">
        <v>2</v>
      </c>
      <c r="D101" s="63" t="n">
        <v>2</v>
      </c>
      <c r="E101" s="24" t="n">
        <v>999</v>
      </c>
      <c r="F101" s="63" t="n">
        <v>4</v>
      </c>
      <c r="G101" s="64" t="n">
        <v>7582</v>
      </c>
      <c r="H101" s="65" t="n">
        <v>151</v>
      </c>
      <c r="I101" s="66" t="s">
        <v>103</v>
      </c>
      <c r="J101" s="48" t="n">
        <v>4174.8</v>
      </c>
      <c r="K101" s="48" t="n">
        <v>4174.8</v>
      </c>
      <c r="L101" s="48" t="n">
        <v>4174.8</v>
      </c>
      <c r="M101" s="5"/>
      <c r="N101" s="5"/>
    </row>
    <row r="102" customFormat="false" ht="152.25" hidden="false" customHeight="true" outlineLevel="0" collapsed="false">
      <c r="A102" s="65" t="n">
        <v>5</v>
      </c>
      <c r="B102" s="62" t="n">
        <v>2</v>
      </c>
      <c r="C102" s="63" t="n">
        <v>2</v>
      </c>
      <c r="D102" s="63" t="n">
        <v>2</v>
      </c>
      <c r="E102" s="24" t="n">
        <v>999</v>
      </c>
      <c r="F102" s="63" t="n">
        <v>4</v>
      </c>
      <c r="G102" s="64" t="n">
        <v>7583</v>
      </c>
      <c r="H102" s="65" t="n">
        <v>151</v>
      </c>
      <c r="I102" s="66" t="s">
        <v>104</v>
      </c>
      <c r="J102" s="48" t="n">
        <v>3597</v>
      </c>
      <c r="K102" s="48" t="n">
        <v>3597</v>
      </c>
      <c r="L102" s="48" t="n">
        <v>3597</v>
      </c>
      <c r="M102" s="5"/>
      <c r="N102" s="5"/>
    </row>
    <row r="103" customFormat="false" ht="111" hidden="false" customHeight="true" outlineLevel="0" collapsed="false">
      <c r="A103" s="65" t="n">
        <v>5</v>
      </c>
      <c r="B103" s="62" t="n">
        <v>2</v>
      </c>
      <c r="C103" s="63" t="n">
        <v>2</v>
      </c>
      <c r="D103" s="63" t="n">
        <v>2</v>
      </c>
      <c r="E103" s="24" t="n">
        <v>999</v>
      </c>
      <c r="F103" s="63" t="n">
        <v>4</v>
      </c>
      <c r="G103" s="64" t="n">
        <v>7585</v>
      </c>
      <c r="H103" s="65" t="n">
        <v>151</v>
      </c>
      <c r="I103" s="83" t="s">
        <v>105</v>
      </c>
      <c r="J103" s="102" t="n">
        <v>2127.8</v>
      </c>
      <c r="K103" s="102" t="n">
        <v>2127.8</v>
      </c>
      <c r="L103" s="102" t="n">
        <v>2127.8</v>
      </c>
      <c r="M103" s="5"/>
      <c r="N103" s="5"/>
    </row>
    <row r="104" customFormat="false" ht="38.25" hidden="false" customHeight="true" outlineLevel="0" collapsed="false">
      <c r="A104" s="78" t="n">
        <v>5</v>
      </c>
      <c r="B104" s="79" t="n">
        <v>2</v>
      </c>
      <c r="C104" s="80" t="n">
        <v>2</v>
      </c>
      <c r="D104" s="80" t="n">
        <v>3</v>
      </c>
      <c r="E104" s="24" t="n">
        <v>0</v>
      </c>
      <c r="F104" s="80" t="n">
        <v>0</v>
      </c>
      <c r="G104" s="81" t="n">
        <v>0</v>
      </c>
      <c r="H104" s="82" t="n">
        <v>151</v>
      </c>
      <c r="I104" s="84" t="s">
        <v>106</v>
      </c>
      <c r="J104" s="120" t="n">
        <f aca="false">J105+J106+J120+J121</f>
        <v>593122.6</v>
      </c>
      <c r="K104" s="120" t="n">
        <f aca="false">K105+K106+K120+K121</f>
        <v>594185.5</v>
      </c>
      <c r="L104" s="120" t="n">
        <f aca="false">L105+L106+L120+L121</f>
        <v>590377.1</v>
      </c>
      <c r="M104" s="5"/>
      <c r="N104" s="5"/>
    </row>
    <row r="105" customFormat="false" ht="118.5" hidden="false" customHeight="true" outlineLevel="0" collapsed="false">
      <c r="A105" s="21" t="n">
        <v>5</v>
      </c>
      <c r="B105" s="22" t="n">
        <v>2</v>
      </c>
      <c r="C105" s="23" t="n">
        <v>2</v>
      </c>
      <c r="D105" s="23" t="n">
        <v>3</v>
      </c>
      <c r="E105" s="24" t="n">
        <v>7</v>
      </c>
      <c r="F105" s="23" t="n">
        <v>4</v>
      </c>
      <c r="G105" s="25" t="n">
        <v>0</v>
      </c>
      <c r="H105" s="26" t="n">
        <v>151</v>
      </c>
      <c r="I105" s="36" t="s">
        <v>107</v>
      </c>
      <c r="J105" s="47" t="n">
        <v>0</v>
      </c>
      <c r="K105" s="47" t="n">
        <v>35.9</v>
      </c>
      <c r="L105" s="48" t="n">
        <v>0</v>
      </c>
      <c r="M105" s="5"/>
      <c r="N105" s="5"/>
    </row>
    <row r="106" customFormat="false" ht="56.25" hidden="false" customHeight="false" outlineLevel="0" collapsed="false">
      <c r="A106" s="21" t="n">
        <v>5</v>
      </c>
      <c r="B106" s="22" t="n">
        <v>2</v>
      </c>
      <c r="C106" s="23" t="n">
        <v>2</v>
      </c>
      <c r="D106" s="23" t="n">
        <v>3</v>
      </c>
      <c r="E106" s="24" t="n">
        <v>24</v>
      </c>
      <c r="F106" s="23" t="n">
        <v>0</v>
      </c>
      <c r="G106" s="25" t="n">
        <v>0</v>
      </c>
      <c r="H106" s="26" t="n">
        <v>151</v>
      </c>
      <c r="I106" s="27" t="s">
        <v>108</v>
      </c>
      <c r="J106" s="28" t="n">
        <f aca="false">J107</f>
        <v>575498.8</v>
      </c>
      <c r="K106" s="28" t="n">
        <f aca="false">K107</f>
        <v>576525.8</v>
      </c>
      <c r="L106" s="29" t="n">
        <f aca="false">L107</f>
        <v>576525.8</v>
      </c>
      <c r="M106" s="5"/>
      <c r="N106" s="5"/>
    </row>
    <row r="107" customFormat="false" ht="54.75" hidden="false" customHeight="true" outlineLevel="0" collapsed="false">
      <c r="A107" s="78" t="n">
        <v>5</v>
      </c>
      <c r="B107" s="79" t="n">
        <v>2</v>
      </c>
      <c r="C107" s="80" t="n">
        <v>2</v>
      </c>
      <c r="D107" s="80" t="n">
        <v>3</v>
      </c>
      <c r="E107" s="24" t="n">
        <v>24</v>
      </c>
      <c r="F107" s="80" t="n">
        <v>4</v>
      </c>
      <c r="G107" s="81" t="n">
        <v>0</v>
      </c>
      <c r="H107" s="82" t="n">
        <v>151</v>
      </c>
      <c r="I107" s="83" t="s">
        <v>109</v>
      </c>
      <c r="J107" s="102" t="n">
        <f aca="false">SUM(J108:J119)</f>
        <v>575498.8</v>
      </c>
      <c r="K107" s="102" t="n">
        <f aca="false">SUM(K108:K119)</f>
        <v>576525.8</v>
      </c>
      <c r="L107" s="102" t="n">
        <f aca="false">SUM(L108:L119)</f>
        <v>576525.8</v>
      </c>
      <c r="M107" s="5"/>
      <c r="N107" s="5"/>
    </row>
    <row r="108" customFormat="false" ht="210" hidden="false" customHeight="true" outlineLevel="0" collapsed="false">
      <c r="A108" s="21" t="n">
        <v>5</v>
      </c>
      <c r="B108" s="22" t="n">
        <v>2</v>
      </c>
      <c r="C108" s="23" t="n">
        <v>2</v>
      </c>
      <c r="D108" s="23" t="n">
        <v>3</v>
      </c>
      <c r="E108" s="24" t="n">
        <v>24</v>
      </c>
      <c r="F108" s="23" t="n">
        <v>4</v>
      </c>
      <c r="G108" s="25" t="n">
        <v>151</v>
      </c>
      <c r="H108" s="26" t="n">
        <v>151</v>
      </c>
      <c r="I108" s="121" t="s">
        <v>110</v>
      </c>
      <c r="J108" s="76" t="n">
        <v>40337.8</v>
      </c>
      <c r="K108" s="76" t="n">
        <v>40337.8</v>
      </c>
      <c r="L108" s="77" t="n">
        <v>40337.8</v>
      </c>
      <c r="M108" s="5"/>
      <c r="N108" s="5"/>
    </row>
    <row r="109" customFormat="false" ht="155.2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3</v>
      </c>
      <c r="E109" s="24" t="n">
        <v>24</v>
      </c>
      <c r="F109" s="23" t="n">
        <v>4</v>
      </c>
      <c r="G109" s="25" t="n">
        <v>7429</v>
      </c>
      <c r="H109" s="26" t="n">
        <v>151</v>
      </c>
      <c r="I109" s="74" t="s">
        <v>111</v>
      </c>
      <c r="J109" s="76" t="n">
        <v>77.3</v>
      </c>
      <c r="K109" s="76" t="n">
        <v>79.9</v>
      </c>
      <c r="L109" s="77" t="n">
        <v>79.9</v>
      </c>
      <c r="M109" s="5"/>
      <c r="N109" s="5"/>
    </row>
    <row r="110" customFormat="false" ht="285" hidden="false" customHeight="true" outlineLevel="0" collapsed="false">
      <c r="A110" s="21" t="n">
        <v>5</v>
      </c>
      <c r="B110" s="22" t="n">
        <v>2</v>
      </c>
      <c r="C110" s="23" t="n">
        <v>2</v>
      </c>
      <c r="D110" s="23" t="n">
        <v>3</v>
      </c>
      <c r="E110" s="24" t="n">
        <v>24</v>
      </c>
      <c r="F110" s="23" t="n">
        <v>4</v>
      </c>
      <c r="G110" s="25" t="n">
        <v>7513</v>
      </c>
      <c r="H110" s="26" t="n">
        <v>151</v>
      </c>
      <c r="I110" s="39" t="s">
        <v>112</v>
      </c>
      <c r="J110" s="76" t="n">
        <v>28071.5</v>
      </c>
      <c r="K110" s="76" t="n">
        <v>28991</v>
      </c>
      <c r="L110" s="77" t="n">
        <v>28991</v>
      </c>
      <c r="M110" s="5"/>
      <c r="N110" s="5"/>
    </row>
    <row r="111" customFormat="false" ht="99" hidden="false" customHeight="true" outlineLevel="0" collapsed="false">
      <c r="A111" s="21" t="n">
        <v>5</v>
      </c>
      <c r="B111" s="22" t="n">
        <v>2</v>
      </c>
      <c r="C111" s="23" t="n">
        <v>2</v>
      </c>
      <c r="D111" s="23" t="n">
        <v>3</v>
      </c>
      <c r="E111" s="24" t="n">
        <v>24</v>
      </c>
      <c r="F111" s="23" t="n">
        <v>4</v>
      </c>
      <c r="G111" s="25" t="n">
        <v>7514</v>
      </c>
      <c r="H111" s="26" t="n">
        <v>151</v>
      </c>
      <c r="I111" s="39" t="s">
        <v>113</v>
      </c>
      <c r="J111" s="76" t="n">
        <v>596.6</v>
      </c>
      <c r="K111" s="76" t="n">
        <v>617.6</v>
      </c>
      <c r="L111" s="77" t="n">
        <v>617.6</v>
      </c>
      <c r="M111" s="5"/>
      <c r="N111" s="5"/>
    </row>
    <row r="112" customFormat="false" ht="218.25" hidden="false" customHeight="true" outlineLevel="0" collapsed="false">
      <c r="A112" s="21" t="n">
        <v>5</v>
      </c>
      <c r="B112" s="22" t="n">
        <v>2</v>
      </c>
      <c r="C112" s="23" t="n">
        <v>2</v>
      </c>
      <c r="D112" s="23" t="n">
        <v>3</v>
      </c>
      <c r="E112" s="24" t="n">
        <v>24</v>
      </c>
      <c r="F112" s="23" t="n">
        <v>4</v>
      </c>
      <c r="G112" s="25" t="n">
        <v>7518</v>
      </c>
      <c r="H112" s="26" t="n">
        <v>151</v>
      </c>
      <c r="I112" s="121" t="s">
        <v>114</v>
      </c>
      <c r="J112" s="76" t="n">
        <v>801.3</v>
      </c>
      <c r="K112" s="76" t="n">
        <v>801.3</v>
      </c>
      <c r="L112" s="77" t="n">
        <v>801.3</v>
      </c>
      <c r="M112" s="5"/>
      <c r="N112" s="5"/>
    </row>
    <row r="113" customFormat="false" ht="136.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3</v>
      </c>
      <c r="E113" s="24" t="n">
        <v>24</v>
      </c>
      <c r="F113" s="23" t="n">
        <v>4</v>
      </c>
      <c r="G113" s="25" t="n">
        <v>7519</v>
      </c>
      <c r="H113" s="26" t="n">
        <v>151</v>
      </c>
      <c r="I113" s="122" t="s">
        <v>115</v>
      </c>
      <c r="J113" s="76" t="n">
        <v>8.1</v>
      </c>
      <c r="K113" s="76" t="n">
        <v>8.3</v>
      </c>
      <c r="L113" s="77" t="n">
        <v>8.3</v>
      </c>
      <c r="M113" s="5"/>
      <c r="N113" s="5"/>
    </row>
    <row r="114" customFormat="false" ht="174" hidden="false" customHeight="true" outlineLevel="0" collapsed="false">
      <c r="A114" s="21" t="n">
        <v>5</v>
      </c>
      <c r="B114" s="22" t="n">
        <v>2</v>
      </c>
      <c r="C114" s="23" t="n">
        <v>2</v>
      </c>
      <c r="D114" s="23" t="n">
        <v>3</v>
      </c>
      <c r="E114" s="24" t="n">
        <v>24</v>
      </c>
      <c r="F114" s="23" t="n">
        <v>4</v>
      </c>
      <c r="G114" s="25" t="n">
        <v>7552</v>
      </c>
      <c r="H114" s="26" t="n">
        <v>151</v>
      </c>
      <c r="I114" s="39" t="s">
        <v>116</v>
      </c>
      <c r="J114" s="76" t="n">
        <v>1999</v>
      </c>
      <c r="K114" s="76" t="n">
        <v>2061.8</v>
      </c>
      <c r="L114" s="77" t="n">
        <v>2061.8</v>
      </c>
      <c r="M114" s="5"/>
      <c r="N114" s="5"/>
    </row>
    <row r="115" customFormat="false" ht="248.25" hidden="false" customHeight="true" outlineLevel="0" collapsed="false">
      <c r="A115" s="21" t="n">
        <v>5</v>
      </c>
      <c r="B115" s="22" t="n">
        <v>2</v>
      </c>
      <c r="C115" s="23" t="n">
        <v>2</v>
      </c>
      <c r="D115" s="23" t="n">
        <v>3</v>
      </c>
      <c r="E115" s="24" t="n">
        <v>24</v>
      </c>
      <c r="F115" s="23" t="n">
        <v>4</v>
      </c>
      <c r="G115" s="25" t="n">
        <v>7554</v>
      </c>
      <c r="H115" s="26" t="n">
        <v>151</v>
      </c>
      <c r="I115" s="74" t="s">
        <v>117</v>
      </c>
      <c r="J115" s="76" t="n">
        <v>1321.3</v>
      </c>
      <c r="K115" s="76" t="n">
        <v>1321.3</v>
      </c>
      <c r="L115" s="77" t="n">
        <v>1321.3</v>
      </c>
      <c r="M115" s="5"/>
      <c r="N115" s="5"/>
    </row>
    <row r="116" s="118" customFormat="true" ht="213.75" hidden="false" customHeight="true" outlineLevel="0" collapsed="false">
      <c r="A116" s="21" t="n">
        <v>5</v>
      </c>
      <c r="B116" s="22" t="n">
        <v>2</v>
      </c>
      <c r="C116" s="23" t="n">
        <v>2</v>
      </c>
      <c r="D116" s="23" t="n">
        <v>3</v>
      </c>
      <c r="E116" s="24" t="n">
        <v>24</v>
      </c>
      <c r="F116" s="23" t="n">
        <v>4</v>
      </c>
      <c r="G116" s="25" t="n">
        <v>7564</v>
      </c>
      <c r="H116" s="26" t="n">
        <v>151</v>
      </c>
      <c r="I116" s="39" t="s">
        <v>118</v>
      </c>
      <c r="J116" s="76" t="n">
        <v>244725.8</v>
      </c>
      <c r="K116" s="76" t="n">
        <v>244725.8</v>
      </c>
      <c r="L116" s="77" t="n">
        <v>244725.8</v>
      </c>
      <c r="M116" s="123"/>
      <c r="N116" s="123"/>
      <c r="O116" s="123"/>
    </row>
    <row r="117" customFormat="false" ht="177.75" hidden="false" customHeight="true" outlineLevel="0" collapsed="false">
      <c r="A117" s="21" t="n">
        <v>5</v>
      </c>
      <c r="B117" s="22" t="n">
        <v>2</v>
      </c>
      <c r="C117" s="23" t="n">
        <v>2</v>
      </c>
      <c r="D117" s="23" t="n">
        <v>3</v>
      </c>
      <c r="E117" s="24" t="n">
        <v>24</v>
      </c>
      <c r="F117" s="23" t="n">
        <v>4</v>
      </c>
      <c r="G117" s="25" t="n">
        <v>7566</v>
      </c>
      <c r="H117" s="26" t="n">
        <v>151</v>
      </c>
      <c r="I117" s="39" t="s">
        <v>119</v>
      </c>
      <c r="J117" s="76" t="n">
        <v>4556.6</v>
      </c>
      <c r="K117" s="76" t="n">
        <v>4556.6</v>
      </c>
      <c r="L117" s="77" t="n">
        <v>4556.6</v>
      </c>
      <c r="M117" s="124"/>
      <c r="N117" s="124"/>
      <c r="O117" s="124"/>
    </row>
    <row r="118" customFormat="false" ht="211.5" hidden="false" customHeight="true" outlineLevel="0" collapsed="false">
      <c r="A118" s="21" t="n">
        <v>5</v>
      </c>
      <c r="B118" s="22" t="n">
        <v>2</v>
      </c>
      <c r="C118" s="23" t="n">
        <v>2</v>
      </c>
      <c r="D118" s="23" t="n">
        <v>3</v>
      </c>
      <c r="E118" s="24" t="n">
        <v>24</v>
      </c>
      <c r="F118" s="23" t="n">
        <v>4</v>
      </c>
      <c r="G118" s="25" t="n">
        <v>7588</v>
      </c>
      <c r="H118" s="26" t="n">
        <v>151</v>
      </c>
      <c r="I118" s="39" t="s">
        <v>120</v>
      </c>
      <c r="J118" s="76" t="n">
        <v>252385.5</v>
      </c>
      <c r="K118" s="76" t="n">
        <v>252385.5</v>
      </c>
      <c r="L118" s="77" t="n">
        <v>252385.5</v>
      </c>
      <c r="M118" s="124"/>
      <c r="N118" s="124"/>
      <c r="O118" s="124"/>
    </row>
    <row r="119" s="118" customFormat="true" ht="117.75" hidden="false" customHeight="true" outlineLevel="0" collapsed="false">
      <c r="A119" s="21" t="n">
        <v>5</v>
      </c>
      <c r="B119" s="22" t="n">
        <v>2</v>
      </c>
      <c r="C119" s="23" t="n">
        <v>2</v>
      </c>
      <c r="D119" s="23" t="n">
        <v>3</v>
      </c>
      <c r="E119" s="24" t="n">
        <v>24</v>
      </c>
      <c r="F119" s="23" t="n">
        <v>4</v>
      </c>
      <c r="G119" s="25" t="n">
        <v>7604</v>
      </c>
      <c r="H119" s="26" t="n">
        <v>151</v>
      </c>
      <c r="I119" s="39" t="s">
        <v>121</v>
      </c>
      <c r="J119" s="76" t="n">
        <v>618</v>
      </c>
      <c r="K119" s="76" t="n">
        <v>638.9</v>
      </c>
      <c r="L119" s="77" t="n">
        <v>638.9</v>
      </c>
      <c r="M119" s="123"/>
      <c r="N119" s="123"/>
      <c r="O119" s="123"/>
    </row>
    <row r="120" s="118" customFormat="true" ht="157.5" hidden="false" customHeight="true" outlineLevel="0" collapsed="false">
      <c r="A120" s="21" t="n">
        <v>5</v>
      </c>
      <c r="B120" s="22" t="n">
        <v>2</v>
      </c>
      <c r="C120" s="23" t="n">
        <v>2</v>
      </c>
      <c r="D120" s="23" t="n">
        <v>3</v>
      </c>
      <c r="E120" s="24" t="n">
        <v>29</v>
      </c>
      <c r="F120" s="23" t="n">
        <v>4</v>
      </c>
      <c r="G120" s="25" t="n">
        <v>0</v>
      </c>
      <c r="H120" s="26" t="n">
        <v>151</v>
      </c>
      <c r="I120" s="83" t="s">
        <v>122</v>
      </c>
      <c r="J120" s="125" t="n">
        <v>10078.9</v>
      </c>
      <c r="K120" s="125" t="n">
        <v>10078.9</v>
      </c>
      <c r="L120" s="126" t="n">
        <v>10078.9</v>
      </c>
      <c r="M120" s="123"/>
      <c r="N120" s="123"/>
      <c r="O120" s="123"/>
    </row>
    <row r="121" customFormat="false" ht="78.75" hidden="false" customHeight="true" outlineLevel="0" collapsed="false">
      <c r="A121" s="21" t="n">
        <v>5</v>
      </c>
      <c r="B121" s="22" t="n">
        <v>2</v>
      </c>
      <c r="C121" s="23" t="n">
        <v>2</v>
      </c>
      <c r="D121" s="23" t="n">
        <v>3</v>
      </c>
      <c r="E121" s="24" t="n">
        <v>119</v>
      </c>
      <c r="F121" s="23" t="n">
        <v>4</v>
      </c>
      <c r="G121" s="25" t="n">
        <v>0</v>
      </c>
      <c r="H121" s="26" t="n">
        <v>151</v>
      </c>
      <c r="I121" s="106" t="s">
        <v>123</v>
      </c>
      <c r="J121" s="127" t="n">
        <f aca="false">J122+J123</f>
        <v>7544.9</v>
      </c>
      <c r="K121" s="127" t="n">
        <f aca="false">K122+K123</f>
        <v>7544.9</v>
      </c>
      <c r="L121" s="119" t="n">
        <f aca="false">L122+L123</f>
        <v>3772.4</v>
      </c>
      <c r="M121" s="124"/>
      <c r="N121" s="124"/>
      <c r="O121" s="124"/>
    </row>
    <row r="122" customFormat="false" ht="192" hidden="false" customHeight="true" outlineLevel="0" collapsed="false">
      <c r="A122" s="21" t="n">
        <v>5</v>
      </c>
      <c r="B122" s="22" t="n">
        <v>2</v>
      </c>
      <c r="C122" s="23" t="n">
        <v>2</v>
      </c>
      <c r="D122" s="23" t="n">
        <v>3</v>
      </c>
      <c r="E122" s="24" t="n">
        <v>119</v>
      </c>
      <c r="F122" s="23" t="n">
        <v>4</v>
      </c>
      <c r="G122" s="25" t="n">
        <v>8000</v>
      </c>
      <c r="H122" s="26" t="n">
        <v>151</v>
      </c>
      <c r="I122" s="128" t="s">
        <v>124</v>
      </c>
      <c r="J122" s="125" t="n">
        <v>2152.6</v>
      </c>
      <c r="K122" s="125" t="n">
        <v>3394.5</v>
      </c>
      <c r="L122" s="126" t="n">
        <v>1686.3</v>
      </c>
      <c r="M122" s="124"/>
      <c r="N122" s="124"/>
      <c r="O122" s="124"/>
    </row>
    <row r="123" customFormat="false" ht="171.75" hidden="false" customHeight="true" outlineLevel="0" collapsed="false">
      <c r="A123" s="21" t="n">
        <v>5</v>
      </c>
      <c r="B123" s="22" t="n">
        <v>2</v>
      </c>
      <c r="C123" s="23" t="n">
        <v>2</v>
      </c>
      <c r="D123" s="23" t="n">
        <v>3</v>
      </c>
      <c r="E123" s="24" t="n">
        <v>119</v>
      </c>
      <c r="F123" s="23" t="n">
        <v>4</v>
      </c>
      <c r="G123" s="25" t="n">
        <v>9000</v>
      </c>
      <c r="H123" s="26" t="n">
        <v>151</v>
      </c>
      <c r="I123" s="129" t="s">
        <v>125</v>
      </c>
      <c r="J123" s="125" t="n">
        <v>5392.3</v>
      </c>
      <c r="K123" s="125" t="n">
        <v>4150.4</v>
      </c>
      <c r="L123" s="126" t="n">
        <v>2086.1</v>
      </c>
      <c r="M123" s="124"/>
      <c r="N123" s="124"/>
      <c r="O123" s="124"/>
    </row>
    <row r="124" customFormat="false" ht="18.75" hidden="false" customHeight="false" outlineLevel="0" collapsed="false">
      <c r="A124" s="21" t="n">
        <v>5</v>
      </c>
      <c r="B124" s="22" t="n">
        <v>2</v>
      </c>
      <c r="C124" s="23" t="n">
        <v>2</v>
      </c>
      <c r="D124" s="23" t="n">
        <v>4</v>
      </c>
      <c r="E124" s="24" t="n">
        <v>0</v>
      </c>
      <c r="F124" s="23" t="n">
        <v>0</v>
      </c>
      <c r="G124" s="25" t="n">
        <v>0</v>
      </c>
      <c r="H124" s="26" t="n">
        <v>151</v>
      </c>
      <c r="I124" s="27" t="s">
        <v>126</v>
      </c>
      <c r="J124" s="28" t="n">
        <f aca="false">J125+J126</f>
        <v>1943.2</v>
      </c>
      <c r="K124" s="28" t="n">
        <f aca="false">K125+K126</f>
        <v>1943.2</v>
      </c>
      <c r="L124" s="28" t="n">
        <f aca="false">L125+L126</f>
        <v>1943.2</v>
      </c>
      <c r="M124" s="124"/>
      <c r="N124" s="124"/>
      <c r="O124" s="124"/>
    </row>
    <row r="125" customFormat="false" ht="93.75" hidden="false" customHeight="false" outlineLevel="0" collapsed="false">
      <c r="A125" s="21" t="n">
        <v>5</v>
      </c>
      <c r="B125" s="22" t="n">
        <v>2</v>
      </c>
      <c r="C125" s="23" t="n">
        <v>2</v>
      </c>
      <c r="D125" s="23" t="n">
        <v>4</v>
      </c>
      <c r="E125" s="24" t="n">
        <v>10</v>
      </c>
      <c r="F125" s="23" t="n">
        <v>4</v>
      </c>
      <c r="G125" s="25" t="n">
        <v>0</v>
      </c>
      <c r="H125" s="26" t="n">
        <v>151</v>
      </c>
      <c r="I125" s="36" t="s">
        <v>127</v>
      </c>
      <c r="J125" s="47" t="n">
        <v>1939</v>
      </c>
      <c r="K125" s="47" t="n">
        <v>1939</v>
      </c>
      <c r="L125" s="48" t="n">
        <v>1939</v>
      </c>
      <c r="M125" s="124"/>
      <c r="N125" s="124"/>
      <c r="O125" s="124"/>
    </row>
    <row r="126" customFormat="false" ht="132" hidden="false" customHeight="false" outlineLevel="0" collapsed="false">
      <c r="A126" s="21" t="n">
        <v>5</v>
      </c>
      <c r="B126" s="22" t="n">
        <v>2</v>
      </c>
      <c r="C126" s="23" t="n">
        <v>2</v>
      </c>
      <c r="D126" s="23" t="n">
        <v>4</v>
      </c>
      <c r="E126" s="24" t="n">
        <v>25</v>
      </c>
      <c r="F126" s="23" t="n">
        <v>4</v>
      </c>
      <c r="G126" s="25" t="n">
        <v>0</v>
      </c>
      <c r="H126" s="26" t="n">
        <v>151</v>
      </c>
      <c r="I126" s="36" t="s">
        <v>128</v>
      </c>
      <c r="J126" s="47" t="n">
        <v>4.2</v>
      </c>
      <c r="K126" s="47" t="n">
        <v>4.2</v>
      </c>
      <c r="L126" s="48" t="n">
        <v>4.2</v>
      </c>
      <c r="M126" s="124"/>
      <c r="N126" s="124"/>
      <c r="O126" s="124"/>
    </row>
    <row r="127" s="68" customFormat="true" ht="24.75" hidden="false" customHeight="true" outlineLevel="0" collapsed="false">
      <c r="A127" s="130" t="s">
        <v>129</v>
      </c>
      <c r="B127" s="130"/>
      <c r="C127" s="130"/>
      <c r="D127" s="130"/>
      <c r="E127" s="130"/>
      <c r="F127" s="130"/>
      <c r="G127" s="130"/>
      <c r="H127" s="130"/>
      <c r="I127" s="130"/>
      <c r="J127" s="131" t="n">
        <f aca="false">J14+J86</f>
        <v>2085392</v>
      </c>
      <c r="K127" s="131" t="n">
        <f aca="false">K14+K86</f>
        <v>2022881.7</v>
      </c>
      <c r="L127" s="131" t="n">
        <f aca="false">L14+L86</f>
        <v>2046928.6</v>
      </c>
      <c r="M127" s="11"/>
      <c r="N127" s="11"/>
      <c r="O127" s="11"/>
    </row>
    <row r="128" customFormat="false" ht="18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3"/>
      <c r="K128" s="133"/>
      <c r="L128" s="133"/>
      <c r="M128" s="124"/>
      <c r="N128" s="124"/>
      <c r="O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34"/>
      <c r="K129" s="134"/>
      <c r="L129" s="134"/>
      <c r="M129" s="124"/>
      <c r="N129" s="124"/>
      <c r="O129" s="124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35"/>
      <c r="M130" s="124"/>
      <c r="N130" s="124"/>
      <c r="O130" s="124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36"/>
      <c r="K131" s="136"/>
      <c r="L131" s="136"/>
      <c r="M131" s="124"/>
      <c r="N131" s="124"/>
      <c r="O131" s="124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35"/>
      <c r="M132" s="124"/>
      <c r="N132" s="124"/>
      <c r="O132" s="124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35"/>
      <c r="M133" s="124"/>
      <c r="N133" s="124"/>
      <c r="O133" s="124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36"/>
      <c r="K134" s="136"/>
      <c r="L134" s="136"/>
      <c r="M134" s="124"/>
      <c r="N134" s="124"/>
      <c r="O134" s="124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35"/>
      <c r="M135" s="124"/>
      <c r="N135" s="124"/>
      <c r="O135" s="124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35"/>
      <c r="M136" s="124"/>
      <c r="N136" s="124"/>
      <c r="O136" s="124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35"/>
      <c r="M137" s="124"/>
      <c r="N137" s="124"/>
      <c r="O137" s="124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35"/>
      <c r="M138" s="124"/>
      <c r="N138" s="124"/>
      <c r="O138" s="124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35"/>
      <c r="M139" s="124"/>
      <c r="N139" s="124"/>
      <c r="O139" s="1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35"/>
      <c r="M140" s="124"/>
      <c r="N140" s="124"/>
      <c r="O140" s="124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35"/>
      <c r="M141" s="124"/>
      <c r="N141" s="124"/>
      <c r="O141" s="124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35"/>
      <c r="M142" s="124"/>
      <c r="N142" s="124"/>
      <c r="O142" s="124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35"/>
      <c r="M143" s="124"/>
      <c r="N143" s="124"/>
      <c r="O143" s="124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35"/>
      <c r="M144" s="124"/>
      <c r="N144" s="124"/>
      <c r="O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37"/>
      <c r="M145" s="124"/>
      <c r="N145" s="124"/>
      <c r="O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37"/>
      <c r="M146" s="124"/>
      <c r="N146" s="124"/>
      <c r="O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37"/>
      <c r="M147" s="124"/>
      <c r="N147" s="124"/>
      <c r="O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37"/>
      <c r="M148" s="124"/>
      <c r="N148" s="124"/>
      <c r="O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37"/>
      <c r="M149" s="124"/>
      <c r="N149" s="124"/>
      <c r="O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37"/>
      <c r="M150" s="124"/>
      <c r="N150" s="124"/>
      <c r="O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37"/>
      <c r="M151" s="124"/>
      <c r="N151" s="124"/>
      <c r="O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37"/>
      <c r="M152" s="124"/>
      <c r="N152" s="124"/>
      <c r="O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37"/>
      <c r="M153" s="124"/>
      <c r="N153" s="124"/>
      <c r="O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37"/>
      <c r="M154" s="124"/>
      <c r="N154" s="124"/>
      <c r="O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37"/>
      <c r="M155" s="124"/>
      <c r="N155" s="124"/>
      <c r="O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37"/>
      <c r="M156" s="124"/>
      <c r="N156" s="124"/>
      <c r="O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37"/>
      <c r="M157" s="124"/>
      <c r="N157" s="124"/>
      <c r="O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37"/>
      <c r="M158" s="124"/>
      <c r="N158" s="124"/>
      <c r="O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37"/>
      <c r="M159" s="124"/>
      <c r="N159" s="124"/>
      <c r="O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7"/>
      <c r="M160" s="124"/>
      <c r="N160" s="124"/>
      <c r="O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37"/>
      <c r="M161" s="124"/>
      <c r="N161" s="124"/>
      <c r="O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37"/>
      <c r="M162" s="124"/>
      <c r="N162" s="124"/>
      <c r="O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37"/>
      <c r="M163" s="124"/>
      <c r="N163" s="124"/>
      <c r="O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37"/>
      <c r="M164" s="124"/>
      <c r="N164" s="124"/>
      <c r="O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37"/>
      <c r="M165" s="124"/>
      <c r="N165" s="124"/>
      <c r="O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37"/>
      <c r="M166" s="124"/>
      <c r="N166" s="124"/>
      <c r="O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37"/>
      <c r="M167" s="124"/>
      <c r="N167" s="124"/>
      <c r="O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37"/>
      <c r="M168" s="124"/>
      <c r="N168" s="124"/>
      <c r="O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37"/>
      <c r="M169" s="124"/>
      <c r="N169" s="124"/>
      <c r="O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37"/>
      <c r="M170" s="124"/>
      <c r="N170" s="124"/>
      <c r="O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37"/>
      <c r="M171" s="124"/>
      <c r="N171" s="124"/>
      <c r="O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37"/>
      <c r="M172" s="124"/>
      <c r="N172" s="124"/>
      <c r="O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37"/>
      <c r="M173" s="124"/>
      <c r="N173" s="124"/>
      <c r="O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37"/>
      <c r="M174" s="124"/>
      <c r="N174" s="124"/>
      <c r="O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37"/>
      <c r="M175" s="124"/>
      <c r="N175" s="124"/>
      <c r="O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37"/>
      <c r="M176" s="124"/>
      <c r="N176" s="124"/>
      <c r="O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37"/>
      <c r="M177" s="124"/>
      <c r="N177" s="124"/>
      <c r="O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37"/>
      <c r="M178" s="124"/>
      <c r="N178" s="124"/>
      <c r="O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37"/>
      <c r="M179" s="124"/>
      <c r="N179" s="124"/>
      <c r="O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37"/>
      <c r="M180" s="124"/>
      <c r="N180" s="124"/>
      <c r="O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37"/>
      <c r="M181" s="124"/>
      <c r="N181" s="124"/>
      <c r="O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37"/>
      <c r="M182" s="124"/>
      <c r="N182" s="124"/>
      <c r="O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37"/>
      <c r="M183" s="124"/>
      <c r="N183" s="124"/>
      <c r="O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37"/>
      <c r="M184" s="124"/>
      <c r="N184" s="124"/>
      <c r="O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37"/>
      <c r="M185" s="124"/>
      <c r="N185" s="124"/>
      <c r="O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37"/>
      <c r="M186" s="124"/>
      <c r="N186" s="124"/>
      <c r="O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37"/>
      <c r="M187" s="124"/>
      <c r="N187" s="124"/>
      <c r="O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37"/>
      <c r="M188" s="124"/>
      <c r="N188" s="124"/>
      <c r="O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37"/>
      <c r="M189" s="124"/>
      <c r="N189" s="124"/>
      <c r="O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37"/>
      <c r="M190" s="124"/>
      <c r="N190" s="124"/>
      <c r="O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37"/>
      <c r="M191" s="124"/>
      <c r="N191" s="124"/>
      <c r="O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37"/>
      <c r="M192" s="124"/>
      <c r="N192" s="124"/>
      <c r="O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37"/>
      <c r="M193" s="124"/>
      <c r="N193" s="124"/>
      <c r="O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37"/>
      <c r="M194" s="124"/>
      <c r="N194" s="124"/>
      <c r="O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37"/>
      <c r="M195" s="124"/>
      <c r="N195" s="124"/>
      <c r="O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37"/>
      <c r="M196" s="124"/>
      <c r="N196" s="124"/>
      <c r="O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37"/>
      <c r="M197" s="124"/>
      <c r="N197" s="124"/>
      <c r="O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37"/>
      <c r="M198" s="124"/>
      <c r="N198" s="124"/>
      <c r="O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37"/>
      <c r="M199" s="124"/>
      <c r="N199" s="124"/>
      <c r="O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37"/>
      <c r="M200" s="124"/>
      <c r="N200" s="124"/>
      <c r="O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37"/>
      <c r="M201" s="124"/>
      <c r="N201" s="124"/>
      <c r="O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37"/>
      <c r="M202" s="124"/>
      <c r="N202" s="124"/>
      <c r="O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37"/>
      <c r="M203" s="124"/>
      <c r="N203" s="124"/>
      <c r="O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37"/>
      <c r="M204" s="124"/>
      <c r="N204" s="124"/>
      <c r="O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37"/>
      <c r="M205" s="124"/>
      <c r="N205" s="124"/>
      <c r="O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37"/>
      <c r="M206" s="124"/>
      <c r="N206" s="124"/>
      <c r="O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37"/>
      <c r="M207" s="124"/>
      <c r="N207" s="124"/>
      <c r="O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37"/>
      <c r="M208" s="124"/>
      <c r="N208" s="124"/>
      <c r="O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37"/>
      <c r="M209" s="124"/>
      <c r="N209" s="124"/>
      <c r="O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37"/>
      <c r="M210" s="124"/>
      <c r="N210" s="124"/>
      <c r="O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37"/>
      <c r="M211" s="124"/>
      <c r="N211" s="124"/>
      <c r="O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37"/>
      <c r="M212" s="124"/>
      <c r="N212" s="124"/>
      <c r="O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37"/>
      <c r="M213" s="124"/>
      <c r="N213" s="124"/>
      <c r="O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37"/>
      <c r="M214" s="124"/>
      <c r="N214" s="124"/>
      <c r="O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37"/>
      <c r="M215" s="124"/>
      <c r="N215" s="124"/>
      <c r="O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37"/>
      <c r="M216" s="124"/>
      <c r="N216" s="124"/>
      <c r="O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37"/>
      <c r="M217" s="124"/>
      <c r="N217" s="124"/>
      <c r="O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37"/>
      <c r="M218" s="124"/>
      <c r="N218" s="124"/>
      <c r="O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37"/>
      <c r="M219" s="124"/>
      <c r="N219" s="124"/>
      <c r="O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37"/>
      <c r="M220" s="124"/>
      <c r="N220" s="124"/>
      <c r="O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37"/>
      <c r="M221" s="124"/>
      <c r="N221" s="124"/>
      <c r="O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37"/>
      <c r="M222" s="124"/>
      <c r="N222" s="124"/>
      <c r="O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37"/>
      <c r="M223" s="124"/>
      <c r="N223" s="124"/>
      <c r="O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37"/>
      <c r="M224" s="124"/>
      <c r="N224" s="124"/>
      <c r="O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37"/>
      <c r="M225" s="124"/>
      <c r="N225" s="124"/>
      <c r="O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37"/>
      <c r="M226" s="124"/>
      <c r="N226" s="124"/>
      <c r="O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37"/>
      <c r="M227" s="124"/>
      <c r="N227" s="124"/>
      <c r="O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37"/>
      <c r="M228" s="124"/>
      <c r="N228" s="124"/>
      <c r="O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37"/>
      <c r="M229" s="124"/>
      <c r="N229" s="124"/>
      <c r="O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37"/>
      <c r="M230" s="124"/>
      <c r="N230" s="124"/>
      <c r="O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7"/>
      <c r="M231" s="124"/>
      <c r="N231" s="124"/>
      <c r="O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37"/>
      <c r="M232" s="124"/>
      <c r="N232" s="124"/>
      <c r="O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37"/>
      <c r="M233" s="124"/>
      <c r="N233" s="124"/>
      <c r="O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37"/>
      <c r="M234" s="124"/>
      <c r="N234" s="124"/>
      <c r="O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37"/>
      <c r="M235" s="124"/>
      <c r="N235" s="124"/>
      <c r="O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37"/>
      <c r="M236" s="124"/>
      <c r="N236" s="124"/>
      <c r="O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37"/>
      <c r="M237" s="124"/>
      <c r="N237" s="124"/>
      <c r="O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37"/>
      <c r="M238" s="124"/>
      <c r="N238" s="124"/>
      <c r="O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37"/>
      <c r="M239" s="124"/>
      <c r="N239" s="124"/>
      <c r="O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37"/>
      <c r="M240" s="124"/>
      <c r="N240" s="124"/>
      <c r="O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37"/>
      <c r="M241" s="124"/>
      <c r="N241" s="124"/>
      <c r="O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37"/>
      <c r="M242" s="124"/>
      <c r="N242" s="124"/>
      <c r="O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37"/>
      <c r="M243" s="124"/>
      <c r="N243" s="124"/>
      <c r="O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37"/>
      <c r="M244" s="124"/>
      <c r="N244" s="124"/>
      <c r="O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37"/>
      <c r="M245" s="124"/>
      <c r="N245" s="124"/>
      <c r="O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37"/>
      <c r="M246" s="124"/>
      <c r="N246" s="124"/>
      <c r="O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37"/>
      <c r="M247" s="124"/>
      <c r="N247" s="124"/>
      <c r="O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37"/>
      <c r="M248" s="124"/>
      <c r="N248" s="124"/>
      <c r="O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37"/>
      <c r="M249" s="124"/>
      <c r="N249" s="124"/>
      <c r="O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37"/>
      <c r="M250" s="124"/>
      <c r="N250" s="124"/>
      <c r="O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37"/>
      <c r="M251" s="124"/>
      <c r="N251" s="124"/>
      <c r="O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37"/>
      <c r="M252" s="124"/>
      <c r="N252" s="124"/>
      <c r="O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37"/>
      <c r="M253" s="124"/>
      <c r="N253" s="124"/>
      <c r="O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37"/>
      <c r="M254" s="124"/>
      <c r="N254" s="124"/>
      <c r="O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37"/>
      <c r="M255" s="124"/>
      <c r="N255" s="124"/>
      <c r="O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37"/>
      <c r="M256" s="124"/>
      <c r="N256" s="124"/>
      <c r="O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37"/>
      <c r="M257" s="124"/>
      <c r="N257" s="124"/>
      <c r="O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37"/>
      <c r="M258" s="124"/>
      <c r="N258" s="124"/>
      <c r="O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37"/>
      <c r="M259" s="124"/>
      <c r="N259" s="124"/>
      <c r="O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37"/>
      <c r="M260" s="124"/>
      <c r="N260" s="124"/>
      <c r="O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37"/>
      <c r="M261" s="124"/>
      <c r="N261" s="124"/>
      <c r="O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37"/>
      <c r="M262" s="124"/>
      <c r="N262" s="124"/>
      <c r="O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37"/>
      <c r="M263" s="124"/>
      <c r="N263" s="124"/>
      <c r="O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37"/>
      <c r="M264" s="124"/>
      <c r="N264" s="124"/>
      <c r="O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37"/>
      <c r="M265" s="124"/>
      <c r="N265" s="124"/>
      <c r="O265" s="124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13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13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13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13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13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13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13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13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13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13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13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13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13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13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13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13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13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13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13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13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13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13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13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13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13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13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13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13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13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13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13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3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13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13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13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13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3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3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3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3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3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3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3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3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3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3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3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3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3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3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13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13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13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13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13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13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13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13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13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13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13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3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3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3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3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3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3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3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3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3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3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3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3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3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3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3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3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3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3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3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3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3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3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3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3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3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3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3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3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3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3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3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3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3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3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3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3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3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3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3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3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3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3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3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3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3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3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3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3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3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3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3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3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3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3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3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3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3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3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3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3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3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3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3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3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3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3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3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3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3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3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3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3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3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3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3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3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3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3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3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3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3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3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3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3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3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3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3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3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3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3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3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3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3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3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3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3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3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3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3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3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3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3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3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3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3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3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3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3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3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3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3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3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3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3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3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3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3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3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3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3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3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3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3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3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3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3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3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3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3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3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3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3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3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3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3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3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3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3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3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3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3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3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3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3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3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3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3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3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3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3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3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3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3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3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3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3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3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3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3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3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3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3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3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3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3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3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3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3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3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3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3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3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3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3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3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3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3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3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3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3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3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3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3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3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3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3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3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3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3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3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3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3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3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3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3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3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3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3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3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3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3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3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3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3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3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3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3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3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3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3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3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3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3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3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3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3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3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3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3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3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3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3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3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3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3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3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3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3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3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3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3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3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3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3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3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3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3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3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3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3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3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3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3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3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3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3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3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3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3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3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3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3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3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3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3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3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3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3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3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3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3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3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3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3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3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3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3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3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3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3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3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3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3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3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3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3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3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3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3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3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3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3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3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3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3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3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3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3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3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3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3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3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3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3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3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3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3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3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3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3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3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3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3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3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3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3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3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3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3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3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3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3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3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3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3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3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3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3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3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3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3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3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3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3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3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3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3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3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3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3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3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3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3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3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3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3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3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3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3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3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3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3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3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3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3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3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3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3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3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3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3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3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3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3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3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3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3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3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3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3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3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3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3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3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3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3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3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3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3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3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3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3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3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3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3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3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3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3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3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3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3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3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3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3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3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3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3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3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3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3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3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3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3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3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3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3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3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3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3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3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3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3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3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3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3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3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3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3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3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3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3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3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3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3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3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3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3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3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3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3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3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3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3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3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3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3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3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3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3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3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3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3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3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3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3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3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3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3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3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3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3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3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3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3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3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3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3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3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3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3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3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3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3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3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3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3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3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3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3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3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3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3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3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3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3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3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3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3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3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3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3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3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3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3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3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3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3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3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3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3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3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3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3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3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3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3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3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3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3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3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3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3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3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3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3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3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3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3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3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3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3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3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3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3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3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3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3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3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3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3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3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3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3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3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3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3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3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3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3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3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3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3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3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3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3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3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3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3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3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3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3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3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3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3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3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3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3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3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3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3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3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3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3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3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3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3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3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3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3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3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3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3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3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3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3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3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3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3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3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3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3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3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3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3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3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3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3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3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3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3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3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3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3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35"/>
    </row>
  </sheetData>
  <mergeCells count="35">
    <mergeCell ref="K1:L1"/>
    <mergeCell ref="I2:L2"/>
    <mergeCell ref="K3:L3"/>
    <mergeCell ref="K4:L4"/>
    <mergeCell ref="B8:L8"/>
    <mergeCell ref="A11:H11"/>
    <mergeCell ref="I11:I12"/>
    <mergeCell ref="J11:J12"/>
    <mergeCell ref="K11:K12"/>
    <mergeCell ref="L11:L1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27:I127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36" man="true" max="16383" min="0"/>
    <brk id="58" man="true" max="16383" min="0"/>
    <brk id="85" man="true" max="16383" min="0"/>
    <brk id="10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1-10T03:09:19Z</cp:lastPrinted>
  <dcterms:modified xsi:type="dcterms:W3CDTF">2014-11-10T04:02:00Z</dcterms:modified>
  <cp:revision>0</cp:revision>
  <dc:subject/>
  <dc:title/>
</cp:coreProperties>
</file>