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4810500000000649" sheetId="1" state="visible" r:id="rId2"/>
  </sheets>
  <definedNames>
    <definedName function="false" hidden="false" localSheetId="0" name="_xlnm.Print_Titles" vbProcedure="false">'4020481050000000064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Приложение № 5</t>
  </si>
  <si>
    <t xml:space="preserve">к решению Совета депутатов</t>
  </si>
  <si>
    <t xml:space="preserve">ЗАТО г. Зеленогорска</t>
  </si>
  <si>
    <t xml:space="preserve">от ___________№ _________</t>
  </si>
  <si>
    <t xml:space="preserve">Распределение расходов местного бюджета по разделам и подразделам </t>
  </si>
  <si>
    <t xml:space="preserve">классификации расходов местного бюджета в 2014 году</t>
  </si>
  <si>
    <t xml:space="preserve">(руб.)</t>
  </si>
  <si>
    <t xml:space="preserve">Наименование показателя</t>
  </si>
  <si>
    <t xml:space="preserve">Раздел, подраздел</t>
  </si>
  <si>
    <t xml:space="preserve">#Н/Д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НАЦИОНАЛЬНАЯ ЭКОНОМИКА</t>
  </si>
  <si>
    <t xml:space="preserve">0400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9" activeCellId="0" sqref="A9:A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5.7"/>
    <col collapsed="false" customWidth="true" hidden="false" outlineLevel="0" max="2" min="2" style="1" width="10.99"/>
    <col collapsed="false" customWidth="true" hidden="true" outlineLevel="0" max="5" min="3" style="1" width="11.13"/>
    <col collapsed="false" customWidth="true" hidden="true" outlineLevel="0" max="6" min="6" style="1" width="13.56"/>
    <col collapsed="false" customWidth="true" hidden="true" outlineLevel="0" max="7" min="7" style="1" width="14.7"/>
    <col collapsed="false" customWidth="true" hidden="false" outlineLevel="0" max="8" min="8" style="1" width="18.56"/>
    <col collapsed="false" customWidth="true" hidden="true" outlineLevel="0" max="22" min="9" style="1" width="11.7"/>
    <col collapsed="false" customWidth="true" hidden="false" outlineLevel="0" max="23" min="23" style="1" width="17.28"/>
    <col collapsed="false" customWidth="true" hidden="true" outlineLevel="0" max="25" min="24" style="1" width="11.7"/>
    <col collapsed="false" customWidth="true" hidden="false" outlineLevel="0" max="26" min="26" style="1" width="11.85"/>
    <col collapsed="false" customWidth="true" hidden="true" outlineLevel="0" max="28" min="27" style="1" width="11.7"/>
    <col collapsed="false" customWidth="true" hidden="true" outlineLevel="0" max="29" min="29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3"/>
      <c r="AB1" s="3"/>
      <c r="AC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4"/>
      <c r="Y2" s="4"/>
      <c r="Z2" s="4"/>
      <c r="AA2" s="3"/>
      <c r="AB2" s="3"/>
      <c r="AC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2</v>
      </c>
      <c r="X3" s="4"/>
      <c r="Y3" s="4"/>
      <c r="Z3" s="4"/>
      <c r="AA3" s="3"/>
      <c r="AB3" s="3"/>
      <c r="AC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3</v>
      </c>
      <c r="X4" s="4"/>
      <c r="Y4" s="4"/>
      <c r="Z4" s="4"/>
      <c r="AA4" s="3"/>
      <c r="AB4" s="3"/>
      <c r="AC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3"/>
      <c r="AB5" s="3"/>
      <c r="AC5" s="3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8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8"/>
      <c r="AC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9</v>
      </c>
      <c r="E9" s="11" t="s">
        <v>9</v>
      </c>
      <c r="F9" s="11" t="s">
        <v>9</v>
      </c>
      <c r="G9" s="11" t="s">
        <v>9</v>
      </c>
      <c r="H9" s="11" t="s">
        <v>10</v>
      </c>
      <c r="I9" s="11" t="s">
        <v>9</v>
      </c>
      <c r="J9" s="11" t="s">
        <v>9</v>
      </c>
      <c r="K9" s="11" t="s">
        <v>9</v>
      </c>
      <c r="L9" s="11" t="s">
        <v>9</v>
      </c>
      <c r="M9" s="11" t="s">
        <v>9</v>
      </c>
      <c r="N9" s="11" t="s">
        <v>9</v>
      </c>
      <c r="O9" s="11" t="s">
        <v>9</v>
      </c>
      <c r="P9" s="11" t="s">
        <v>9</v>
      </c>
      <c r="Q9" s="11" t="s">
        <v>9</v>
      </c>
      <c r="R9" s="11" t="s">
        <v>9</v>
      </c>
      <c r="S9" s="11" t="s">
        <v>9</v>
      </c>
      <c r="T9" s="11" t="s">
        <v>9</v>
      </c>
      <c r="U9" s="11" t="s">
        <v>9</v>
      </c>
      <c r="V9" s="11" t="s">
        <v>9</v>
      </c>
      <c r="W9" s="11" t="s">
        <v>11</v>
      </c>
      <c r="X9" s="11" t="s">
        <v>9</v>
      </c>
      <c r="Y9" s="11" t="s">
        <v>9</v>
      </c>
      <c r="Z9" s="11" t="s">
        <v>12</v>
      </c>
      <c r="AA9" s="11" t="s">
        <v>9</v>
      </c>
      <c r="AB9" s="11" t="s">
        <v>9</v>
      </c>
      <c r="AC9" s="11" t="s">
        <v>9</v>
      </c>
    </row>
    <row r="10" customFormat="false" ht="34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8.5" hidden="false" customHeight="false" outlineLevel="0" collapsed="false">
      <c r="A11" s="12" t="s">
        <v>13</v>
      </c>
      <c r="B11" s="13" t="s">
        <v>14</v>
      </c>
      <c r="C11" s="14"/>
      <c r="D11" s="14"/>
      <c r="E11" s="14"/>
      <c r="F11" s="14"/>
      <c r="G11" s="15" t="n">
        <v>0</v>
      </c>
      <c r="H11" s="16" t="n">
        <v>128740103.34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11536490.7</v>
      </c>
      <c r="X11" s="16" t="n">
        <v>111536490.7</v>
      </c>
      <c r="Y11" s="16" t="n">
        <v>-111536490.7</v>
      </c>
      <c r="Z11" s="17" t="n">
        <f aca="false">ROUND(W11/H11*100,2)</f>
        <v>86.64</v>
      </c>
      <c r="AA11" s="15" t="n">
        <v>0</v>
      </c>
      <c r="AB11" s="18" t="n">
        <v>0</v>
      </c>
      <c r="AC11" s="15" t="n">
        <v>0</v>
      </c>
    </row>
    <row r="12" customFormat="false" ht="45" hidden="false" customHeight="false" outlineLevel="1" collapsed="false">
      <c r="A12" s="19" t="s">
        <v>15</v>
      </c>
      <c r="B12" s="14" t="s">
        <v>16</v>
      </c>
      <c r="C12" s="14"/>
      <c r="D12" s="14"/>
      <c r="E12" s="14"/>
      <c r="F12" s="14"/>
      <c r="G12" s="15" t="n">
        <v>0</v>
      </c>
      <c r="H12" s="20" t="n">
        <v>2059519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2053899.59</v>
      </c>
      <c r="X12" s="20" t="n">
        <v>2053899.59</v>
      </c>
      <c r="Y12" s="20" t="n">
        <v>-2053899.59</v>
      </c>
      <c r="Z12" s="21" t="n">
        <f aca="false">ROUND(W12/H12*100,2)</f>
        <v>99.73</v>
      </c>
      <c r="AA12" s="15" t="n">
        <v>0</v>
      </c>
      <c r="AB12" s="18" t="n">
        <v>0</v>
      </c>
      <c r="AC12" s="15" t="n">
        <v>0</v>
      </c>
    </row>
    <row r="13" customFormat="false" ht="60" hidden="false" customHeight="false" outlineLevel="1" collapsed="false">
      <c r="A13" s="19" t="s">
        <v>17</v>
      </c>
      <c r="B13" s="14" t="s">
        <v>18</v>
      </c>
      <c r="C13" s="14"/>
      <c r="D13" s="14"/>
      <c r="E13" s="14"/>
      <c r="F13" s="14"/>
      <c r="G13" s="15" t="n">
        <v>0</v>
      </c>
      <c r="H13" s="20" t="n">
        <v>2518620.27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2462383.78</v>
      </c>
      <c r="X13" s="20" t="n">
        <v>2462383.78</v>
      </c>
      <c r="Y13" s="20" t="n">
        <v>-2462383.78</v>
      </c>
      <c r="Z13" s="21" t="n">
        <f aca="false">ROUND(W13/H13*100,2)</f>
        <v>97.77</v>
      </c>
      <c r="AA13" s="15" t="n">
        <v>0</v>
      </c>
      <c r="AB13" s="18" t="n">
        <v>0</v>
      </c>
      <c r="AC13" s="15" t="n">
        <v>0</v>
      </c>
    </row>
    <row r="14" customFormat="false" ht="63" hidden="false" customHeight="true" outlineLevel="1" collapsed="false">
      <c r="A14" s="19" t="s">
        <v>19</v>
      </c>
      <c r="B14" s="14" t="s">
        <v>20</v>
      </c>
      <c r="C14" s="14"/>
      <c r="D14" s="14"/>
      <c r="E14" s="14"/>
      <c r="F14" s="14"/>
      <c r="G14" s="15" t="n">
        <v>0</v>
      </c>
      <c r="H14" s="20" t="n">
        <v>58792478.98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58130747.96</v>
      </c>
      <c r="X14" s="20" t="n">
        <v>58130747.96</v>
      </c>
      <c r="Y14" s="20" t="n">
        <v>-58130747.96</v>
      </c>
      <c r="Z14" s="21" t="n">
        <f aca="false">ROUND(W14/H14*100,2)</f>
        <v>98.87</v>
      </c>
      <c r="AA14" s="15" t="n">
        <v>0</v>
      </c>
      <c r="AB14" s="18" t="n">
        <v>0</v>
      </c>
      <c r="AC14" s="15" t="n">
        <v>0</v>
      </c>
    </row>
    <row r="15" customFormat="false" ht="41.25" hidden="false" customHeight="true" outlineLevel="1" collapsed="false">
      <c r="A15" s="19" t="s">
        <v>21</v>
      </c>
      <c r="B15" s="14" t="s">
        <v>22</v>
      </c>
      <c r="C15" s="14"/>
      <c r="D15" s="14"/>
      <c r="E15" s="14"/>
      <c r="F15" s="14"/>
      <c r="G15" s="15" t="n">
        <v>0</v>
      </c>
      <c r="H15" s="20" t="n">
        <v>12656293.54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12584535.51</v>
      </c>
      <c r="X15" s="20" t="n">
        <v>12584535.51</v>
      </c>
      <c r="Y15" s="20" t="n">
        <v>-12584535.51</v>
      </c>
      <c r="Z15" s="21" t="n">
        <f aca="false">ROUND(W15/H15*100,2)</f>
        <v>99.43</v>
      </c>
      <c r="AA15" s="15" t="n">
        <v>0</v>
      </c>
      <c r="AB15" s="18" t="n">
        <v>0</v>
      </c>
      <c r="AC15" s="15" t="n">
        <v>0</v>
      </c>
    </row>
    <row r="16" customFormat="false" ht="30" hidden="false" customHeight="false" outlineLevel="1" collapsed="false">
      <c r="A16" s="19" t="s">
        <v>23</v>
      </c>
      <c r="B16" s="14" t="s">
        <v>24</v>
      </c>
      <c r="C16" s="14"/>
      <c r="D16" s="14"/>
      <c r="E16" s="14"/>
      <c r="F16" s="14"/>
      <c r="G16" s="15" t="n">
        <v>0</v>
      </c>
      <c r="H16" s="20" t="n">
        <v>5188766.42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5188766.42</v>
      </c>
      <c r="X16" s="20" t="n">
        <v>5188766.42</v>
      </c>
      <c r="Y16" s="20" t="n">
        <v>-5188766.42</v>
      </c>
      <c r="Z16" s="21" t="n">
        <f aca="false">ROUND(W16/H16*100,2)</f>
        <v>100</v>
      </c>
      <c r="AA16" s="15" t="n">
        <v>0</v>
      </c>
      <c r="AB16" s="18" t="n">
        <v>0</v>
      </c>
      <c r="AC16" s="15" t="n">
        <v>0</v>
      </c>
    </row>
    <row r="17" customFormat="false" ht="15" hidden="false" customHeight="false" outlineLevel="1" collapsed="false">
      <c r="A17" s="19" t="s">
        <v>25</v>
      </c>
      <c r="B17" s="14" t="s">
        <v>26</v>
      </c>
      <c r="C17" s="14"/>
      <c r="D17" s="14"/>
      <c r="E17" s="14"/>
      <c r="F17" s="14"/>
      <c r="G17" s="15" t="n">
        <v>0</v>
      </c>
      <c r="H17" s="20" t="n">
        <v>81572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1" t="n">
        <f aca="false">ROUND(W17/H17*100,2)</f>
        <v>0</v>
      </c>
      <c r="AA17" s="15" t="n">
        <v>0</v>
      </c>
      <c r="AB17" s="18" t="n">
        <v>0</v>
      </c>
      <c r="AC17" s="15" t="n">
        <v>0</v>
      </c>
    </row>
    <row r="18" customFormat="false" ht="15" hidden="false" customHeight="false" outlineLevel="1" collapsed="false">
      <c r="A18" s="19" t="s">
        <v>27</v>
      </c>
      <c r="B18" s="14" t="s">
        <v>28</v>
      </c>
      <c r="C18" s="14"/>
      <c r="D18" s="14"/>
      <c r="E18" s="14"/>
      <c r="F18" s="14"/>
      <c r="G18" s="15" t="n">
        <v>0</v>
      </c>
      <c r="H18" s="20" t="n">
        <v>47442853.13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31116157.44</v>
      </c>
      <c r="X18" s="20" t="n">
        <v>31116157.44</v>
      </c>
      <c r="Y18" s="20" t="n">
        <v>-31116157.44</v>
      </c>
      <c r="Z18" s="21" t="n">
        <f aca="false">ROUND(W18/H18*100,2)</f>
        <v>65.59</v>
      </c>
      <c r="AA18" s="15" t="n">
        <v>0</v>
      </c>
      <c r="AB18" s="18" t="n">
        <v>0</v>
      </c>
      <c r="AC18" s="15" t="n">
        <v>0</v>
      </c>
    </row>
    <row r="19" customFormat="false" ht="48.75" hidden="false" customHeight="true" outlineLevel="0" collapsed="false">
      <c r="A19" s="12" t="s">
        <v>29</v>
      </c>
      <c r="B19" s="13" t="s">
        <v>30</v>
      </c>
      <c r="C19" s="14"/>
      <c r="D19" s="14"/>
      <c r="E19" s="14"/>
      <c r="F19" s="14"/>
      <c r="G19" s="15" t="n">
        <v>0</v>
      </c>
      <c r="H19" s="16" t="n">
        <v>726730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7137357.9</v>
      </c>
      <c r="X19" s="16" t="n">
        <v>7137357.9</v>
      </c>
      <c r="Y19" s="16" t="n">
        <v>-7137357.9</v>
      </c>
      <c r="Z19" s="17" t="n">
        <f aca="false">ROUND(W19/H19*100,2)</f>
        <v>98.21</v>
      </c>
      <c r="AA19" s="15" t="n">
        <v>0</v>
      </c>
      <c r="AB19" s="18" t="n">
        <v>0</v>
      </c>
      <c r="AC19" s="15" t="n">
        <v>0</v>
      </c>
    </row>
    <row r="20" customFormat="false" ht="45" hidden="false" customHeight="false" outlineLevel="1" collapsed="false">
      <c r="A20" s="19" t="s">
        <v>31</v>
      </c>
      <c r="B20" s="14" t="s">
        <v>32</v>
      </c>
      <c r="C20" s="14"/>
      <c r="D20" s="14"/>
      <c r="E20" s="14"/>
      <c r="F20" s="14"/>
      <c r="G20" s="15" t="n">
        <v>0</v>
      </c>
      <c r="H20" s="20" t="n">
        <v>726730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7137357.9</v>
      </c>
      <c r="X20" s="20" t="n">
        <v>7137357.9</v>
      </c>
      <c r="Y20" s="20" t="n">
        <v>-7137357.9</v>
      </c>
      <c r="Z20" s="21" t="n">
        <f aca="false">ROUND(W20/H20*100,2)</f>
        <v>98.21</v>
      </c>
      <c r="AA20" s="15" t="n">
        <v>0</v>
      </c>
      <c r="AB20" s="18" t="n">
        <v>0</v>
      </c>
      <c r="AC20" s="15" t="n">
        <v>0</v>
      </c>
    </row>
    <row r="21" customFormat="false" ht="15" hidden="false" customHeight="false" outlineLevel="0" collapsed="false">
      <c r="A21" s="12" t="s">
        <v>33</v>
      </c>
      <c r="B21" s="13" t="s">
        <v>34</v>
      </c>
      <c r="C21" s="14"/>
      <c r="D21" s="14"/>
      <c r="E21" s="14"/>
      <c r="F21" s="14"/>
      <c r="G21" s="15" t="n">
        <v>0</v>
      </c>
      <c r="H21" s="16" t="n">
        <v>224098204.8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23715556.47</v>
      </c>
      <c r="X21" s="16" t="n">
        <v>223715556.47</v>
      </c>
      <c r="Y21" s="16" t="n">
        <v>-223715556.47</v>
      </c>
      <c r="Z21" s="17" t="n">
        <f aca="false">ROUND(W21/H21*100,2)</f>
        <v>99.83</v>
      </c>
      <c r="AA21" s="15" t="n">
        <v>0</v>
      </c>
      <c r="AB21" s="18" t="n">
        <v>0</v>
      </c>
      <c r="AC21" s="15" t="n">
        <v>0</v>
      </c>
    </row>
    <row r="22" customFormat="false" ht="15" hidden="false" customHeight="false" outlineLevel="1" collapsed="false">
      <c r="A22" s="19" t="s">
        <v>35</v>
      </c>
      <c r="B22" s="14" t="s">
        <v>36</v>
      </c>
      <c r="C22" s="14"/>
      <c r="D22" s="14"/>
      <c r="E22" s="14"/>
      <c r="F22" s="14"/>
      <c r="G22" s="15" t="n">
        <v>0</v>
      </c>
      <c r="H22" s="20" t="n">
        <v>61181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6117547.68</v>
      </c>
      <c r="X22" s="20" t="n">
        <v>6117547.68</v>
      </c>
      <c r="Y22" s="20" t="n">
        <v>-6117547.68</v>
      </c>
      <c r="Z22" s="17" t="n">
        <f aca="false">ROUND(W22/H22*100,2)</f>
        <v>99.99</v>
      </c>
      <c r="AA22" s="15" t="n">
        <v>0</v>
      </c>
      <c r="AB22" s="18" t="n">
        <v>0</v>
      </c>
      <c r="AC22" s="15" t="n">
        <v>0</v>
      </c>
    </row>
    <row r="23" customFormat="false" ht="15" hidden="false" customHeight="false" outlineLevel="1" collapsed="false">
      <c r="A23" s="19" t="s">
        <v>37</v>
      </c>
      <c r="B23" s="14" t="s">
        <v>38</v>
      </c>
      <c r="C23" s="14"/>
      <c r="D23" s="14"/>
      <c r="E23" s="14"/>
      <c r="F23" s="14"/>
      <c r="G23" s="15" t="n">
        <v>0</v>
      </c>
      <c r="H23" s="20" t="n">
        <v>513702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51363708.59</v>
      </c>
      <c r="X23" s="20" t="n">
        <v>51363708.59</v>
      </c>
      <c r="Y23" s="20" t="n">
        <v>-51363708.59</v>
      </c>
      <c r="Z23" s="17" t="n">
        <f aca="false">ROUND(W23/H23*100,2)</f>
        <v>99.99</v>
      </c>
      <c r="AA23" s="15" t="n">
        <v>0</v>
      </c>
      <c r="AB23" s="18" t="n">
        <v>0</v>
      </c>
      <c r="AC23" s="15" t="n">
        <v>0</v>
      </c>
    </row>
    <row r="24" customFormat="false" ht="15" hidden="false" customHeight="false" outlineLevel="1" collapsed="false">
      <c r="A24" s="19" t="s">
        <v>39</v>
      </c>
      <c r="B24" s="14" t="s">
        <v>40</v>
      </c>
      <c r="C24" s="14"/>
      <c r="D24" s="14"/>
      <c r="E24" s="14"/>
      <c r="F24" s="14"/>
      <c r="G24" s="15" t="n">
        <v>0</v>
      </c>
      <c r="H24" s="20" t="n">
        <v>157980197.85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57980187.85</v>
      </c>
      <c r="X24" s="20" t="n">
        <v>157980187.85</v>
      </c>
      <c r="Y24" s="20" t="n">
        <v>-157980187.85</v>
      </c>
      <c r="Z24" s="17" t="n">
        <f aca="false">ROUND(W24/H24*100,2)</f>
        <v>100</v>
      </c>
      <c r="AA24" s="15" t="n">
        <v>0</v>
      </c>
      <c r="AB24" s="18" t="n">
        <v>0</v>
      </c>
      <c r="AC24" s="15" t="n">
        <v>0</v>
      </c>
    </row>
    <row r="25" customFormat="false" ht="30" hidden="false" customHeight="false" outlineLevel="1" collapsed="false">
      <c r="A25" s="19" t="s">
        <v>41</v>
      </c>
      <c r="B25" s="14" t="s">
        <v>42</v>
      </c>
      <c r="C25" s="14"/>
      <c r="D25" s="14"/>
      <c r="E25" s="14"/>
      <c r="F25" s="14"/>
      <c r="G25" s="15" t="n">
        <v>0</v>
      </c>
      <c r="H25" s="20" t="n">
        <v>8629706.95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8254112.35</v>
      </c>
      <c r="X25" s="20" t="n">
        <v>8254112.35</v>
      </c>
      <c r="Y25" s="20" t="n">
        <v>-8254112.35</v>
      </c>
      <c r="Z25" s="17" t="n">
        <f aca="false">ROUND(W25/H25*100,2)</f>
        <v>95.65</v>
      </c>
      <c r="AA25" s="15" t="n">
        <v>0</v>
      </c>
      <c r="AB25" s="18" t="n">
        <v>0</v>
      </c>
      <c r="AC25" s="15" t="n">
        <v>0</v>
      </c>
    </row>
    <row r="26" customFormat="false" ht="28.5" hidden="false" customHeight="false" outlineLevel="0" collapsed="false">
      <c r="A26" s="12" t="s">
        <v>43</v>
      </c>
      <c r="B26" s="13" t="s">
        <v>44</v>
      </c>
      <c r="C26" s="14"/>
      <c r="D26" s="14"/>
      <c r="E26" s="14"/>
      <c r="F26" s="14"/>
      <c r="G26" s="15" t="n">
        <v>0</v>
      </c>
      <c r="H26" s="16" t="n">
        <v>119334446.3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113602734.45</v>
      </c>
      <c r="X26" s="16" t="n">
        <v>113602734.45</v>
      </c>
      <c r="Y26" s="16" t="n">
        <v>-113602734.45</v>
      </c>
      <c r="Z26" s="17" t="n">
        <f aca="false">ROUND(W26/H26*100,2)</f>
        <v>95.2</v>
      </c>
      <c r="AA26" s="15" t="n">
        <v>0</v>
      </c>
      <c r="AB26" s="18" t="n">
        <v>0</v>
      </c>
      <c r="AC26" s="15" t="n">
        <v>0</v>
      </c>
    </row>
    <row r="27" customFormat="false" ht="15" hidden="false" customHeight="false" outlineLevel="1" collapsed="false">
      <c r="A27" s="19" t="s">
        <v>45</v>
      </c>
      <c r="B27" s="14" t="s">
        <v>46</v>
      </c>
      <c r="C27" s="14"/>
      <c r="D27" s="14"/>
      <c r="E27" s="14"/>
      <c r="F27" s="14"/>
      <c r="G27" s="15" t="n">
        <v>0</v>
      </c>
      <c r="H27" s="20" t="n">
        <v>11736376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10700665.14</v>
      </c>
      <c r="X27" s="20" t="n">
        <v>10700665.14</v>
      </c>
      <c r="Y27" s="20" t="n">
        <v>-10700665.14</v>
      </c>
      <c r="Z27" s="21" t="n">
        <f aca="false">ROUND(W27/H27*100,2)</f>
        <v>91.18</v>
      </c>
      <c r="AA27" s="15" t="n">
        <v>0</v>
      </c>
      <c r="AB27" s="18" t="n">
        <v>0</v>
      </c>
      <c r="AC27" s="15" t="n">
        <v>0</v>
      </c>
    </row>
    <row r="28" customFormat="false" ht="15" hidden="false" customHeight="false" outlineLevel="1" collapsed="false">
      <c r="A28" s="19" t="s">
        <v>47</v>
      </c>
      <c r="B28" s="14" t="s">
        <v>48</v>
      </c>
      <c r="C28" s="14"/>
      <c r="D28" s="14"/>
      <c r="E28" s="14"/>
      <c r="F28" s="14"/>
      <c r="G28" s="15" t="n">
        <v>0</v>
      </c>
      <c r="H28" s="20" t="n">
        <v>15229635.7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11277716.68</v>
      </c>
      <c r="X28" s="20" t="n">
        <v>11277716.68</v>
      </c>
      <c r="Y28" s="20" t="n">
        <v>-11277716.68</v>
      </c>
      <c r="Z28" s="21" t="n">
        <f aca="false">ROUND(W28/H28*100,2)</f>
        <v>74.05</v>
      </c>
      <c r="AA28" s="15" t="n">
        <v>0</v>
      </c>
      <c r="AB28" s="18" t="n">
        <v>0</v>
      </c>
      <c r="AC28" s="15" t="n">
        <v>0</v>
      </c>
    </row>
    <row r="29" customFormat="false" ht="15" hidden="false" customHeight="false" outlineLevel="1" collapsed="false">
      <c r="A29" s="19" t="s">
        <v>49</v>
      </c>
      <c r="B29" s="14" t="s">
        <v>50</v>
      </c>
      <c r="C29" s="14"/>
      <c r="D29" s="14"/>
      <c r="E29" s="14"/>
      <c r="F29" s="14"/>
      <c r="G29" s="15" t="n">
        <v>0</v>
      </c>
      <c r="H29" s="20" t="n">
        <v>61834782.2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61673900.46</v>
      </c>
      <c r="X29" s="20" t="n">
        <v>61673900.46</v>
      </c>
      <c r="Y29" s="20" t="n">
        <v>-61673900.46</v>
      </c>
      <c r="Z29" s="21" t="n">
        <f aca="false">ROUND(W29/H29*100,2)</f>
        <v>99.74</v>
      </c>
      <c r="AA29" s="15" t="n">
        <v>0</v>
      </c>
      <c r="AB29" s="18" t="n">
        <v>0</v>
      </c>
      <c r="AC29" s="15" t="n">
        <v>0</v>
      </c>
    </row>
    <row r="30" customFormat="false" ht="30" hidden="false" customHeight="false" outlineLevel="1" collapsed="false">
      <c r="A30" s="19" t="s">
        <v>51</v>
      </c>
      <c r="B30" s="14" t="s">
        <v>52</v>
      </c>
      <c r="C30" s="14"/>
      <c r="D30" s="14"/>
      <c r="E30" s="14"/>
      <c r="F30" s="14"/>
      <c r="G30" s="15" t="n">
        <v>0</v>
      </c>
      <c r="H30" s="20" t="n">
        <v>30533652.4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29950452.17</v>
      </c>
      <c r="X30" s="20" t="n">
        <v>29950452.17</v>
      </c>
      <c r="Y30" s="20" t="n">
        <v>-29950452.17</v>
      </c>
      <c r="Z30" s="21" t="n">
        <f aca="false">ROUND(W30/H30*100,2)</f>
        <v>98.09</v>
      </c>
      <c r="AA30" s="15" t="n">
        <v>0</v>
      </c>
      <c r="AB30" s="18" t="n">
        <v>0</v>
      </c>
      <c r="AC30" s="15" t="n">
        <v>0</v>
      </c>
    </row>
    <row r="31" customFormat="false" ht="15" hidden="false" customHeight="false" outlineLevel="0" collapsed="false">
      <c r="A31" s="12" t="s">
        <v>53</v>
      </c>
      <c r="B31" s="13" t="s">
        <v>54</v>
      </c>
      <c r="C31" s="14"/>
      <c r="D31" s="14"/>
      <c r="E31" s="14"/>
      <c r="F31" s="14"/>
      <c r="G31" s="15" t="n">
        <v>0</v>
      </c>
      <c r="H31" s="16" t="n">
        <v>5849110.9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5779229.73</v>
      </c>
      <c r="X31" s="16" t="n">
        <v>5779229.73</v>
      </c>
      <c r="Y31" s="16" t="n">
        <v>-5779229.73</v>
      </c>
      <c r="Z31" s="17" t="n">
        <f aca="false">ROUND(W31/H31*100,2)</f>
        <v>98.81</v>
      </c>
      <c r="AA31" s="15" t="n">
        <v>0</v>
      </c>
      <c r="AB31" s="18" t="n">
        <v>0</v>
      </c>
      <c r="AC31" s="15" t="n">
        <v>0</v>
      </c>
    </row>
    <row r="32" customFormat="false" ht="30" hidden="false" customHeight="false" outlineLevel="1" collapsed="false">
      <c r="A32" s="19" t="s">
        <v>55</v>
      </c>
      <c r="B32" s="14" t="s">
        <v>56</v>
      </c>
      <c r="C32" s="14"/>
      <c r="D32" s="14"/>
      <c r="E32" s="14"/>
      <c r="F32" s="14"/>
      <c r="G32" s="15" t="n">
        <v>0</v>
      </c>
      <c r="H32" s="20" t="n">
        <v>5849110.9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5779229.73</v>
      </c>
      <c r="X32" s="20" t="n">
        <v>5779229.73</v>
      </c>
      <c r="Y32" s="20" t="n">
        <v>-5779229.73</v>
      </c>
      <c r="Z32" s="21" t="n">
        <f aca="false">ROUND(W32/H32*100,2)</f>
        <v>98.81</v>
      </c>
      <c r="AA32" s="15" t="n">
        <v>0</v>
      </c>
      <c r="AB32" s="18" t="n">
        <v>0</v>
      </c>
      <c r="AC32" s="15" t="n">
        <v>0</v>
      </c>
    </row>
    <row r="33" customFormat="false" ht="15" hidden="false" customHeight="false" outlineLevel="0" collapsed="false">
      <c r="A33" s="12" t="s">
        <v>57</v>
      </c>
      <c r="B33" s="13" t="s">
        <v>58</v>
      </c>
      <c r="C33" s="14"/>
      <c r="D33" s="14"/>
      <c r="E33" s="14"/>
      <c r="F33" s="14"/>
      <c r="G33" s="15" t="n">
        <v>0</v>
      </c>
      <c r="H33" s="16" t="n">
        <v>1317465980.47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1295862902.76</v>
      </c>
      <c r="X33" s="16" t="n">
        <v>1295862902.76</v>
      </c>
      <c r="Y33" s="16" t="n">
        <v>-1295862902.76</v>
      </c>
      <c r="Z33" s="17" t="n">
        <f aca="false">ROUND(W33/H33*100,2)</f>
        <v>98.36</v>
      </c>
      <c r="AA33" s="15" t="n">
        <v>0</v>
      </c>
      <c r="AB33" s="18" t="n">
        <v>0</v>
      </c>
      <c r="AC33" s="15" t="n">
        <v>0</v>
      </c>
    </row>
    <row r="34" customFormat="false" ht="15" hidden="false" customHeight="false" outlineLevel="1" collapsed="false">
      <c r="A34" s="19" t="s">
        <v>59</v>
      </c>
      <c r="B34" s="14" t="s">
        <v>60</v>
      </c>
      <c r="C34" s="14"/>
      <c r="D34" s="14"/>
      <c r="E34" s="14"/>
      <c r="F34" s="14"/>
      <c r="G34" s="15" t="n">
        <v>0</v>
      </c>
      <c r="H34" s="20" t="n">
        <v>525368959.87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512852933.7</v>
      </c>
      <c r="X34" s="20" t="n">
        <v>512852933.7</v>
      </c>
      <c r="Y34" s="20" t="n">
        <v>-512852933.7</v>
      </c>
      <c r="Z34" s="21" t="n">
        <f aca="false">ROUND(W34/H34*100,2)</f>
        <v>97.62</v>
      </c>
      <c r="AA34" s="15" t="n">
        <v>0</v>
      </c>
      <c r="AB34" s="18" t="n">
        <v>0</v>
      </c>
      <c r="AC34" s="15" t="n">
        <v>0</v>
      </c>
    </row>
    <row r="35" customFormat="false" ht="15" hidden="false" customHeight="false" outlineLevel="1" collapsed="false">
      <c r="A35" s="19" t="s">
        <v>61</v>
      </c>
      <c r="B35" s="14" t="s">
        <v>62</v>
      </c>
      <c r="C35" s="14"/>
      <c r="D35" s="14"/>
      <c r="E35" s="14"/>
      <c r="F35" s="14"/>
      <c r="G35" s="15" t="n">
        <v>0</v>
      </c>
      <c r="H35" s="20" t="n">
        <v>706989446.73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700740826.12</v>
      </c>
      <c r="X35" s="20" t="n">
        <v>700740826.12</v>
      </c>
      <c r="Y35" s="20" t="n">
        <v>-700740826.12</v>
      </c>
      <c r="Z35" s="21" t="n">
        <f aca="false">ROUND(W35/H35*100,2)</f>
        <v>99.12</v>
      </c>
      <c r="AA35" s="15" t="n">
        <v>0</v>
      </c>
      <c r="AB35" s="18" t="n">
        <v>0</v>
      </c>
      <c r="AC35" s="15" t="n">
        <v>0</v>
      </c>
    </row>
    <row r="36" customFormat="false" ht="15" hidden="false" customHeight="false" outlineLevel="1" collapsed="false">
      <c r="A36" s="19" t="s">
        <v>63</v>
      </c>
      <c r="B36" s="14" t="s">
        <v>64</v>
      </c>
      <c r="C36" s="14"/>
      <c r="D36" s="14"/>
      <c r="E36" s="14"/>
      <c r="F36" s="14"/>
      <c r="G36" s="15" t="n">
        <v>0</v>
      </c>
      <c r="H36" s="20" t="n">
        <v>31701240.84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31230461.5</v>
      </c>
      <c r="X36" s="20" t="n">
        <v>31230461.5</v>
      </c>
      <c r="Y36" s="20" t="n">
        <v>-31230461.5</v>
      </c>
      <c r="Z36" s="21" t="n">
        <f aca="false">ROUND(W36/H36*100,2)</f>
        <v>98.51</v>
      </c>
      <c r="AA36" s="15" t="n">
        <v>0</v>
      </c>
      <c r="AB36" s="18" t="n">
        <v>0</v>
      </c>
      <c r="AC36" s="15" t="n">
        <v>0</v>
      </c>
    </row>
    <row r="37" customFormat="false" ht="15" hidden="false" customHeight="false" outlineLevel="1" collapsed="false">
      <c r="A37" s="19" t="s">
        <v>65</v>
      </c>
      <c r="B37" s="14" t="s">
        <v>66</v>
      </c>
      <c r="C37" s="14"/>
      <c r="D37" s="14"/>
      <c r="E37" s="14"/>
      <c r="F37" s="14"/>
      <c r="G37" s="15" t="n">
        <v>0</v>
      </c>
      <c r="H37" s="20" t="n">
        <v>53406333.03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51038681.44</v>
      </c>
      <c r="X37" s="20" t="n">
        <v>51038681.44</v>
      </c>
      <c r="Y37" s="20" t="n">
        <v>-51038681.44</v>
      </c>
      <c r="Z37" s="21" t="n">
        <f aca="false">ROUND(W37/H37*100,2)</f>
        <v>95.57</v>
      </c>
      <c r="AA37" s="15" t="n">
        <v>0</v>
      </c>
      <c r="AB37" s="18" t="n">
        <v>0</v>
      </c>
      <c r="AC37" s="15" t="n">
        <v>0</v>
      </c>
    </row>
    <row r="38" customFormat="false" ht="15" hidden="false" customHeight="false" outlineLevel="0" collapsed="false">
      <c r="A38" s="12" t="s">
        <v>67</v>
      </c>
      <c r="B38" s="13" t="s">
        <v>68</v>
      </c>
      <c r="C38" s="14"/>
      <c r="D38" s="14"/>
      <c r="E38" s="14"/>
      <c r="F38" s="14"/>
      <c r="G38" s="15" t="n">
        <v>0</v>
      </c>
      <c r="H38" s="16" t="n">
        <v>133436188.2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131873325.31</v>
      </c>
      <c r="X38" s="16" t="n">
        <v>131873325.31</v>
      </c>
      <c r="Y38" s="16" t="n">
        <v>-131873325.31</v>
      </c>
      <c r="Z38" s="17" t="n">
        <f aca="false">ROUND(W38/H38*100,2)</f>
        <v>98.83</v>
      </c>
      <c r="AA38" s="15" t="n">
        <v>0</v>
      </c>
      <c r="AB38" s="18" t="n">
        <v>0</v>
      </c>
      <c r="AC38" s="15" t="n">
        <v>0</v>
      </c>
    </row>
    <row r="39" customFormat="false" ht="15" hidden="false" customHeight="false" outlineLevel="1" collapsed="false">
      <c r="A39" s="19" t="s">
        <v>69</v>
      </c>
      <c r="B39" s="14" t="s">
        <v>70</v>
      </c>
      <c r="C39" s="14"/>
      <c r="D39" s="14"/>
      <c r="E39" s="14"/>
      <c r="F39" s="14"/>
      <c r="G39" s="15" t="n">
        <v>0</v>
      </c>
      <c r="H39" s="20" t="n">
        <v>133436188.22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131873325.31</v>
      </c>
      <c r="X39" s="20" t="n">
        <v>131873325.31</v>
      </c>
      <c r="Y39" s="20" t="n">
        <v>-131873325.31</v>
      </c>
      <c r="Z39" s="21" t="n">
        <f aca="false">ROUND(W39/H39*100,2)</f>
        <v>98.83</v>
      </c>
      <c r="AA39" s="15" t="n">
        <v>0</v>
      </c>
      <c r="AB39" s="18" t="n">
        <v>0</v>
      </c>
      <c r="AC39" s="15" t="n">
        <v>0</v>
      </c>
    </row>
    <row r="40" customFormat="false" ht="15" hidden="false" customHeight="false" outlineLevel="0" collapsed="false">
      <c r="A40" s="12" t="s">
        <v>71</v>
      </c>
      <c r="B40" s="13" t="s">
        <v>72</v>
      </c>
      <c r="C40" s="14"/>
      <c r="D40" s="14"/>
      <c r="E40" s="14"/>
      <c r="F40" s="14"/>
      <c r="G40" s="15" t="n">
        <v>0</v>
      </c>
      <c r="H40" s="16" t="n">
        <v>369059739.44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358409170.94</v>
      </c>
      <c r="X40" s="16" t="n">
        <v>358409170.94</v>
      </c>
      <c r="Y40" s="16" t="n">
        <v>-358409170.94</v>
      </c>
      <c r="Z40" s="17" t="n">
        <f aca="false">ROUND(W40/H40*100,2)</f>
        <v>97.11</v>
      </c>
      <c r="AA40" s="15" t="n">
        <v>0</v>
      </c>
      <c r="AB40" s="18" t="n">
        <v>0</v>
      </c>
      <c r="AC40" s="15" t="n">
        <v>0</v>
      </c>
    </row>
    <row r="41" customFormat="false" ht="15" hidden="false" customHeight="false" outlineLevel="1" collapsed="false">
      <c r="A41" s="19" t="s">
        <v>73</v>
      </c>
      <c r="B41" s="14" t="s">
        <v>74</v>
      </c>
      <c r="C41" s="14"/>
      <c r="D41" s="14"/>
      <c r="E41" s="14"/>
      <c r="F41" s="14"/>
      <c r="G41" s="15" t="n">
        <v>0</v>
      </c>
      <c r="H41" s="20" t="n">
        <v>2495668.4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2495668.4</v>
      </c>
      <c r="X41" s="20" t="n">
        <v>2495668.4</v>
      </c>
      <c r="Y41" s="20" t="n">
        <v>-2495668.4</v>
      </c>
      <c r="Z41" s="21" t="n">
        <f aca="false">ROUND(W41/H41*100,2)</f>
        <v>100</v>
      </c>
      <c r="AA41" s="15" t="n">
        <v>0</v>
      </c>
      <c r="AB41" s="18" t="n">
        <v>0</v>
      </c>
      <c r="AC41" s="15" t="n">
        <v>0</v>
      </c>
    </row>
    <row r="42" customFormat="false" ht="15" hidden="false" customHeight="false" outlineLevel="1" collapsed="false">
      <c r="A42" s="19" t="s">
        <v>75</v>
      </c>
      <c r="B42" s="14" t="s">
        <v>76</v>
      </c>
      <c r="C42" s="14"/>
      <c r="D42" s="14"/>
      <c r="E42" s="14"/>
      <c r="F42" s="14"/>
      <c r="G42" s="15" t="n">
        <v>0</v>
      </c>
      <c r="H42" s="20" t="n">
        <v>38127418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38127418</v>
      </c>
      <c r="X42" s="20" t="n">
        <v>38127418</v>
      </c>
      <c r="Y42" s="20" t="n">
        <v>-38127418</v>
      </c>
      <c r="Z42" s="21" t="n">
        <f aca="false">ROUND(W42/H42*100,2)</f>
        <v>100</v>
      </c>
      <c r="AA42" s="15" t="n">
        <v>0</v>
      </c>
      <c r="AB42" s="18" t="n">
        <v>0</v>
      </c>
      <c r="AC42" s="15" t="n">
        <v>0</v>
      </c>
    </row>
    <row r="43" customFormat="false" ht="15" hidden="false" customHeight="false" outlineLevel="1" collapsed="false">
      <c r="A43" s="19" t="s">
        <v>77</v>
      </c>
      <c r="B43" s="14" t="s">
        <v>78</v>
      </c>
      <c r="C43" s="14"/>
      <c r="D43" s="14"/>
      <c r="E43" s="14"/>
      <c r="F43" s="14"/>
      <c r="G43" s="15" t="n">
        <v>0</v>
      </c>
      <c r="H43" s="20" t="n">
        <v>283096765.07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273015497.05</v>
      </c>
      <c r="X43" s="20" t="n">
        <v>273015497.05</v>
      </c>
      <c r="Y43" s="20" t="n">
        <v>-273015497.05</v>
      </c>
      <c r="Z43" s="21" t="n">
        <f aca="false">ROUND(W43/H43*100,2)</f>
        <v>96.44</v>
      </c>
      <c r="AA43" s="15" t="n">
        <v>0</v>
      </c>
      <c r="AB43" s="18" t="n">
        <v>0</v>
      </c>
      <c r="AC43" s="15" t="n">
        <v>0</v>
      </c>
    </row>
    <row r="44" customFormat="false" ht="15" hidden="false" customHeight="false" outlineLevel="1" collapsed="false">
      <c r="A44" s="19" t="s">
        <v>79</v>
      </c>
      <c r="B44" s="14" t="s">
        <v>80</v>
      </c>
      <c r="C44" s="14"/>
      <c r="D44" s="14"/>
      <c r="E44" s="14"/>
      <c r="F44" s="14"/>
      <c r="G44" s="15" t="n">
        <v>0</v>
      </c>
      <c r="H44" s="20" t="n">
        <v>133564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2886893.59</v>
      </c>
      <c r="X44" s="20" t="n">
        <v>12886893.59</v>
      </c>
      <c r="Y44" s="20" t="n">
        <v>-12886893.59</v>
      </c>
      <c r="Z44" s="21" t="n">
        <f aca="false">ROUND(W44/H44*100,2)</f>
        <v>96.48</v>
      </c>
      <c r="AA44" s="15" t="n">
        <v>0</v>
      </c>
      <c r="AB44" s="18" t="n">
        <v>0</v>
      </c>
      <c r="AC44" s="15" t="n">
        <v>0</v>
      </c>
    </row>
    <row r="45" customFormat="false" ht="30" hidden="false" customHeight="false" outlineLevel="1" collapsed="false">
      <c r="A45" s="19" t="s">
        <v>81</v>
      </c>
      <c r="B45" s="14" t="s">
        <v>82</v>
      </c>
      <c r="C45" s="14"/>
      <c r="D45" s="14"/>
      <c r="E45" s="14"/>
      <c r="F45" s="14"/>
      <c r="G45" s="15" t="n">
        <v>0</v>
      </c>
      <c r="H45" s="20" t="n">
        <v>31983487.97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31883693.9</v>
      </c>
      <c r="X45" s="20" t="n">
        <v>31883693.9</v>
      </c>
      <c r="Y45" s="20" t="n">
        <v>-31883693.9</v>
      </c>
      <c r="Z45" s="21" t="n">
        <f aca="false">ROUND(W45/H45*100,2)</f>
        <v>99.69</v>
      </c>
      <c r="AA45" s="15" t="n">
        <v>0</v>
      </c>
      <c r="AB45" s="18" t="n">
        <v>0</v>
      </c>
      <c r="AC45" s="15" t="n">
        <v>0</v>
      </c>
    </row>
    <row r="46" customFormat="false" ht="15" hidden="false" customHeight="false" outlineLevel="0" collapsed="false">
      <c r="A46" s="12" t="s">
        <v>83</v>
      </c>
      <c r="B46" s="13" t="s">
        <v>84</v>
      </c>
      <c r="C46" s="14"/>
      <c r="D46" s="14"/>
      <c r="E46" s="14"/>
      <c r="F46" s="14"/>
      <c r="G46" s="15" t="n">
        <v>0</v>
      </c>
      <c r="H46" s="16" t="n">
        <v>136320092.65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132828155.37</v>
      </c>
      <c r="X46" s="16" t="n">
        <v>132828155.37</v>
      </c>
      <c r="Y46" s="16" t="n">
        <v>-132828155.37</v>
      </c>
      <c r="Z46" s="17" t="n">
        <f aca="false">ROUND(W46/H46*100,2)</f>
        <v>97.44</v>
      </c>
      <c r="AA46" s="15" t="n">
        <v>0</v>
      </c>
      <c r="AB46" s="18" t="n">
        <v>0</v>
      </c>
      <c r="AC46" s="15" t="n">
        <v>0</v>
      </c>
    </row>
    <row r="47" customFormat="false" ht="15" hidden="false" customHeight="false" outlineLevel="1" collapsed="false">
      <c r="A47" s="19" t="s">
        <v>85</v>
      </c>
      <c r="B47" s="14" t="s">
        <v>86</v>
      </c>
      <c r="C47" s="14"/>
      <c r="D47" s="14"/>
      <c r="E47" s="14"/>
      <c r="F47" s="14"/>
      <c r="G47" s="15" t="n">
        <v>0</v>
      </c>
      <c r="H47" s="20" t="n">
        <v>8796598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87965880</v>
      </c>
      <c r="X47" s="20" t="n">
        <v>87965880</v>
      </c>
      <c r="Y47" s="20" t="n">
        <v>-87965880</v>
      </c>
      <c r="Z47" s="21" t="n">
        <f aca="false">ROUND(W47/H47*100,2)</f>
        <v>100</v>
      </c>
      <c r="AA47" s="15" t="n">
        <v>0</v>
      </c>
      <c r="AB47" s="18" t="n">
        <v>0</v>
      </c>
      <c r="AC47" s="15" t="n">
        <v>0</v>
      </c>
    </row>
    <row r="48" customFormat="false" ht="15" hidden="false" customHeight="false" outlineLevel="1" collapsed="false">
      <c r="A48" s="19" t="s">
        <v>87</v>
      </c>
      <c r="B48" s="14" t="s">
        <v>88</v>
      </c>
      <c r="C48" s="14"/>
      <c r="D48" s="14"/>
      <c r="E48" s="14"/>
      <c r="F48" s="14"/>
      <c r="G48" s="15" t="n">
        <v>0</v>
      </c>
      <c r="H48" s="20" t="n">
        <v>4226340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39058631.79</v>
      </c>
      <c r="X48" s="20" t="n">
        <v>39058631.79</v>
      </c>
      <c r="Y48" s="20" t="n">
        <v>-39058631.79</v>
      </c>
      <c r="Z48" s="21" t="n">
        <f aca="false">ROUND(W48/H48*100,2)</f>
        <v>92.42</v>
      </c>
      <c r="AA48" s="15" t="n">
        <v>0</v>
      </c>
      <c r="AB48" s="18" t="n">
        <v>0</v>
      </c>
      <c r="AC48" s="15" t="n">
        <v>0</v>
      </c>
    </row>
    <row r="49" customFormat="false" ht="30" hidden="false" customHeight="false" outlineLevel="1" collapsed="false">
      <c r="A49" s="19" t="s">
        <v>89</v>
      </c>
      <c r="B49" s="14" t="s">
        <v>90</v>
      </c>
      <c r="C49" s="14"/>
      <c r="D49" s="14"/>
      <c r="E49" s="14"/>
      <c r="F49" s="14"/>
      <c r="G49" s="15" t="n">
        <v>0</v>
      </c>
      <c r="H49" s="20" t="n">
        <v>6090712.65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5803643.58</v>
      </c>
      <c r="X49" s="20" t="n">
        <v>5803643.58</v>
      </c>
      <c r="Y49" s="20" t="n">
        <v>-5803643.58</v>
      </c>
      <c r="Z49" s="21" t="n">
        <f aca="false">ROUND(W49/H49*100,2)</f>
        <v>95.29</v>
      </c>
      <c r="AA49" s="15" t="n">
        <v>0</v>
      </c>
      <c r="AB49" s="18" t="n">
        <v>0</v>
      </c>
      <c r="AC49" s="15" t="n">
        <v>0</v>
      </c>
    </row>
    <row r="50" customFormat="false" ht="28.5" hidden="false" customHeight="false" outlineLevel="0" collapsed="false">
      <c r="A50" s="12" t="s">
        <v>91</v>
      </c>
      <c r="B50" s="13" t="s">
        <v>92</v>
      </c>
      <c r="C50" s="14"/>
      <c r="D50" s="14"/>
      <c r="E50" s="14"/>
      <c r="F50" s="14"/>
      <c r="G50" s="15" t="n">
        <v>0</v>
      </c>
      <c r="H50" s="16" t="n">
        <v>482960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4829600</v>
      </c>
      <c r="X50" s="16" t="n">
        <v>4829600</v>
      </c>
      <c r="Y50" s="16" t="n">
        <v>-4829600</v>
      </c>
      <c r="Z50" s="17" t="n">
        <f aca="false">ROUND(W50/H50*100,2)</f>
        <v>100</v>
      </c>
      <c r="AA50" s="15" t="n">
        <v>0</v>
      </c>
      <c r="AB50" s="18" t="n">
        <v>0</v>
      </c>
      <c r="AC50" s="15" t="n">
        <v>0</v>
      </c>
    </row>
    <row r="51" customFormat="false" ht="21" hidden="false" customHeight="true" outlineLevel="1" collapsed="false">
      <c r="A51" s="19" t="s">
        <v>93</v>
      </c>
      <c r="B51" s="14" t="s">
        <v>94</v>
      </c>
      <c r="C51" s="14"/>
      <c r="D51" s="14"/>
      <c r="E51" s="14"/>
      <c r="F51" s="14"/>
      <c r="G51" s="15" t="n">
        <v>0</v>
      </c>
      <c r="H51" s="20" t="n">
        <v>48296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4829600</v>
      </c>
      <c r="X51" s="20" t="n">
        <v>4829600</v>
      </c>
      <c r="Y51" s="20" t="n">
        <v>-4829600</v>
      </c>
      <c r="Z51" s="21" t="n">
        <f aca="false">ROUND(W51/H51*100,2)</f>
        <v>100</v>
      </c>
      <c r="AA51" s="15" t="n">
        <v>0</v>
      </c>
      <c r="AB51" s="18" t="n">
        <v>0</v>
      </c>
      <c r="AC51" s="15" t="n">
        <v>0</v>
      </c>
    </row>
    <row r="52" customFormat="false" ht="22.5" hidden="false" customHeight="true" outlineLevel="0" collapsed="false">
      <c r="A52" s="22" t="s">
        <v>95</v>
      </c>
      <c r="B52" s="22"/>
      <c r="C52" s="22"/>
      <c r="D52" s="22"/>
      <c r="E52" s="22"/>
      <c r="F52" s="22"/>
      <c r="G52" s="23" t="n">
        <v>0</v>
      </c>
      <c r="H52" s="16" t="n">
        <v>2446400766.24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2385574523.63</v>
      </c>
      <c r="X52" s="16" t="n">
        <v>2385574523.63</v>
      </c>
      <c r="Y52" s="16" t="n">
        <v>-2385574523.63</v>
      </c>
      <c r="Z52" s="17" t="n">
        <f aca="false">ROUND(W52/H52*100,2)</f>
        <v>97.51</v>
      </c>
      <c r="AA52" s="23" t="n">
        <v>0</v>
      </c>
      <c r="AB52" s="24" t="n">
        <v>0</v>
      </c>
      <c r="AC52" s="23" t="n">
        <v>0</v>
      </c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 t="s">
        <v>9</v>
      </c>
      <c r="Y53" s="25"/>
      <c r="Z53" s="25"/>
      <c r="AA53" s="25"/>
      <c r="AB53" s="25"/>
      <c r="AC53" s="25"/>
    </row>
    <row r="54" customFormat="false" ht="12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7"/>
      <c r="Y54" s="27"/>
      <c r="Z54" s="27"/>
      <c r="AA54" s="27"/>
      <c r="AB54" s="27"/>
      <c r="AC54" s="27"/>
    </row>
  </sheetData>
  <mergeCells count="40">
    <mergeCell ref="A1:H1"/>
    <mergeCell ref="W1:Z1"/>
    <mergeCell ref="W2:Z2"/>
    <mergeCell ref="W3:Z3"/>
    <mergeCell ref="W4:Z4"/>
    <mergeCell ref="A5:H5"/>
    <mergeCell ref="W5:Z5"/>
    <mergeCell ref="A6:AA6"/>
    <mergeCell ref="A7:AA7"/>
    <mergeCell ref="A8:A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52:F52"/>
    <mergeCell ref="A54:W5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2:02:59Z</dcterms:created>
  <dc:creator>Кашина Ирина Викторовна</dc:creator>
  <dc:description/>
  <dc:language>en-US</dc:language>
  <cp:lastModifiedBy>Сысоева Наталья Владимировна</cp:lastModifiedBy>
  <cp:lastPrinted>2015-03-03T08:27:29Z</cp:lastPrinted>
  <dcterms:modified xsi:type="dcterms:W3CDTF">2015-03-26T02:16:01Z</dcterms:modified>
  <cp:revision>0</cp:revision>
  <dc:subject/>
  <dc:title/>
</cp:coreProperties>
</file>