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</sheets>
  <definedNames>
    <definedName function="false" hidden="false" localSheetId="0" name="_xlnm.Print_Area" vbProcedure="false">'Доходы 2013-2015'!$A$2:$P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1</xdr:colOff>
                <xdr:row>187</xdr:row>
                <xdr:rowOff>31</xdr:rowOff>
              </xdr:from>
              <xdr:to>
                <xdr:col>9</xdr:col>
                <xdr:colOff>75</xdr:colOff>
                <xdr:row>2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94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от ___________. №  _________</t>
  </si>
  <si>
    <t xml:space="preserve">ДОХОДЫ   МЕСТНОГО   БЮДЖЕТА   ГОРОДА   ЗЕЛЕНОГОРСКА                          </t>
  </si>
  <si>
    <t xml:space="preserve">ПО КОДАМ ДОХОДОВ, ПОДВИДОВ, КЛАССИФИКАЦИИ ОПЕРАЦИЙ</t>
  </si>
  <si>
    <t xml:space="preserve">СЕКТОРА ГОСУДАРСТВЕННОГО УПРАВЛЕНИЯ, ОТНОСЯЩИХСЯ К ДХОДАМ БЮДЖЕТА,</t>
  </si>
  <si>
    <t xml:space="preserve">за 2014 год</t>
  </si>
  <si>
    <t xml:space="preserve">Единица измерения: руб.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ЗАДОЛЖЕННОСТЬ И П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 Российской Федерации, а также штрафы, взыскание  которых осуществляется на основании ранее действовавшей статьи 117 Налогового кодекса 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нарушения законодательства в области охраны окружающей среды</t>
  </si>
  <si>
    <t xml:space="preserve">Денежные взыскания за нарушение земель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а городских округов)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Поступление сумм возмещения вреда, причиняемого автомобильным дорогам местного значения транспортными средствами, осуществляющими перевозки тяжеловесных и (или) крепногабаритных грузов, зачисляемые в бюджеты городских округов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 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 обеспечению сбалансированности  бюджетов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закрытых административно-территори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Обеспечение жильем молодых семей в Красноярском крае" государственной программы Красноярского края  "Молодежь Красноярского края в XXI веке"</t>
  </si>
  <si>
    <t xml:space="preserve">Субсидии на реализацию мероприятия по обеспечению жильем молодых семей федеральной целевой программы "Жилище" на 2011-2015 годы в рамках подпрограммы "Обеспечение жильем молодых семей в Красноярском крае" государственной программы Красноярского края "Молодежь Красноярского края в XXI веке"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Субсидии бюджетам муниципальных образований края начастичное финансирование (возмещение) расходов на повышение минимальных размеров окладов, ставок заработной платы работников бюджетной сферы края, которым предоставляется региональная выплата с 1 октября 2014 года на 10 процентов</t>
  </si>
  <si>
    <t xml:space="preserve">Субсидии бюджетам муниципальных образований края на частичное финансирование (возмещение) расходов на персональные, устанавливаемые в целях повышения оплаты труда молодым специалистам </t>
  </si>
  <si>
    <t xml:space="preserve">Создание и развитие сети многофункциональных центров за счет средств федерального бюджета в рамках подпрограммы "Повышение качества оказания услуг на базе многофункциональных центров предоставления государственных и муниципальных услуг" государственной программы Красноярского края "Содействие развитию местного самоуправления"</t>
  </si>
  <si>
    <t xml:space="preserve">Субсидии бюджетам муниципальных образований на разработку схем водоснабжения и водоотведения в рамках подпрограмм "Чистая вода Красноярского края"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Субсидии бюджетам муниципальных образований в целях финансовой поддержки муниципальных учреждений, иных муниципальных организаций, оказывающих услуги по отдыху, оздоровлению и занятости детей, в рамках подпрограммы "Развитие 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приобретение и монтаж модульных зданий медицинских пунктов в муниципальных учреждениях, иных муниципальных организациях, оказывающих услуги по отдыху, оздоровлению и занятости детей  в рамках подпрограммы "Развитие 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реализацию мероприятий, предусмотренных подпрограммой "Развитие архивного дела в Красноярском крае" государственной программы "Развитие культуры"</t>
  </si>
  <si>
    <t xml:space="preserve">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"Поддержка искусства и народного творчества" государственной программы Красноярского края "Развитие культуры"</t>
  </si>
  <si>
    <t xml:space="preserve">Субсидии бюджетам муниципальных образований на поддержку детских клубных формирований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 </t>
  </si>
  <si>
    <t xml:space="preserve">Субсидии бюджетам муниципальных образований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 Красноярского края" 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 Красноярского края" </t>
  </si>
  <si>
    <t xml:space="preserve">Субсидии на выравнивание обеспеченности муниципальных образований края по реализации ими их отельных расходных обязательств 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 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Субсидии бюджетам муниципальных образований на реализацию муниципальных программ по работе с одаренными детьми на конкурсной основе в рамках подпрограммы  "Развитие дошкольного, общего и дополнительного образования детей" государственной программы Красноярского края "Развитие образования" </t>
  </si>
  <si>
    <t xml:space="preserve">Субсидии на оплату стоимости набора продуктов питания или готовых блюд и их транспортировки в лагерях с дневным пребыванием детей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, на оплату услуг по санитарно-эпидемиологической оценке обстановки в муниципальных загородных оздоровительных лагерях, оказанных на договорной основе в рамках подпрограммы  "Развитие 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на организацию отдыха, оздоровления и занятости детей в муниципальных загородных оздоровительных лагерях </t>
  </si>
  <si>
    <t xml:space="preserve">Субсидии бюджетам муницпальных образований на развитие и модернизацию автомобильных дорог местного значения городских округов, городских и сельских поселений в рамках подпрограммы "Содействие развитию и модернизации автомобильных дорог местного значения муниципальных образований" государственной программы Красноярского края "Содействие развитию местного самоуправления"</t>
  </si>
  <si>
    <t xml:space="preserve"> Субсидии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м местного самоуправления городских округов и муниципальных районов в рамках подпрограммы "Стимулирование органов местного самоуправления края к эффективной реализации полномочий, закрепленных за муниципальными образованиями" государственной программы Красноярского края "Содействие развитию местного самоуправления"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"Содействие созданию безопасных и комфортных для населения условий функционирования объектов муниципальной собственности" государственной программы Красноярского края "Содействие развитию местного самоуправления"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бразований края  на финансирование расходов, связанных с предоставлением мер социальной поддержки по оплате жилья  и коммунальных услуг  отдельным категориям граждан, установленных законодательством  Российской Федерации, в форме субсидий для оплаты жилья и коммунальных услуг</t>
  </si>
  <si>
    <t xml:space="preserve">Субвенции бюджетам муниципальных образований края  на финансирование расходов, связанных с предоставлением ежегодной денежной выплаты лицам, награжденным  нагрудным знаком  "Почетный донор России" </t>
  </si>
  <si>
    <t xml:space="preserve">Субвенции бюджетам муниципальных образований края  на финансирование расходов, связанных с предоставлением инвалидам (в том числе детям-инвалидам) компенсации страховых премий по договору  обязательного  страхования гражданской ответственности владельцев транспортных средств
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 мер социальной поддержки работникам муниципальных учреждений социального обслуживания </t>
  </si>
  <si>
    <t xml:space="preserve">Субвенции бюджетам муниципальных образований края на финансирование расходов, связанных с предоставлением ежемесячного пособия на ребенка гражданам, имеющим детей, в соответствии с пунктом 19 статьи 1 Закона края от 9 декабря 2010 года №11-5397 "О наделении органов местного самоуправления муниципальных районов  и городских округов края отдельными государственными полномочиями в сфере социальной поддержки и социального обслуживания населения"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 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 оплаты жилья и коммунальных услуг 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 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Субвенции бюджетам муниципальных образований края на финансирование расходов, связанных с организацией приемных семей для граждан пожилого возраста и инвалидов 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 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инвалидам </t>
  </si>
  <si>
    <t xml:space="preserve">Субвенции бюджетам муниципальных образований края на реализацию Закона края от 6 марта 2008 года № 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 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хся радиационному воздействию, и членам их семей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 </t>
  </si>
  <si>
    <t xml:space="preserve">Единовременная адресная материальная помощь на ремонт печного отпления и электропроводки в жилых помещениях обратившимся многодетным семьям, имеющим трех и более детей, среднедушевой доход которых не превышает величины прожиточного минимума, с учетом расходов на доставку и пересылку в рамках подпрограммы "Повышение качества жизни отдельных категорий граждан, степени их социальной защищенности" государственной программы Красноярского края "Развитие системы социальной поддержки населения"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в связи с трудной жизненной ситуацией 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на ремонт жилого помещения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р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края на реализацию Закона края от 20 декабря 2005 года № 17-4294 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 </t>
  </si>
  <si>
    <t xml:space="preserve">Субвенции бюджетам муниципальных образований края на реализацию Закона края  от 23 апреля 2009 года №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 </t>
  </si>
  <si>
    <t xml:space="preserve">Субвенции бюджетам муниципальных образований края на реализацию Закона края от 13 июня 2013 года № 4-1402 "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"</t>
  </si>
  <si>
    <t xml:space="preserve">Субвенции бюджетам муниципальных образований края на реализацию Закона края от 21 декабря 2010 года № 11-5564 "О наделении органов местного самоуправления государственными полномочиями в области архивного дела" </t>
  </si>
  <si>
    <t xml:space="preserve">Субвенции бюджетам муниципальных образований края на реализацию Закона края от 20 декабря 2007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 </t>
  </si>
  <si>
    <t xml:space="preserve">Субвенции бюджетам муниципальных образований края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" </t>
  </si>
  <si>
    <t xml:space="preserve">Субвенции бюджетам муниципальных образований края, направляемых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,5 до 3 лет, которому не предоставлено место в дошкольной образовательной организации" 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" 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дошкольного образования в муниципальных дошкольных образовательных организациях, общедоступного  и бесплатного дошкольного образования в муниципальных общеобразовательных организациях </t>
  </si>
  <si>
    <t xml:space="preserve">Субвенции бюджетам муниципальных образований на реализацию Закона края от 26 декабря 2006 года № 21-5589 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 </t>
  </si>
  <si>
    <t xml:space="preserve">Субвенции бюджетам муниципальных образований края на реализацию Закона края от 29 марта 2007 года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 образовательных организациях края, реализующих образовательную программу дошкольного образования" 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края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Иные межбюджетные трансферты</t>
  </si>
  <si>
    <t xml:space="preserve">Межбюджетные трансферты бюджетам закрытых административно-территориальных образований края на переселение граждан</t>
  </si>
  <si>
    <t xml:space="preserve">Прочие безвозмездные поступления </t>
  </si>
  <si>
    <t xml:space="preserve">Прочие безвозмездные поступления в бюджеты городских округов</t>
  </si>
  <si>
    <t xml:space="preserve">Доходы бюджетов городских округов от возврата отстатков субсидий и субвенций прошлых лет небюджетными организациями</t>
  </si>
  <si>
    <t xml:space="preserve">Возврат остатков  субсидий, субвенций и иных межбюджетных трансфертов, имеющих целевое назначение, прошлых лет</t>
  </si>
  <si>
    <t xml:space="preserve">Возврат остатков 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0.00"/>
    <numFmt numFmtId="172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color rgb="FFFF000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4"/>
      <name val="Arial"/>
      <family val="2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2"/>
  <sheetViews>
    <sheetView showFormulas="false" showGridLines="true" showRowColHeaders="true" showZeros="true" rightToLeft="false" tabSelected="true" showOutlineSymbols="true" defaultGridColor="true" view="pageBreakPreview" topLeftCell="A106" colorId="64" zoomScale="44" zoomScaleNormal="80" zoomScalePageLayoutView="44" workbookViewId="0">
      <selection pane="topLeft" activeCell="J126" activeCellId="0" sqref="J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4.28"/>
    <col collapsed="false" customWidth="true" hidden="false" outlineLevel="0" max="9" min="9" style="0" width="123.28"/>
    <col collapsed="false" customWidth="true" hidden="false" outlineLevel="0" max="10" min="10" style="0" width="24.99"/>
    <col collapsed="false" customWidth="true" hidden="false" outlineLevel="0" max="11" min="11" style="1" width="22.85"/>
    <col collapsed="false" customWidth="true" hidden="true" outlineLevel="0" max="12" min="12" style="0" width="4.41"/>
    <col collapsed="false" customWidth="true" hidden="false" outlineLevel="0" max="13" min="13" style="0" width="20.13"/>
    <col collapsed="false" customWidth="true" hidden="false" outlineLevel="0" max="14" min="14" style="0" width="9.14"/>
    <col collapsed="false" customWidth="true" hidden="false" outlineLevel="0" max="15" min="15" style="0" width="0.7"/>
    <col collapsed="false" customWidth="true" hidden="true" outlineLevel="0" max="16" min="16" style="0" width="9.14"/>
  </cols>
  <sheetData>
    <row r="1" customFormat="false" ht="12.75" hidden="false" customHeight="false" outlineLevel="0" collapsed="false">
      <c r="K1" s="2"/>
    </row>
    <row r="2" customFormat="false" ht="12.75" hidden="false" customHeight="false" outlineLevel="0" collapsed="false">
      <c r="K2" s="3"/>
      <c r="M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  <c r="M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8" t="s">
        <v>0</v>
      </c>
      <c r="K4" s="8"/>
      <c r="L4" s="8"/>
      <c r="M4" s="8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8" t="s">
        <v>1</v>
      </c>
      <c r="K5" s="8"/>
      <c r="L5" s="8"/>
      <c r="M5" s="8"/>
    </row>
    <row r="6" customFormat="fals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8" t="s">
        <v>2</v>
      </c>
      <c r="K6" s="8"/>
      <c r="L6" s="8"/>
      <c r="M6" s="8"/>
    </row>
    <row r="7" customFormat="false" ht="15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9" t="s">
        <v>3</v>
      </c>
      <c r="K7" s="9"/>
      <c r="L7" s="9"/>
      <c r="M7" s="9"/>
    </row>
    <row r="8" customFormat="false" ht="15.75" hidden="false" customHeight="tru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11"/>
      <c r="K8" s="11"/>
      <c r="M8" s="4"/>
    </row>
    <row r="9" customFormat="false" ht="13.9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12"/>
      <c r="J9" s="12"/>
      <c r="K9" s="13"/>
      <c r="M9" s="4"/>
    </row>
    <row r="10" s="16" customFormat="true" ht="25.5" hidden="false" customHeight="true" outlineLevel="0" collapsed="false">
      <c r="A10" s="14"/>
      <c r="B10" s="15" t="s">
        <v>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16" customFormat="true" ht="25.5" hidden="false" customHeight="true" outlineLevel="0" collapsed="false">
      <c r="A11" s="14"/>
      <c r="B11" s="15"/>
      <c r="C11" s="15" t="s">
        <v>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s="16" customFormat="true" ht="25.5" hidden="false" customHeight="true" outlineLevel="0" collapsed="false">
      <c r="A12" s="14"/>
      <c r="B12" s="15"/>
      <c r="C12" s="15" t="s">
        <v>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23.25" hidden="false" customHeight="true" outlineLevel="0" collapsed="false">
      <c r="A13" s="14"/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8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9" t="s">
        <v>8</v>
      </c>
      <c r="L14" s="19"/>
      <c r="M14" s="19"/>
    </row>
    <row r="15" customFormat="false" ht="24.6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1" t="s">
        <v>10</v>
      </c>
      <c r="J15" s="22" t="s">
        <v>11</v>
      </c>
      <c r="K15" s="23" t="s">
        <v>12</v>
      </c>
      <c r="L15" s="24"/>
      <c r="M15" s="25" t="s">
        <v>13</v>
      </c>
    </row>
    <row r="16" customFormat="false" ht="128.25" hidden="false" customHeight="true" outlineLevel="0" collapsed="false">
      <c r="A16" s="26" t="s">
        <v>14</v>
      </c>
      <c r="B16" s="27" t="s">
        <v>15</v>
      </c>
      <c r="C16" s="27" t="s">
        <v>16</v>
      </c>
      <c r="D16" s="27" t="s">
        <v>17</v>
      </c>
      <c r="E16" s="27" t="s">
        <v>18</v>
      </c>
      <c r="F16" s="27" t="s">
        <v>19</v>
      </c>
      <c r="G16" s="28" t="s">
        <v>20</v>
      </c>
      <c r="H16" s="29" t="s">
        <v>21</v>
      </c>
      <c r="I16" s="21"/>
      <c r="J16" s="22"/>
      <c r="K16" s="23"/>
      <c r="M16" s="25"/>
    </row>
    <row r="17" customFormat="false" ht="18.75" hidden="false" customHeight="false" outlineLevel="0" collapsed="false">
      <c r="A17" s="30" t="n">
        <v>1</v>
      </c>
      <c r="B17" s="31" t="n">
        <v>2</v>
      </c>
      <c r="C17" s="31" t="n">
        <v>3</v>
      </c>
      <c r="D17" s="31" t="n">
        <v>4</v>
      </c>
      <c r="E17" s="31" t="n">
        <v>5</v>
      </c>
      <c r="F17" s="31" t="n">
        <v>6</v>
      </c>
      <c r="G17" s="31" t="n">
        <v>7</v>
      </c>
      <c r="H17" s="31" t="n">
        <v>8</v>
      </c>
      <c r="I17" s="31" t="n">
        <v>9</v>
      </c>
      <c r="J17" s="31" t="n">
        <v>11</v>
      </c>
      <c r="K17" s="32" t="n">
        <v>12</v>
      </c>
      <c r="M17" s="33" t="n">
        <v>13</v>
      </c>
    </row>
    <row r="18" customFormat="false" ht="27" hidden="false" customHeight="true" outlineLevel="0" collapsed="false">
      <c r="A18" s="34" t="n">
        <v>0</v>
      </c>
      <c r="B18" s="35" t="n">
        <v>1</v>
      </c>
      <c r="C18" s="36" t="n">
        <v>0</v>
      </c>
      <c r="D18" s="36" t="n">
        <v>0</v>
      </c>
      <c r="E18" s="37" t="n">
        <v>0</v>
      </c>
      <c r="F18" s="36" t="n">
        <v>0</v>
      </c>
      <c r="G18" s="38" t="n">
        <v>0</v>
      </c>
      <c r="H18" s="37" t="n">
        <v>0</v>
      </c>
      <c r="I18" s="39" t="s">
        <v>22</v>
      </c>
      <c r="J18" s="40" t="n">
        <f aca="false">J19+J33+J41+J49+J58+J75+J81+J86+J91+J108+J27+J55</f>
        <v>543933315.52</v>
      </c>
      <c r="K18" s="40" t="n">
        <f aca="false">K19+K33+K41+K49+K58+K75+K81+K86+K91+K108+K27+K55</f>
        <v>554909059.77</v>
      </c>
      <c r="L18" s="5"/>
      <c r="M18" s="41" t="n">
        <f aca="false">ROUND(K18/J18*100,2)</f>
        <v>102.02</v>
      </c>
      <c r="N18" s="5"/>
    </row>
    <row r="19" s="51" customFormat="true" ht="29.25" hidden="false" customHeight="true" outlineLevel="0" collapsed="false">
      <c r="A19" s="42" t="n">
        <v>182</v>
      </c>
      <c r="B19" s="43" t="n">
        <v>1</v>
      </c>
      <c r="C19" s="44" t="n">
        <v>1</v>
      </c>
      <c r="D19" s="45" t="n">
        <v>0</v>
      </c>
      <c r="E19" s="46" t="n">
        <v>0</v>
      </c>
      <c r="F19" s="45" t="n">
        <v>0</v>
      </c>
      <c r="G19" s="47" t="n">
        <v>0</v>
      </c>
      <c r="H19" s="46" t="n">
        <v>0</v>
      </c>
      <c r="I19" s="48" t="s">
        <v>23</v>
      </c>
      <c r="J19" s="40" t="n">
        <f aca="false">J20+J23</f>
        <v>366139000</v>
      </c>
      <c r="K19" s="49" t="n">
        <f aca="false">K20+K23</f>
        <v>368560571.72</v>
      </c>
      <c r="L19" s="50"/>
      <c r="M19" s="41" t="n">
        <f aca="false">ROUND(K19/J19*100,2)</f>
        <v>100.66</v>
      </c>
      <c r="N19" s="50"/>
    </row>
    <row r="20" customFormat="false" ht="27" hidden="false" customHeight="true" outlineLevel="0" collapsed="false">
      <c r="A20" s="52" t="n">
        <v>182</v>
      </c>
      <c r="B20" s="53" t="n">
        <v>1</v>
      </c>
      <c r="C20" s="54" t="n">
        <v>1</v>
      </c>
      <c r="D20" s="55" t="n">
        <v>1</v>
      </c>
      <c r="E20" s="56" t="n">
        <v>0</v>
      </c>
      <c r="F20" s="55" t="n">
        <v>0</v>
      </c>
      <c r="G20" s="57" t="n">
        <v>0</v>
      </c>
      <c r="H20" s="56" t="n">
        <v>110</v>
      </c>
      <c r="I20" s="39" t="s">
        <v>24</v>
      </c>
      <c r="J20" s="40" t="n">
        <f aca="false">J21</f>
        <v>54195000</v>
      </c>
      <c r="K20" s="49" t="n">
        <f aca="false">K21</f>
        <v>60646746.01</v>
      </c>
      <c r="L20" s="5"/>
      <c r="M20" s="41" t="n">
        <f aca="false">ROUND(K20/J20*100,2)</f>
        <v>111.9</v>
      </c>
      <c r="N20" s="5"/>
    </row>
    <row r="21" customFormat="false" ht="44.25" hidden="false" customHeight="true" outlineLevel="0" collapsed="false">
      <c r="A21" s="58" t="n">
        <v>182</v>
      </c>
      <c r="B21" s="59" t="n">
        <v>1</v>
      </c>
      <c r="C21" s="60" t="n">
        <v>1</v>
      </c>
      <c r="D21" s="61" t="n">
        <v>1</v>
      </c>
      <c r="E21" s="62" t="n">
        <v>10</v>
      </c>
      <c r="F21" s="61" t="n">
        <v>0</v>
      </c>
      <c r="G21" s="63" t="n">
        <v>0</v>
      </c>
      <c r="H21" s="62" t="n">
        <v>110</v>
      </c>
      <c r="I21" s="64" t="s">
        <v>25</v>
      </c>
      <c r="J21" s="65" t="n">
        <f aca="false">J22</f>
        <v>54195000</v>
      </c>
      <c r="K21" s="66" t="n">
        <f aca="false">K22</f>
        <v>60646746.01</v>
      </c>
      <c r="L21" s="5"/>
      <c r="M21" s="67" t="n">
        <f aca="false">ROUND(K21/J21*100,2)</f>
        <v>111.9</v>
      </c>
      <c r="N21" s="5"/>
    </row>
    <row r="22" customFormat="false" ht="18.75" hidden="false" customHeight="false" outlineLevel="0" collapsed="false">
      <c r="A22" s="58" t="n">
        <v>182</v>
      </c>
      <c r="B22" s="59" t="n">
        <v>1</v>
      </c>
      <c r="C22" s="60" t="n">
        <v>1</v>
      </c>
      <c r="D22" s="61" t="n">
        <v>1</v>
      </c>
      <c r="E22" s="62" t="n">
        <v>12</v>
      </c>
      <c r="F22" s="61" t="n">
        <v>2</v>
      </c>
      <c r="G22" s="63" t="n">
        <v>0</v>
      </c>
      <c r="H22" s="62" t="n">
        <v>110</v>
      </c>
      <c r="I22" s="68" t="s">
        <v>26</v>
      </c>
      <c r="J22" s="69" t="n">
        <v>54195000</v>
      </c>
      <c r="K22" s="70" t="n">
        <v>60646746.01</v>
      </c>
      <c r="L22" s="71"/>
      <c r="M22" s="72" t="n">
        <f aca="false">ROUND(K22/J22*100,2)</f>
        <v>111.9</v>
      </c>
      <c r="N22" s="5"/>
    </row>
    <row r="23" customFormat="false" ht="27" hidden="false" customHeight="true" outlineLevel="0" collapsed="false">
      <c r="A23" s="52" t="n">
        <v>182</v>
      </c>
      <c r="B23" s="53" t="n">
        <v>1</v>
      </c>
      <c r="C23" s="54" t="n">
        <v>1</v>
      </c>
      <c r="D23" s="55" t="n">
        <v>2</v>
      </c>
      <c r="E23" s="56" t="n">
        <v>0</v>
      </c>
      <c r="F23" s="55" t="n">
        <v>1</v>
      </c>
      <c r="G23" s="57" t="n">
        <v>0</v>
      </c>
      <c r="H23" s="56" t="n">
        <v>110</v>
      </c>
      <c r="I23" s="39" t="s">
        <v>27</v>
      </c>
      <c r="J23" s="40" t="n">
        <f aca="false">J24+J25+J26</f>
        <v>311944000</v>
      </c>
      <c r="K23" s="49" t="n">
        <f aca="false">K24+K25+K26</f>
        <v>307913825.71</v>
      </c>
      <c r="L23" s="5"/>
      <c r="M23" s="41" t="n">
        <f aca="false">ROUND(K23/J23*100,2)</f>
        <v>98.71</v>
      </c>
      <c r="N23" s="5"/>
    </row>
    <row r="24" customFormat="false" ht="73.5" hidden="false" customHeight="true" outlineLevel="0" collapsed="false">
      <c r="A24" s="52" t="n">
        <v>182</v>
      </c>
      <c r="B24" s="53" t="n">
        <v>1</v>
      </c>
      <c r="C24" s="54" t="n">
        <v>1</v>
      </c>
      <c r="D24" s="54" t="n">
        <v>2</v>
      </c>
      <c r="E24" s="73" t="n">
        <v>10</v>
      </c>
      <c r="F24" s="54" t="n">
        <v>1</v>
      </c>
      <c r="G24" s="74" t="n">
        <v>0</v>
      </c>
      <c r="H24" s="73" t="n">
        <v>110</v>
      </c>
      <c r="I24" s="75" t="s">
        <v>28</v>
      </c>
      <c r="J24" s="65" t="n">
        <v>309758500</v>
      </c>
      <c r="K24" s="66" t="n">
        <v>305933478.03</v>
      </c>
      <c r="L24" s="5"/>
      <c r="M24" s="67" t="n">
        <f aca="false">ROUND(K24/J24*100,2)</f>
        <v>98.77</v>
      </c>
      <c r="N24" s="5"/>
    </row>
    <row r="25" customFormat="false" ht="81.75" hidden="false" customHeight="true" outlineLevel="0" collapsed="false">
      <c r="A25" s="52" t="n">
        <v>182</v>
      </c>
      <c r="B25" s="53" t="n">
        <v>1</v>
      </c>
      <c r="C25" s="54" t="n">
        <v>1</v>
      </c>
      <c r="D25" s="54" t="n">
        <v>2</v>
      </c>
      <c r="E25" s="73" t="n">
        <v>20</v>
      </c>
      <c r="F25" s="54" t="n">
        <v>1</v>
      </c>
      <c r="G25" s="74" t="n">
        <v>0</v>
      </c>
      <c r="H25" s="73" t="n">
        <v>110</v>
      </c>
      <c r="I25" s="75" t="s">
        <v>29</v>
      </c>
      <c r="J25" s="65" t="n">
        <v>627200</v>
      </c>
      <c r="K25" s="66" t="n">
        <v>638683.52</v>
      </c>
      <c r="L25" s="5"/>
      <c r="M25" s="67" t="n">
        <f aca="false">ROUND(K25/J25*100,2)</f>
        <v>101.83</v>
      </c>
      <c r="N25" s="5"/>
    </row>
    <row r="26" customFormat="false" ht="42.75" hidden="false" customHeight="true" outlineLevel="0" collapsed="false">
      <c r="A26" s="52" t="n">
        <v>182</v>
      </c>
      <c r="B26" s="53" t="n">
        <v>1</v>
      </c>
      <c r="C26" s="54" t="n">
        <v>1</v>
      </c>
      <c r="D26" s="54" t="n">
        <v>2</v>
      </c>
      <c r="E26" s="73" t="n">
        <v>30</v>
      </c>
      <c r="F26" s="54" t="n">
        <v>1</v>
      </c>
      <c r="G26" s="74" t="n">
        <v>0</v>
      </c>
      <c r="H26" s="73" t="n">
        <v>110</v>
      </c>
      <c r="I26" s="75" t="s">
        <v>30</v>
      </c>
      <c r="J26" s="65" t="n">
        <v>1558300</v>
      </c>
      <c r="K26" s="66" t="n">
        <v>1341664.16</v>
      </c>
      <c r="L26" s="5"/>
      <c r="M26" s="67" t="n">
        <f aca="false">ROUND(K26/J26*100,2)</f>
        <v>86.1</v>
      </c>
      <c r="N26" s="5"/>
    </row>
    <row r="27" s="51" customFormat="true" ht="45" hidden="false" customHeight="true" outlineLevel="0" collapsed="false">
      <c r="A27" s="42" t="n">
        <v>0</v>
      </c>
      <c r="B27" s="43" t="n">
        <v>1</v>
      </c>
      <c r="C27" s="44" t="n">
        <v>3</v>
      </c>
      <c r="D27" s="44" t="n">
        <v>0</v>
      </c>
      <c r="E27" s="76" t="n">
        <v>0</v>
      </c>
      <c r="F27" s="44" t="n">
        <v>0</v>
      </c>
      <c r="G27" s="77" t="n">
        <v>0</v>
      </c>
      <c r="H27" s="76" t="n">
        <v>0</v>
      </c>
      <c r="I27" s="78" t="s">
        <v>31</v>
      </c>
      <c r="J27" s="79" t="n">
        <f aca="false">J28</f>
        <v>15469700</v>
      </c>
      <c r="K27" s="80" t="n">
        <f aca="false">K29+K30+K31+K32</f>
        <v>15152530.26</v>
      </c>
      <c r="L27" s="50"/>
      <c r="M27" s="41" t="n">
        <f aca="false">ROUND(K27/J27*100,2)</f>
        <v>97.95</v>
      </c>
      <c r="N27" s="50"/>
    </row>
    <row r="28" s="51" customFormat="true" ht="43.5" hidden="false" customHeight="true" outlineLevel="0" collapsed="false">
      <c r="A28" s="42" t="n">
        <v>0</v>
      </c>
      <c r="B28" s="43" t="n">
        <v>1</v>
      </c>
      <c r="C28" s="44" t="n">
        <v>3</v>
      </c>
      <c r="D28" s="44" t="n">
        <v>2</v>
      </c>
      <c r="E28" s="76" t="n">
        <v>0</v>
      </c>
      <c r="F28" s="44" t="n">
        <v>1</v>
      </c>
      <c r="G28" s="77" t="n">
        <v>0</v>
      </c>
      <c r="H28" s="76" t="n">
        <v>110</v>
      </c>
      <c r="I28" s="78" t="s">
        <v>32</v>
      </c>
      <c r="J28" s="79" t="n">
        <f aca="false">J29+J30+J31+J32</f>
        <v>15469700</v>
      </c>
      <c r="K28" s="79" t="n">
        <f aca="false">K29+K30+K31+K32</f>
        <v>15152530.26</v>
      </c>
      <c r="L28" s="79" t="n">
        <f aca="false">L29+L30+L31+L32</f>
        <v>0</v>
      </c>
      <c r="M28" s="41" t="n">
        <f aca="false">ROUND(K28/J28*100,2)</f>
        <v>97.95</v>
      </c>
      <c r="N28" s="50"/>
    </row>
    <row r="29" customFormat="false" ht="47.25" hidden="false" customHeight="true" outlineLevel="0" collapsed="false">
      <c r="A29" s="52" t="n">
        <v>100</v>
      </c>
      <c r="B29" s="53" t="n">
        <v>1</v>
      </c>
      <c r="C29" s="54" t="n">
        <v>3</v>
      </c>
      <c r="D29" s="54" t="n">
        <v>2</v>
      </c>
      <c r="E29" s="73" t="n">
        <v>230</v>
      </c>
      <c r="F29" s="54" t="n">
        <v>1</v>
      </c>
      <c r="G29" s="74" t="n">
        <v>0</v>
      </c>
      <c r="H29" s="73" t="n">
        <v>110</v>
      </c>
      <c r="I29" s="81" t="s">
        <v>33</v>
      </c>
      <c r="J29" s="65" t="n">
        <v>5803500</v>
      </c>
      <c r="K29" s="66" t="n">
        <v>5718824.57</v>
      </c>
      <c r="L29" s="5"/>
      <c r="M29" s="67" t="n">
        <f aca="false">ROUND(K29/J29*100,2)</f>
        <v>98.54</v>
      </c>
      <c r="N29" s="5"/>
    </row>
    <row r="30" customFormat="false" ht="47.25" hidden="false" customHeight="true" outlineLevel="0" collapsed="false">
      <c r="A30" s="52" t="n">
        <v>100</v>
      </c>
      <c r="B30" s="53" t="n">
        <v>1</v>
      </c>
      <c r="C30" s="54" t="n">
        <v>3</v>
      </c>
      <c r="D30" s="54" t="n">
        <v>2</v>
      </c>
      <c r="E30" s="73" t="n">
        <v>240</v>
      </c>
      <c r="F30" s="54" t="n">
        <v>1</v>
      </c>
      <c r="G30" s="74" t="n">
        <v>0</v>
      </c>
      <c r="H30" s="73" t="n">
        <v>110</v>
      </c>
      <c r="I30" s="81" t="s">
        <v>34</v>
      </c>
      <c r="J30" s="65" t="n">
        <v>127700</v>
      </c>
      <c r="K30" s="66" t="n">
        <v>128817.68</v>
      </c>
      <c r="L30" s="5"/>
      <c r="M30" s="67" t="n">
        <f aca="false">ROUND(K30/J30*100,2)</f>
        <v>100.88</v>
      </c>
      <c r="N30" s="5"/>
    </row>
    <row r="31" customFormat="false" ht="41.25" hidden="false" customHeight="true" outlineLevel="0" collapsed="false">
      <c r="A31" s="52" t="n">
        <v>100</v>
      </c>
      <c r="B31" s="53" t="n">
        <v>1</v>
      </c>
      <c r="C31" s="54" t="n">
        <v>3</v>
      </c>
      <c r="D31" s="54" t="n">
        <v>2</v>
      </c>
      <c r="E31" s="73" t="n">
        <v>250</v>
      </c>
      <c r="F31" s="54" t="n">
        <v>1</v>
      </c>
      <c r="G31" s="74" t="n">
        <v>0</v>
      </c>
      <c r="H31" s="73" t="n">
        <v>110</v>
      </c>
      <c r="I31" s="81" t="s">
        <v>35</v>
      </c>
      <c r="J31" s="65" t="n">
        <v>9287500</v>
      </c>
      <c r="K31" s="66" t="n">
        <v>9797004.98</v>
      </c>
      <c r="L31" s="5"/>
      <c r="M31" s="67" t="n">
        <f aca="false">ROUND(K31/J31*100,2)</f>
        <v>105.49</v>
      </c>
      <c r="N31" s="5"/>
    </row>
    <row r="32" customFormat="false" ht="49.5" hidden="false" customHeight="true" outlineLevel="0" collapsed="false">
      <c r="A32" s="52" t="n">
        <v>100</v>
      </c>
      <c r="B32" s="53" t="n">
        <v>1</v>
      </c>
      <c r="C32" s="54" t="n">
        <v>3</v>
      </c>
      <c r="D32" s="54" t="n">
        <v>2</v>
      </c>
      <c r="E32" s="73" t="n">
        <v>260</v>
      </c>
      <c r="F32" s="54" t="n">
        <v>1</v>
      </c>
      <c r="G32" s="74" t="n">
        <v>0</v>
      </c>
      <c r="H32" s="73" t="n">
        <v>110</v>
      </c>
      <c r="I32" s="81" t="s">
        <v>36</v>
      </c>
      <c r="J32" s="65" t="n">
        <v>251000</v>
      </c>
      <c r="K32" s="66" t="n">
        <v>-492116.97</v>
      </c>
      <c r="L32" s="5"/>
      <c r="M32" s="67" t="n">
        <f aca="false">ROUND(K32/J32*100,2)</f>
        <v>-196.06</v>
      </c>
      <c r="N32" s="5"/>
    </row>
    <row r="33" s="51" customFormat="true" ht="30.75" hidden="false" customHeight="true" outlineLevel="0" collapsed="false">
      <c r="A33" s="42" t="n">
        <v>182</v>
      </c>
      <c r="B33" s="43" t="n">
        <v>1</v>
      </c>
      <c r="C33" s="44" t="n">
        <v>5</v>
      </c>
      <c r="D33" s="44" t="n">
        <v>0</v>
      </c>
      <c r="E33" s="76" t="n">
        <v>0</v>
      </c>
      <c r="F33" s="44" t="n">
        <v>0</v>
      </c>
      <c r="G33" s="77" t="n">
        <v>0</v>
      </c>
      <c r="H33" s="76" t="n">
        <v>0</v>
      </c>
      <c r="I33" s="48" t="s">
        <v>37</v>
      </c>
      <c r="J33" s="40" t="n">
        <f aca="false">J34+J39+J37</f>
        <v>28708400</v>
      </c>
      <c r="K33" s="49" t="n">
        <f aca="false">K34+K39+K37</f>
        <v>28556027.93</v>
      </c>
      <c r="L33" s="50"/>
      <c r="M33" s="41" t="n">
        <f aca="false">ROUND(K33/J33*100,2)</f>
        <v>99.47</v>
      </c>
      <c r="N33" s="50"/>
    </row>
    <row r="34" customFormat="false" ht="18.75" hidden="false" customHeight="false" outlineLevel="0" collapsed="false">
      <c r="A34" s="58" t="n">
        <v>182</v>
      </c>
      <c r="B34" s="59" t="n">
        <v>1</v>
      </c>
      <c r="C34" s="60" t="n">
        <v>5</v>
      </c>
      <c r="D34" s="60" t="n">
        <v>2</v>
      </c>
      <c r="E34" s="82" t="n">
        <v>0</v>
      </c>
      <c r="F34" s="60" t="n">
        <v>2</v>
      </c>
      <c r="G34" s="83" t="n">
        <v>0</v>
      </c>
      <c r="H34" s="82" t="n">
        <v>110</v>
      </c>
      <c r="I34" s="78" t="s">
        <v>38</v>
      </c>
      <c r="J34" s="79" t="n">
        <f aca="false">J35+J36</f>
        <v>26826000</v>
      </c>
      <c r="K34" s="80" t="n">
        <f aca="false">K35+K36</f>
        <v>26863469.43</v>
      </c>
      <c r="L34" s="5"/>
      <c r="M34" s="41" t="n">
        <f aca="false">ROUND(K34/J34*100,2)</f>
        <v>100.14</v>
      </c>
      <c r="N34" s="5"/>
    </row>
    <row r="35" customFormat="false" ht="39" hidden="false" customHeight="true" outlineLevel="0" collapsed="false">
      <c r="A35" s="58" t="n">
        <v>182</v>
      </c>
      <c r="B35" s="59" t="n">
        <v>1</v>
      </c>
      <c r="C35" s="60" t="n">
        <v>5</v>
      </c>
      <c r="D35" s="60" t="n">
        <v>2</v>
      </c>
      <c r="E35" s="82" t="n">
        <v>10</v>
      </c>
      <c r="F35" s="60" t="n">
        <v>2</v>
      </c>
      <c r="G35" s="83" t="n">
        <v>0</v>
      </c>
      <c r="H35" s="82" t="n">
        <v>110</v>
      </c>
      <c r="I35" s="64" t="s">
        <v>38</v>
      </c>
      <c r="J35" s="65" t="n">
        <v>26805600</v>
      </c>
      <c r="K35" s="66" t="n">
        <v>26833545.65</v>
      </c>
      <c r="L35" s="5"/>
      <c r="M35" s="67" t="n">
        <f aca="false">ROUND(K35/J35*100,2)</f>
        <v>100.1</v>
      </c>
      <c r="N35" s="5"/>
    </row>
    <row r="36" customFormat="false" ht="42.75" hidden="false" customHeight="true" outlineLevel="0" collapsed="false">
      <c r="A36" s="58" t="n">
        <v>182</v>
      </c>
      <c r="B36" s="59" t="n">
        <v>1</v>
      </c>
      <c r="C36" s="60" t="n">
        <v>5</v>
      </c>
      <c r="D36" s="60" t="n">
        <v>2</v>
      </c>
      <c r="E36" s="82" t="n">
        <v>20</v>
      </c>
      <c r="F36" s="60" t="n">
        <v>2</v>
      </c>
      <c r="G36" s="83" t="n">
        <v>0</v>
      </c>
      <c r="H36" s="82" t="n">
        <v>110</v>
      </c>
      <c r="I36" s="64" t="s">
        <v>39</v>
      </c>
      <c r="J36" s="65" t="n">
        <v>20400</v>
      </c>
      <c r="K36" s="66" t="n">
        <v>29923.78</v>
      </c>
      <c r="L36" s="5"/>
      <c r="M36" s="67" t="n">
        <f aca="false">ROUND(K36/J36*100,2)</f>
        <v>146.69</v>
      </c>
      <c r="N36" s="5"/>
    </row>
    <row r="37" customFormat="false" ht="18.75" hidden="false" customHeight="false" outlineLevel="0" collapsed="false">
      <c r="A37" s="58" t="n">
        <v>182</v>
      </c>
      <c r="B37" s="59" t="n">
        <v>1</v>
      </c>
      <c r="C37" s="60" t="n">
        <v>5</v>
      </c>
      <c r="D37" s="60" t="n">
        <v>3</v>
      </c>
      <c r="E37" s="82" t="n">
        <v>0</v>
      </c>
      <c r="F37" s="60" t="n">
        <v>1</v>
      </c>
      <c r="G37" s="83" t="n">
        <v>0</v>
      </c>
      <c r="H37" s="82" t="n">
        <v>110</v>
      </c>
      <c r="I37" s="78" t="s">
        <v>40</v>
      </c>
      <c r="J37" s="79" t="n">
        <f aca="false">J38</f>
        <v>21700</v>
      </c>
      <c r="K37" s="80" t="n">
        <f aca="false">K38</f>
        <v>21912.74</v>
      </c>
      <c r="L37" s="5"/>
      <c r="M37" s="41" t="n">
        <f aca="false">ROUND(K37/J37*100,2)</f>
        <v>100.98</v>
      </c>
      <c r="N37" s="5"/>
    </row>
    <row r="38" customFormat="false" ht="24" hidden="false" customHeight="true" outlineLevel="0" collapsed="false">
      <c r="A38" s="58" t="n">
        <v>182</v>
      </c>
      <c r="B38" s="59" t="n">
        <v>1</v>
      </c>
      <c r="C38" s="60" t="n">
        <v>5</v>
      </c>
      <c r="D38" s="60" t="n">
        <v>3</v>
      </c>
      <c r="E38" s="82" t="n">
        <v>10</v>
      </c>
      <c r="F38" s="60" t="n">
        <v>1</v>
      </c>
      <c r="G38" s="83" t="n">
        <v>0</v>
      </c>
      <c r="H38" s="82" t="n">
        <v>110</v>
      </c>
      <c r="I38" s="64" t="s">
        <v>40</v>
      </c>
      <c r="J38" s="65" t="n">
        <v>21700</v>
      </c>
      <c r="K38" s="66" t="n">
        <v>21912.74</v>
      </c>
      <c r="L38" s="5"/>
      <c r="M38" s="67" t="n">
        <f aca="false">ROUND(K38/J38*100,2)</f>
        <v>100.98</v>
      </c>
      <c r="N38" s="5"/>
    </row>
    <row r="39" customFormat="false" ht="18.75" hidden="false" customHeight="false" outlineLevel="0" collapsed="false">
      <c r="A39" s="58" t="n">
        <v>182</v>
      </c>
      <c r="B39" s="59" t="n">
        <v>1</v>
      </c>
      <c r="C39" s="60" t="n">
        <v>5</v>
      </c>
      <c r="D39" s="60" t="n">
        <v>4</v>
      </c>
      <c r="E39" s="82" t="n">
        <v>0</v>
      </c>
      <c r="F39" s="60" t="n">
        <v>2</v>
      </c>
      <c r="G39" s="83" t="n">
        <v>0</v>
      </c>
      <c r="H39" s="82" t="n">
        <v>110</v>
      </c>
      <c r="I39" s="78" t="s">
        <v>41</v>
      </c>
      <c r="J39" s="79" t="n">
        <f aca="false">J40</f>
        <v>1860700</v>
      </c>
      <c r="K39" s="80" t="n">
        <f aca="false">K40</f>
        <v>1670645.76</v>
      </c>
      <c r="L39" s="5"/>
      <c r="M39" s="41" t="n">
        <f aca="false">ROUND(K39/J39*100,2)</f>
        <v>89.79</v>
      </c>
      <c r="N39" s="5"/>
    </row>
    <row r="40" customFormat="false" ht="41.25" hidden="false" customHeight="true" outlineLevel="0" collapsed="false">
      <c r="A40" s="58" t="n">
        <v>182</v>
      </c>
      <c r="B40" s="59" t="n">
        <v>1</v>
      </c>
      <c r="C40" s="60" t="n">
        <v>5</v>
      </c>
      <c r="D40" s="60" t="n">
        <v>4</v>
      </c>
      <c r="E40" s="82" t="n">
        <v>10</v>
      </c>
      <c r="F40" s="60" t="n">
        <v>2</v>
      </c>
      <c r="G40" s="83" t="n">
        <v>0</v>
      </c>
      <c r="H40" s="82" t="n">
        <v>110</v>
      </c>
      <c r="I40" s="64" t="s">
        <v>42</v>
      </c>
      <c r="J40" s="65" t="n">
        <v>1860700</v>
      </c>
      <c r="K40" s="66" t="n">
        <v>1670645.76</v>
      </c>
      <c r="L40" s="5"/>
      <c r="M40" s="67" t="n">
        <f aca="false">ROUND(K40/J40*100,2)</f>
        <v>89.79</v>
      </c>
      <c r="N40" s="5"/>
    </row>
    <row r="41" s="51" customFormat="true" ht="18.75" hidden="false" customHeight="false" outlineLevel="0" collapsed="false">
      <c r="A41" s="42" t="n">
        <v>182</v>
      </c>
      <c r="B41" s="43" t="n">
        <v>1</v>
      </c>
      <c r="C41" s="44" t="n">
        <v>6</v>
      </c>
      <c r="D41" s="44" t="n">
        <v>0</v>
      </c>
      <c r="E41" s="76" t="n">
        <v>0</v>
      </c>
      <c r="F41" s="44" t="n">
        <v>0</v>
      </c>
      <c r="G41" s="77" t="n">
        <v>0</v>
      </c>
      <c r="H41" s="76" t="n">
        <v>0</v>
      </c>
      <c r="I41" s="48" t="s">
        <v>43</v>
      </c>
      <c r="J41" s="40" t="n">
        <f aca="false">J42+J44</f>
        <v>37897900</v>
      </c>
      <c r="K41" s="49" t="n">
        <f aca="false">K42+K44</f>
        <v>37766325.55</v>
      </c>
      <c r="L41" s="50"/>
      <c r="M41" s="41" t="n">
        <f aca="false">ROUND(K41/J41*100,2)</f>
        <v>99.65</v>
      </c>
      <c r="N41" s="50"/>
    </row>
    <row r="42" customFormat="false" ht="18.75" hidden="false" customHeight="false" outlineLevel="0" collapsed="false">
      <c r="A42" s="58" t="n">
        <v>182</v>
      </c>
      <c r="B42" s="59" t="n">
        <v>1</v>
      </c>
      <c r="C42" s="60" t="n">
        <v>6</v>
      </c>
      <c r="D42" s="84" t="n">
        <v>1</v>
      </c>
      <c r="E42" s="85" t="n">
        <v>0</v>
      </c>
      <c r="F42" s="84" t="n">
        <v>0</v>
      </c>
      <c r="G42" s="86" t="n">
        <v>0</v>
      </c>
      <c r="H42" s="85" t="n">
        <v>110</v>
      </c>
      <c r="I42" s="48" t="s">
        <v>44</v>
      </c>
      <c r="J42" s="40" t="n">
        <f aca="false">J43</f>
        <v>8608800</v>
      </c>
      <c r="K42" s="49" t="n">
        <f aca="false">K43</f>
        <v>8567535.55</v>
      </c>
      <c r="L42" s="5"/>
      <c r="M42" s="41" t="n">
        <f aca="false">ROUND(K42/J42*100,2)</f>
        <v>99.52</v>
      </c>
      <c r="N42" s="5"/>
    </row>
    <row r="43" customFormat="false" ht="49.5" hidden="false" customHeight="true" outlineLevel="0" collapsed="false">
      <c r="A43" s="58" t="n">
        <v>182</v>
      </c>
      <c r="B43" s="59" t="n">
        <v>1</v>
      </c>
      <c r="C43" s="60" t="n">
        <v>6</v>
      </c>
      <c r="D43" s="60" t="n">
        <v>1</v>
      </c>
      <c r="E43" s="82" t="n">
        <v>20</v>
      </c>
      <c r="F43" s="60" t="n">
        <v>4</v>
      </c>
      <c r="G43" s="83" t="n">
        <v>0</v>
      </c>
      <c r="H43" s="82" t="n">
        <v>110</v>
      </c>
      <c r="I43" s="64" t="s">
        <v>45</v>
      </c>
      <c r="J43" s="65" t="n">
        <v>8608800</v>
      </c>
      <c r="K43" s="66" t="n">
        <v>8567535.55</v>
      </c>
      <c r="L43" s="5"/>
      <c r="M43" s="67" t="n">
        <f aca="false">ROUND(K43/J43*100,2)</f>
        <v>99.52</v>
      </c>
      <c r="N43" s="5"/>
    </row>
    <row r="44" customFormat="false" ht="18.75" hidden="false" customHeight="false" outlineLevel="0" collapsed="false">
      <c r="A44" s="58" t="n">
        <v>182</v>
      </c>
      <c r="B44" s="59" t="n">
        <v>1</v>
      </c>
      <c r="C44" s="60" t="n">
        <v>6</v>
      </c>
      <c r="D44" s="60" t="n">
        <v>6</v>
      </c>
      <c r="E44" s="82" t="n">
        <v>0</v>
      </c>
      <c r="F44" s="60" t="n">
        <v>0</v>
      </c>
      <c r="G44" s="83" t="n">
        <v>0</v>
      </c>
      <c r="H44" s="82" t="n">
        <v>110</v>
      </c>
      <c r="I44" s="48" t="s">
        <v>46</v>
      </c>
      <c r="J44" s="40" t="n">
        <f aca="false">J45+J47</f>
        <v>29289100</v>
      </c>
      <c r="K44" s="49" t="n">
        <f aca="false">K45+K47</f>
        <v>29198790</v>
      </c>
      <c r="L44" s="5"/>
      <c r="M44" s="41" t="n">
        <f aca="false">ROUND(K44/J44*100,2)</f>
        <v>99.69</v>
      </c>
      <c r="N44" s="5"/>
    </row>
    <row r="45" customFormat="false" ht="37.5" hidden="false" customHeight="false" outlineLevel="0" collapsed="false">
      <c r="A45" s="58" t="n">
        <v>182</v>
      </c>
      <c r="B45" s="59" t="n">
        <v>1</v>
      </c>
      <c r="C45" s="60" t="n">
        <v>6</v>
      </c>
      <c r="D45" s="60" t="n">
        <v>6</v>
      </c>
      <c r="E45" s="82" t="n">
        <v>10</v>
      </c>
      <c r="F45" s="60" t="n">
        <v>0</v>
      </c>
      <c r="G45" s="83" t="n">
        <v>0</v>
      </c>
      <c r="H45" s="82" t="n">
        <v>110</v>
      </c>
      <c r="I45" s="64" t="s">
        <v>47</v>
      </c>
      <c r="J45" s="65" t="n">
        <f aca="false">J46</f>
        <v>2000000</v>
      </c>
      <c r="K45" s="66" t="n">
        <f aca="false">K46</f>
        <v>2233833.29</v>
      </c>
      <c r="L45" s="5"/>
      <c r="M45" s="67" t="n">
        <f aca="false">ROUND(K45/J45*100,2)</f>
        <v>111.69</v>
      </c>
      <c r="N45" s="5"/>
    </row>
    <row r="46" customFormat="false" ht="66" hidden="false" customHeight="true" outlineLevel="0" collapsed="false">
      <c r="A46" s="87" t="n">
        <v>182</v>
      </c>
      <c r="B46" s="88" t="n">
        <v>1</v>
      </c>
      <c r="C46" s="89" t="n">
        <v>6</v>
      </c>
      <c r="D46" s="89" t="n">
        <v>6</v>
      </c>
      <c r="E46" s="90" t="n">
        <v>12</v>
      </c>
      <c r="F46" s="89" t="n">
        <v>4</v>
      </c>
      <c r="G46" s="91" t="n">
        <v>0</v>
      </c>
      <c r="H46" s="90" t="n">
        <v>110</v>
      </c>
      <c r="I46" s="68" t="s">
        <v>48</v>
      </c>
      <c r="J46" s="69" t="n">
        <v>2000000</v>
      </c>
      <c r="K46" s="70" t="n">
        <v>2233833.29</v>
      </c>
      <c r="L46" s="5"/>
      <c r="M46" s="72" t="n">
        <f aca="false">ROUND(K46/J46*100,2)</f>
        <v>111.69</v>
      </c>
      <c r="N46" s="5"/>
    </row>
    <row r="47" customFormat="false" ht="48" hidden="false" customHeight="true" outlineLevel="0" collapsed="false">
      <c r="A47" s="58" t="n">
        <v>182</v>
      </c>
      <c r="B47" s="59" t="n">
        <v>1</v>
      </c>
      <c r="C47" s="60" t="n">
        <v>6</v>
      </c>
      <c r="D47" s="60" t="n">
        <v>6</v>
      </c>
      <c r="E47" s="82" t="n">
        <v>20</v>
      </c>
      <c r="F47" s="60" t="n">
        <v>0</v>
      </c>
      <c r="G47" s="83" t="n">
        <v>0</v>
      </c>
      <c r="H47" s="82" t="n">
        <v>110</v>
      </c>
      <c r="I47" s="64" t="s">
        <v>49</v>
      </c>
      <c r="J47" s="65" t="n">
        <f aca="false">J48</f>
        <v>27289100</v>
      </c>
      <c r="K47" s="66" t="n">
        <f aca="false">K48</f>
        <v>26964956.71</v>
      </c>
      <c r="L47" s="5"/>
      <c r="M47" s="67" t="n">
        <f aca="false">ROUND(K47/J47*100,2)</f>
        <v>98.81</v>
      </c>
      <c r="N47" s="5"/>
    </row>
    <row r="48" customFormat="false" ht="79.5" hidden="false" customHeight="true" outlineLevel="0" collapsed="false">
      <c r="A48" s="87" t="n">
        <v>182</v>
      </c>
      <c r="B48" s="88" t="n">
        <v>1</v>
      </c>
      <c r="C48" s="89" t="n">
        <v>6</v>
      </c>
      <c r="D48" s="89" t="n">
        <v>6</v>
      </c>
      <c r="E48" s="90" t="n">
        <v>22</v>
      </c>
      <c r="F48" s="89" t="n">
        <v>4</v>
      </c>
      <c r="G48" s="91" t="n">
        <v>0</v>
      </c>
      <c r="H48" s="90" t="n">
        <v>110</v>
      </c>
      <c r="I48" s="68" t="s">
        <v>50</v>
      </c>
      <c r="J48" s="69" t="n">
        <v>27289100</v>
      </c>
      <c r="K48" s="70" t="n">
        <v>26964956.71</v>
      </c>
      <c r="L48" s="5"/>
      <c r="M48" s="72" t="n">
        <f aca="false">ROUND(K48/J48*100,2)</f>
        <v>98.81</v>
      </c>
      <c r="N48" s="5"/>
    </row>
    <row r="49" s="51" customFormat="true" ht="31.5" hidden="false" customHeight="true" outlineLevel="0" collapsed="false">
      <c r="A49" s="42" t="n">
        <v>0</v>
      </c>
      <c r="B49" s="43" t="n">
        <v>1</v>
      </c>
      <c r="C49" s="44" t="n">
        <v>8</v>
      </c>
      <c r="D49" s="44" t="n">
        <v>0</v>
      </c>
      <c r="E49" s="76" t="n">
        <v>0</v>
      </c>
      <c r="F49" s="44" t="n">
        <v>0</v>
      </c>
      <c r="G49" s="77" t="n">
        <v>0</v>
      </c>
      <c r="H49" s="76" t="n">
        <v>0</v>
      </c>
      <c r="I49" s="48" t="s">
        <v>51</v>
      </c>
      <c r="J49" s="92" t="n">
        <f aca="false">J50+J52</f>
        <v>7129500</v>
      </c>
      <c r="K49" s="92" t="n">
        <f aca="false">K50+K52</f>
        <v>7429008.17</v>
      </c>
      <c r="L49" s="50"/>
      <c r="M49" s="41" t="n">
        <f aca="false">ROUND(K49/J49*100,2)</f>
        <v>104.2</v>
      </c>
      <c r="N49" s="50"/>
    </row>
    <row r="50" customFormat="false" ht="40.5" hidden="false" customHeight="true" outlineLevel="0" collapsed="false">
      <c r="A50" s="58" t="n">
        <v>182</v>
      </c>
      <c r="B50" s="59" t="n">
        <v>1</v>
      </c>
      <c r="C50" s="60" t="n">
        <v>8</v>
      </c>
      <c r="D50" s="60" t="n">
        <v>3</v>
      </c>
      <c r="E50" s="82" t="n">
        <v>0</v>
      </c>
      <c r="F50" s="60" t="n">
        <v>1</v>
      </c>
      <c r="G50" s="83" t="n">
        <v>0</v>
      </c>
      <c r="H50" s="82" t="n">
        <v>110</v>
      </c>
      <c r="I50" s="48" t="s">
        <v>52</v>
      </c>
      <c r="J50" s="40" t="n">
        <f aca="false">J51</f>
        <v>6940500</v>
      </c>
      <c r="K50" s="49" t="n">
        <f aca="false">K51</f>
        <v>7202208.17</v>
      </c>
      <c r="L50" s="5"/>
      <c r="M50" s="41" t="n">
        <f aca="false">ROUND(K50/J50*100,2)</f>
        <v>103.77</v>
      </c>
      <c r="N50" s="5"/>
    </row>
    <row r="51" customFormat="false" ht="37.5" hidden="false" customHeight="false" outlineLevel="0" collapsed="false">
      <c r="A51" s="58" t="n">
        <v>182</v>
      </c>
      <c r="B51" s="59" t="n">
        <v>1</v>
      </c>
      <c r="C51" s="60" t="n">
        <v>8</v>
      </c>
      <c r="D51" s="60" t="n">
        <v>3</v>
      </c>
      <c r="E51" s="82" t="n">
        <v>10</v>
      </c>
      <c r="F51" s="60" t="n">
        <v>1</v>
      </c>
      <c r="G51" s="83" t="n">
        <v>1000</v>
      </c>
      <c r="H51" s="82" t="n">
        <v>110</v>
      </c>
      <c r="I51" s="93" t="s">
        <v>53</v>
      </c>
      <c r="J51" s="65" t="n">
        <v>6940500</v>
      </c>
      <c r="K51" s="66" t="n">
        <v>7202208.17</v>
      </c>
      <c r="L51" s="5"/>
      <c r="M51" s="67" t="n">
        <f aca="false">ROUND(K51/J51*100,2)</f>
        <v>103.77</v>
      </c>
      <c r="N51" s="5"/>
    </row>
    <row r="52" customFormat="false" ht="37.5" hidden="false" customHeight="false" outlineLevel="0" collapsed="false">
      <c r="A52" s="58" t="n">
        <v>0</v>
      </c>
      <c r="B52" s="59" t="n">
        <v>1</v>
      </c>
      <c r="C52" s="60" t="n">
        <v>8</v>
      </c>
      <c r="D52" s="60" t="n">
        <v>7</v>
      </c>
      <c r="E52" s="82" t="n">
        <v>0</v>
      </c>
      <c r="F52" s="60" t="n">
        <v>1</v>
      </c>
      <c r="G52" s="83" t="n">
        <v>0</v>
      </c>
      <c r="H52" s="82" t="n">
        <v>110</v>
      </c>
      <c r="I52" s="48" t="s">
        <v>54</v>
      </c>
      <c r="J52" s="40" t="n">
        <f aca="false">J53+J54</f>
        <v>189000</v>
      </c>
      <c r="K52" s="40" t="n">
        <f aca="false">K53+K54</f>
        <v>226800</v>
      </c>
      <c r="L52" s="5"/>
      <c r="M52" s="41" t="n">
        <f aca="false">ROUND(K52/J52*100,2)</f>
        <v>120</v>
      </c>
      <c r="N52" s="5"/>
    </row>
    <row r="53" customFormat="false" ht="18.75" hidden="false" customHeight="false" outlineLevel="0" collapsed="false">
      <c r="A53" s="58" t="n">
        <v>18</v>
      </c>
      <c r="B53" s="59" t="n">
        <v>1</v>
      </c>
      <c r="C53" s="60" t="n">
        <v>8</v>
      </c>
      <c r="D53" s="60" t="n">
        <v>7</v>
      </c>
      <c r="E53" s="82" t="n">
        <v>150</v>
      </c>
      <c r="F53" s="60" t="n">
        <v>1</v>
      </c>
      <c r="G53" s="83" t="n">
        <v>1000</v>
      </c>
      <c r="H53" s="82" t="n">
        <v>110</v>
      </c>
      <c r="I53" s="93" t="s">
        <v>55</v>
      </c>
      <c r="J53" s="65" t="n">
        <v>69000</v>
      </c>
      <c r="K53" s="66" t="n">
        <v>84000</v>
      </c>
      <c r="L53" s="5"/>
      <c r="M53" s="67" t="n">
        <f aca="false">ROUND(K53/J53*100,2)</f>
        <v>121.74</v>
      </c>
      <c r="N53" s="5"/>
    </row>
    <row r="54" customFormat="false" ht="65.25" hidden="false" customHeight="true" outlineLevel="0" collapsed="false">
      <c r="A54" s="58" t="n">
        <v>13</v>
      </c>
      <c r="B54" s="59" t="n">
        <v>1</v>
      </c>
      <c r="C54" s="60" t="n">
        <v>8</v>
      </c>
      <c r="D54" s="60" t="n">
        <v>7</v>
      </c>
      <c r="E54" s="82" t="n">
        <v>173</v>
      </c>
      <c r="F54" s="60" t="n">
        <v>1</v>
      </c>
      <c r="G54" s="83" t="n">
        <v>1000</v>
      </c>
      <c r="H54" s="82" t="n">
        <v>110</v>
      </c>
      <c r="I54" s="64" t="s">
        <v>56</v>
      </c>
      <c r="J54" s="65" t="n">
        <v>120000</v>
      </c>
      <c r="K54" s="66" t="n">
        <v>142800</v>
      </c>
      <c r="L54" s="5"/>
      <c r="M54" s="67" t="n">
        <f aca="false">ROUND(K54/J54*100,2)</f>
        <v>119</v>
      </c>
      <c r="N54" s="5"/>
    </row>
    <row r="55" customFormat="false" ht="57" hidden="false" customHeight="true" outlineLevel="0" collapsed="false">
      <c r="A55" s="58" t="n">
        <v>0</v>
      </c>
      <c r="B55" s="59" t="n">
        <v>1</v>
      </c>
      <c r="C55" s="60" t="n">
        <v>9</v>
      </c>
      <c r="D55" s="60" t="n">
        <v>0</v>
      </c>
      <c r="E55" s="82" t="n">
        <v>0</v>
      </c>
      <c r="F55" s="60" t="n">
        <v>0</v>
      </c>
      <c r="G55" s="83" t="n">
        <v>0</v>
      </c>
      <c r="H55" s="82" t="n">
        <v>0</v>
      </c>
      <c r="I55" s="78" t="s">
        <v>57</v>
      </c>
      <c r="J55" s="40" t="n">
        <f aca="false">J56</f>
        <v>0</v>
      </c>
      <c r="K55" s="49" t="n">
        <f aca="false">K56</f>
        <v>282.1</v>
      </c>
      <c r="L55" s="94"/>
      <c r="M55" s="41" t="n">
        <v>0</v>
      </c>
      <c r="N55" s="5"/>
    </row>
    <row r="56" customFormat="false" ht="36.75" hidden="false" customHeight="true" outlineLevel="0" collapsed="false">
      <c r="A56" s="58" t="n">
        <v>0</v>
      </c>
      <c r="B56" s="59" t="n">
        <v>1</v>
      </c>
      <c r="C56" s="60" t="n">
        <v>9</v>
      </c>
      <c r="D56" s="60" t="n">
        <v>4</v>
      </c>
      <c r="E56" s="82" t="n">
        <v>50</v>
      </c>
      <c r="F56" s="60" t="n">
        <v>0</v>
      </c>
      <c r="G56" s="83" t="n">
        <v>0</v>
      </c>
      <c r="H56" s="82" t="n">
        <v>0</v>
      </c>
      <c r="I56" s="93" t="s">
        <v>58</v>
      </c>
      <c r="J56" s="95" t="n">
        <f aca="false">J57</f>
        <v>0</v>
      </c>
      <c r="K56" s="96" t="n">
        <f aca="false">K57</f>
        <v>282.1</v>
      </c>
      <c r="L56" s="71"/>
      <c r="M56" s="67" t="n">
        <v>0</v>
      </c>
      <c r="N56" s="5"/>
    </row>
    <row r="57" customFormat="false" ht="33.75" hidden="false" customHeight="true" outlineLevel="0" collapsed="false">
      <c r="A57" s="58" t="n">
        <v>0</v>
      </c>
      <c r="B57" s="59" t="n">
        <v>1</v>
      </c>
      <c r="C57" s="60" t="n">
        <v>9</v>
      </c>
      <c r="D57" s="60" t="n">
        <v>4</v>
      </c>
      <c r="E57" s="82" t="n">
        <v>52</v>
      </c>
      <c r="F57" s="60" t="n">
        <v>4</v>
      </c>
      <c r="G57" s="83" t="n">
        <v>0</v>
      </c>
      <c r="H57" s="82" t="n">
        <v>110</v>
      </c>
      <c r="I57" s="93" t="s">
        <v>58</v>
      </c>
      <c r="J57" s="65" t="n">
        <v>0</v>
      </c>
      <c r="K57" s="66" t="n">
        <v>282.1</v>
      </c>
      <c r="L57" s="5"/>
      <c r="M57" s="67" t="n">
        <v>0</v>
      </c>
      <c r="N57" s="5"/>
    </row>
    <row r="58" s="51" customFormat="true" ht="37.5" hidden="false" customHeight="false" outlineLevel="0" collapsed="false">
      <c r="A58" s="42" t="n">
        <v>0</v>
      </c>
      <c r="B58" s="43" t="n">
        <v>1</v>
      </c>
      <c r="C58" s="44" t="n">
        <v>11</v>
      </c>
      <c r="D58" s="44" t="n">
        <v>0</v>
      </c>
      <c r="E58" s="76" t="n">
        <v>0</v>
      </c>
      <c r="F58" s="44" t="n">
        <v>0</v>
      </c>
      <c r="G58" s="77" t="n">
        <v>0</v>
      </c>
      <c r="H58" s="76" t="n">
        <v>0</v>
      </c>
      <c r="I58" s="48" t="s">
        <v>59</v>
      </c>
      <c r="J58" s="40" t="n">
        <f aca="false">J61+J68+J71+J73+J60</f>
        <v>47069868</v>
      </c>
      <c r="K58" s="49" t="n">
        <f aca="false">K61+K68+K71+K73+K60</f>
        <v>51270347.68</v>
      </c>
      <c r="L58" s="50"/>
      <c r="M58" s="41" t="n">
        <f aca="false">ROUND(K58/J58*100,2)</f>
        <v>108.92</v>
      </c>
      <c r="N58" s="50"/>
    </row>
    <row r="59" s="51" customFormat="true" ht="67.5" hidden="false" customHeight="true" outlineLevel="0" collapsed="false">
      <c r="A59" s="58" t="n">
        <v>0</v>
      </c>
      <c r="B59" s="59" t="n">
        <v>1</v>
      </c>
      <c r="C59" s="60" t="n">
        <v>11</v>
      </c>
      <c r="D59" s="60" t="n">
        <v>1</v>
      </c>
      <c r="E59" s="82" t="n">
        <v>0</v>
      </c>
      <c r="F59" s="60" t="n">
        <v>0</v>
      </c>
      <c r="G59" s="83" t="n">
        <v>0</v>
      </c>
      <c r="H59" s="82" t="n">
        <v>0</v>
      </c>
      <c r="I59" s="93" t="s">
        <v>60</v>
      </c>
      <c r="J59" s="65" t="n">
        <f aca="false">J60</f>
        <v>1168</v>
      </c>
      <c r="K59" s="66" t="n">
        <f aca="false">K60</f>
        <v>1168</v>
      </c>
      <c r="L59" s="50"/>
      <c r="M59" s="67" t="n">
        <f aca="false">ROUND(K59/J59*100,2)</f>
        <v>100</v>
      </c>
      <c r="N59" s="50"/>
    </row>
    <row r="60" s="51" customFormat="true" ht="70.5" hidden="false" customHeight="true" outlineLevel="0" collapsed="false">
      <c r="A60" s="58" t="n">
        <v>907</v>
      </c>
      <c r="B60" s="59" t="n">
        <v>1</v>
      </c>
      <c r="C60" s="60" t="n">
        <v>11</v>
      </c>
      <c r="D60" s="60" t="n">
        <v>1</v>
      </c>
      <c r="E60" s="82" t="n">
        <v>40</v>
      </c>
      <c r="F60" s="60" t="n">
        <v>4</v>
      </c>
      <c r="G60" s="83" t="n">
        <v>0</v>
      </c>
      <c r="H60" s="82" t="n">
        <v>120</v>
      </c>
      <c r="I60" s="93" t="s">
        <v>60</v>
      </c>
      <c r="J60" s="95" t="n">
        <v>1168</v>
      </c>
      <c r="K60" s="96" t="n">
        <v>1168</v>
      </c>
      <c r="L60" s="50"/>
      <c r="M60" s="67" t="n">
        <f aca="false">ROUND(K60/J60*100,2)</f>
        <v>100</v>
      </c>
      <c r="N60" s="50"/>
    </row>
    <row r="61" s="51" customFormat="true" ht="89.25" hidden="false" customHeight="true" outlineLevel="0" collapsed="false">
      <c r="A61" s="58" t="n">
        <v>907</v>
      </c>
      <c r="B61" s="59" t="n">
        <v>1</v>
      </c>
      <c r="C61" s="60" t="n">
        <v>11</v>
      </c>
      <c r="D61" s="60" t="n">
        <v>5</v>
      </c>
      <c r="E61" s="82" t="n">
        <v>0</v>
      </c>
      <c r="F61" s="60" t="n">
        <v>0</v>
      </c>
      <c r="G61" s="83" t="n">
        <v>0</v>
      </c>
      <c r="H61" s="82" t="n">
        <v>120</v>
      </c>
      <c r="I61" s="48" t="s">
        <v>61</v>
      </c>
      <c r="J61" s="40" t="n">
        <f aca="false">J62+J64+J66</f>
        <v>40468600</v>
      </c>
      <c r="K61" s="49" t="n">
        <f aca="false">K62+K64+K66</f>
        <v>47574670.61</v>
      </c>
      <c r="L61" s="50"/>
      <c r="M61" s="41" t="n">
        <f aca="false">ROUND(K61/J61*100,2)</f>
        <v>117.56</v>
      </c>
      <c r="N61" s="50"/>
    </row>
    <row r="62" s="102" customFormat="true" ht="68.25" hidden="false" customHeight="true" outlineLevel="0" collapsed="false">
      <c r="A62" s="58" t="n">
        <v>907</v>
      </c>
      <c r="B62" s="97" t="n">
        <v>1</v>
      </c>
      <c r="C62" s="98" t="n">
        <v>11</v>
      </c>
      <c r="D62" s="98" t="n">
        <v>5</v>
      </c>
      <c r="E62" s="58" t="n">
        <v>10</v>
      </c>
      <c r="F62" s="98" t="n">
        <v>0</v>
      </c>
      <c r="G62" s="99" t="n">
        <v>0</v>
      </c>
      <c r="H62" s="58" t="n">
        <v>120</v>
      </c>
      <c r="I62" s="100" t="s">
        <v>62</v>
      </c>
      <c r="J62" s="66" t="n">
        <f aca="false">SUM(J63)</f>
        <v>28346700</v>
      </c>
      <c r="K62" s="66" t="n">
        <f aca="false">K63</f>
        <v>35163857.18</v>
      </c>
      <c r="L62" s="101"/>
      <c r="M62" s="67" t="n">
        <f aca="false">ROUND(K62/J62*100,2)</f>
        <v>124.05</v>
      </c>
      <c r="N62" s="101"/>
    </row>
    <row r="63" s="110" customFormat="true" ht="67.5" hidden="false" customHeight="true" outlineLevel="0" collapsed="false">
      <c r="A63" s="103" t="n">
        <v>907</v>
      </c>
      <c r="B63" s="104" t="n">
        <v>1</v>
      </c>
      <c r="C63" s="105" t="n">
        <v>11</v>
      </c>
      <c r="D63" s="105" t="n">
        <v>5</v>
      </c>
      <c r="E63" s="103" t="n">
        <v>12</v>
      </c>
      <c r="F63" s="105" t="n">
        <v>4</v>
      </c>
      <c r="G63" s="106" t="n">
        <v>0</v>
      </c>
      <c r="H63" s="103" t="n">
        <v>120</v>
      </c>
      <c r="I63" s="107" t="s">
        <v>63</v>
      </c>
      <c r="J63" s="108" t="n">
        <v>28346700</v>
      </c>
      <c r="K63" s="108" t="n">
        <v>35163857.18</v>
      </c>
      <c r="L63" s="109"/>
      <c r="M63" s="72" t="n">
        <f aca="false">ROUND(K63/J63*100,2)</f>
        <v>124.05</v>
      </c>
      <c r="N63" s="109"/>
    </row>
    <row r="64" customFormat="false" ht="68.25" hidden="false" customHeight="true" outlineLevel="0" collapsed="false">
      <c r="A64" s="58" t="n">
        <v>907</v>
      </c>
      <c r="B64" s="59" t="n">
        <v>1</v>
      </c>
      <c r="C64" s="60" t="n">
        <v>11</v>
      </c>
      <c r="D64" s="60" t="n">
        <v>5</v>
      </c>
      <c r="E64" s="82" t="n">
        <v>20</v>
      </c>
      <c r="F64" s="60" t="n">
        <v>0</v>
      </c>
      <c r="G64" s="83" t="n">
        <v>0</v>
      </c>
      <c r="H64" s="82" t="n">
        <v>120</v>
      </c>
      <c r="I64" s="64" t="s">
        <v>64</v>
      </c>
      <c r="J64" s="65" t="n">
        <f aca="false">J65</f>
        <v>3921000</v>
      </c>
      <c r="K64" s="66" t="n">
        <f aca="false">K65</f>
        <v>4303112.29</v>
      </c>
      <c r="L64" s="5"/>
      <c r="M64" s="72" t="n">
        <f aca="false">ROUND(K64/J64*100,2)</f>
        <v>109.75</v>
      </c>
      <c r="N64" s="5"/>
    </row>
    <row r="65" customFormat="false" ht="69.75" hidden="false" customHeight="true" outlineLevel="0" collapsed="false">
      <c r="A65" s="87" t="n">
        <v>907</v>
      </c>
      <c r="B65" s="88" t="n">
        <v>1</v>
      </c>
      <c r="C65" s="89" t="n">
        <v>11</v>
      </c>
      <c r="D65" s="89" t="n">
        <v>5</v>
      </c>
      <c r="E65" s="90" t="n">
        <v>24</v>
      </c>
      <c r="F65" s="89" t="n">
        <v>4</v>
      </c>
      <c r="G65" s="91" t="n">
        <v>0</v>
      </c>
      <c r="H65" s="90" t="n">
        <v>120</v>
      </c>
      <c r="I65" s="68" t="s">
        <v>65</v>
      </c>
      <c r="J65" s="69" t="n">
        <v>3921000</v>
      </c>
      <c r="K65" s="70" t="n">
        <v>4303112.29</v>
      </c>
      <c r="L65" s="5"/>
      <c r="M65" s="72" t="n">
        <f aca="false">ROUND(K65/J65*100,2)</f>
        <v>109.75</v>
      </c>
      <c r="N65" s="5"/>
    </row>
    <row r="66" customFormat="false" ht="77.25" hidden="false" customHeight="true" outlineLevel="0" collapsed="false">
      <c r="A66" s="111" t="n">
        <v>907</v>
      </c>
      <c r="B66" s="112" t="n">
        <v>1</v>
      </c>
      <c r="C66" s="113" t="n">
        <v>11</v>
      </c>
      <c r="D66" s="113" t="n">
        <v>5</v>
      </c>
      <c r="E66" s="111" t="n">
        <v>30</v>
      </c>
      <c r="F66" s="113" t="n">
        <v>0</v>
      </c>
      <c r="G66" s="114" t="n">
        <v>0</v>
      </c>
      <c r="H66" s="111" t="n">
        <v>120</v>
      </c>
      <c r="I66" s="115" t="s">
        <v>66</v>
      </c>
      <c r="J66" s="108" t="n">
        <f aca="false">J67</f>
        <v>8200900</v>
      </c>
      <c r="K66" s="108" t="n">
        <f aca="false">K67</f>
        <v>8107701.14</v>
      </c>
      <c r="L66" s="5"/>
      <c r="M66" s="67" t="n">
        <f aca="false">ROUND(K66/J66*100,2)</f>
        <v>98.86</v>
      </c>
      <c r="N66" s="5"/>
    </row>
    <row r="67" customFormat="false" ht="68.25" hidden="false" customHeight="true" outlineLevel="0" collapsed="false">
      <c r="A67" s="87" t="n">
        <v>907</v>
      </c>
      <c r="B67" s="88" t="n">
        <v>1</v>
      </c>
      <c r="C67" s="89" t="n">
        <v>11</v>
      </c>
      <c r="D67" s="89" t="n">
        <v>5</v>
      </c>
      <c r="E67" s="90" t="n">
        <v>34</v>
      </c>
      <c r="F67" s="89" t="n">
        <v>4</v>
      </c>
      <c r="G67" s="91" t="n">
        <v>0</v>
      </c>
      <c r="H67" s="90" t="n">
        <v>120</v>
      </c>
      <c r="I67" s="68" t="s">
        <v>67</v>
      </c>
      <c r="J67" s="69" t="n">
        <v>8200900</v>
      </c>
      <c r="K67" s="70" t="n">
        <v>8107701.14</v>
      </c>
      <c r="L67" s="5"/>
      <c r="M67" s="72" t="n">
        <f aca="false">ROUND(K67/J67*100,2)</f>
        <v>98.86</v>
      </c>
      <c r="N67" s="5"/>
    </row>
    <row r="68" customFormat="false" ht="18.75" hidden="false" customHeight="false" outlineLevel="0" collapsed="false">
      <c r="A68" s="111" t="n">
        <v>907</v>
      </c>
      <c r="B68" s="112" t="n">
        <v>1</v>
      </c>
      <c r="C68" s="113" t="n">
        <v>11</v>
      </c>
      <c r="D68" s="113" t="n">
        <v>7</v>
      </c>
      <c r="E68" s="111" t="n">
        <v>0</v>
      </c>
      <c r="F68" s="113" t="n">
        <v>0</v>
      </c>
      <c r="G68" s="114" t="n">
        <v>0</v>
      </c>
      <c r="H68" s="111" t="n">
        <v>120</v>
      </c>
      <c r="I68" s="116" t="s">
        <v>68</v>
      </c>
      <c r="J68" s="65" t="n">
        <f aca="false">J69</f>
        <v>56300</v>
      </c>
      <c r="K68" s="66" t="n">
        <f aca="false">K69</f>
        <v>56297.78</v>
      </c>
      <c r="L68" s="5"/>
      <c r="M68" s="72" t="n">
        <f aca="false">ROUND(K68/J68*100,2)</f>
        <v>100</v>
      </c>
      <c r="N68" s="5"/>
    </row>
    <row r="69" customFormat="false" ht="46.5" hidden="false" customHeight="true" outlineLevel="0" collapsed="false">
      <c r="A69" s="58" t="n">
        <v>907</v>
      </c>
      <c r="B69" s="59" t="n">
        <v>1</v>
      </c>
      <c r="C69" s="60" t="n">
        <v>11</v>
      </c>
      <c r="D69" s="60" t="n">
        <v>7</v>
      </c>
      <c r="E69" s="82" t="n">
        <v>10</v>
      </c>
      <c r="F69" s="60" t="n">
        <v>0</v>
      </c>
      <c r="G69" s="83" t="n">
        <v>0</v>
      </c>
      <c r="H69" s="82" t="n">
        <v>120</v>
      </c>
      <c r="I69" s="64" t="s">
        <v>69</v>
      </c>
      <c r="J69" s="65" t="n">
        <f aca="false">J70</f>
        <v>56300</v>
      </c>
      <c r="K69" s="66" t="n">
        <f aca="false">K70</f>
        <v>56297.78</v>
      </c>
      <c r="L69" s="5"/>
      <c r="M69" s="72" t="n">
        <f aca="false">ROUND(K69/J69*100,2)</f>
        <v>100</v>
      </c>
      <c r="N69" s="5"/>
    </row>
    <row r="70" customFormat="false" ht="48" hidden="false" customHeight="true" outlineLevel="0" collapsed="false">
      <c r="A70" s="117" t="n">
        <v>907</v>
      </c>
      <c r="B70" s="118" t="n">
        <v>1</v>
      </c>
      <c r="C70" s="119" t="n">
        <v>11</v>
      </c>
      <c r="D70" s="119" t="n">
        <v>7</v>
      </c>
      <c r="E70" s="117" t="n">
        <v>14</v>
      </c>
      <c r="F70" s="119" t="n">
        <v>4</v>
      </c>
      <c r="G70" s="120" t="n">
        <v>0</v>
      </c>
      <c r="H70" s="117" t="n">
        <v>120</v>
      </c>
      <c r="I70" s="121" t="s">
        <v>70</v>
      </c>
      <c r="J70" s="108" t="n">
        <v>56300</v>
      </c>
      <c r="K70" s="108" t="n">
        <v>56297.78</v>
      </c>
      <c r="L70" s="5"/>
      <c r="M70" s="72" t="n">
        <f aca="false">ROUND(K70/J70*100,2)</f>
        <v>100</v>
      </c>
      <c r="N70" s="5"/>
    </row>
    <row r="71" customFormat="false" ht="87.75" hidden="false" customHeight="true" outlineLevel="0" collapsed="false">
      <c r="A71" s="122" t="n">
        <v>907</v>
      </c>
      <c r="B71" s="123" t="n">
        <v>1</v>
      </c>
      <c r="C71" s="124" t="n">
        <v>11</v>
      </c>
      <c r="D71" s="124" t="n">
        <v>8</v>
      </c>
      <c r="E71" s="122" t="n">
        <v>0</v>
      </c>
      <c r="F71" s="124" t="n">
        <v>0</v>
      </c>
      <c r="G71" s="125" t="n">
        <v>0</v>
      </c>
      <c r="H71" s="122" t="n">
        <v>120</v>
      </c>
      <c r="I71" s="126" t="s">
        <v>71</v>
      </c>
      <c r="J71" s="127" t="n">
        <f aca="false">J72</f>
        <v>5003800</v>
      </c>
      <c r="K71" s="128" t="n">
        <f aca="false">K72</f>
        <v>2337486</v>
      </c>
      <c r="L71" s="5"/>
      <c r="M71" s="67" t="n">
        <f aca="false">ROUND(K71/J71*100,2)</f>
        <v>46.71</v>
      </c>
      <c r="N71" s="5"/>
    </row>
    <row r="72" customFormat="false" ht="62.25" hidden="false" customHeight="true" outlineLevel="0" collapsed="false">
      <c r="A72" s="129" t="n">
        <v>907</v>
      </c>
      <c r="B72" s="130" t="n">
        <v>1</v>
      </c>
      <c r="C72" s="131" t="n">
        <v>11</v>
      </c>
      <c r="D72" s="131" t="n">
        <v>8</v>
      </c>
      <c r="E72" s="129" t="n">
        <v>40</v>
      </c>
      <c r="F72" s="131" t="n">
        <v>4</v>
      </c>
      <c r="G72" s="132" t="n">
        <v>0</v>
      </c>
      <c r="H72" s="129" t="n">
        <v>120</v>
      </c>
      <c r="I72" s="133" t="s">
        <v>72</v>
      </c>
      <c r="J72" s="134" t="n">
        <v>5003800</v>
      </c>
      <c r="K72" s="108" t="n">
        <v>2337486</v>
      </c>
      <c r="L72" s="5"/>
      <c r="M72" s="72" t="n">
        <f aca="false">ROUND(K72/J72*100,2)</f>
        <v>46.71</v>
      </c>
      <c r="N72" s="5"/>
    </row>
    <row r="73" customFormat="false" ht="72" hidden="false" customHeight="true" outlineLevel="0" collapsed="false">
      <c r="A73" s="117" t="n">
        <v>0</v>
      </c>
      <c r="B73" s="118" t="n">
        <v>1</v>
      </c>
      <c r="C73" s="119" t="n">
        <v>11</v>
      </c>
      <c r="D73" s="119" t="n">
        <v>9</v>
      </c>
      <c r="E73" s="117" t="n">
        <v>40</v>
      </c>
      <c r="F73" s="119" t="n">
        <v>0</v>
      </c>
      <c r="G73" s="120" t="n">
        <v>0</v>
      </c>
      <c r="H73" s="117" t="n">
        <v>120</v>
      </c>
      <c r="I73" s="135" t="s">
        <v>73</v>
      </c>
      <c r="J73" s="136" t="n">
        <f aca="false">J74</f>
        <v>1540000</v>
      </c>
      <c r="K73" s="137" t="n">
        <f aca="false">K74</f>
        <v>1300725.29</v>
      </c>
      <c r="L73" s="5"/>
      <c r="M73" s="67" t="n">
        <f aca="false">ROUND(K73/J73*100,2)</f>
        <v>84.46</v>
      </c>
      <c r="N73" s="5"/>
    </row>
    <row r="74" customFormat="false" ht="65.25" hidden="false" customHeight="true" outlineLevel="0" collapsed="false">
      <c r="A74" s="117" t="n">
        <v>0</v>
      </c>
      <c r="B74" s="118" t="n">
        <v>1</v>
      </c>
      <c r="C74" s="119" t="n">
        <v>11</v>
      </c>
      <c r="D74" s="119" t="n">
        <v>9</v>
      </c>
      <c r="E74" s="117" t="n">
        <v>44</v>
      </c>
      <c r="F74" s="119" t="n">
        <v>4</v>
      </c>
      <c r="G74" s="120" t="n">
        <v>0</v>
      </c>
      <c r="H74" s="117" t="n">
        <v>120</v>
      </c>
      <c r="I74" s="138" t="s">
        <v>74</v>
      </c>
      <c r="J74" s="134" t="n">
        <v>1540000</v>
      </c>
      <c r="K74" s="108" t="n">
        <v>1300725.29</v>
      </c>
      <c r="L74" s="5"/>
      <c r="M74" s="72" t="n">
        <f aca="false">ROUND(K74/J74*100,2)</f>
        <v>84.46</v>
      </c>
      <c r="N74" s="5"/>
    </row>
    <row r="75" s="51" customFormat="true" ht="18.75" hidden="false" customHeight="false" outlineLevel="0" collapsed="false">
      <c r="A75" s="42" t="n">
        <v>48</v>
      </c>
      <c r="B75" s="43" t="n">
        <v>1</v>
      </c>
      <c r="C75" s="44" t="n">
        <v>12</v>
      </c>
      <c r="D75" s="44" t="n">
        <v>0</v>
      </c>
      <c r="E75" s="76" t="n">
        <v>0</v>
      </c>
      <c r="F75" s="44" t="n">
        <v>0</v>
      </c>
      <c r="G75" s="77" t="n">
        <v>0</v>
      </c>
      <c r="H75" s="76" t="n">
        <v>0</v>
      </c>
      <c r="I75" s="48" t="s">
        <v>75</v>
      </c>
      <c r="J75" s="40" t="n">
        <f aca="false">J76</f>
        <v>6798000</v>
      </c>
      <c r="K75" s="49" t="n">
        <f aca="false">K76</f>
        <v>6115647.33</v>
      </c>
      <c r="L75" s="50"/>
      <c r="M75" s="41" t="n">
        <f aca="false">ROUND(K75/J75*100,2)</f>
        <v>89.96</v>
      </c>
      <c r="N75" s="50"/>
    </row>
    <row r="76" customFormat="false" ht="36" hidden="false" customHeight="true" outlineLevel="0" collapsed="false">
      <c r="A76" s="52" t="n">
        <v>48</v>
      </c>
      <c r="B76" s="53" t="n">
        <v>1</v>
      </c>
      <c r="C76" s="54" t="n">
        <v>12</v>
      </c>
      <c r="D76" s="60" t="n">
        <v>1</v>
      </c>
      <c r="E76" s="82" t="n">
        <v>0</v>
      </c>
      <c r="F76" s="60" t="n">
        <v>1</v>
      </c>
      <c r="G76" s="83" t="n">
        <v>0</v>
      </c>
      <c r="H76" s="82" t="n">
        <v>120</v>
      </c>
      <c r="I76" s="78" t="s">
        <v>76</v>
      </c>
      <c r="J76" s="79" t="n">
        <f aca="false">J77+J78+J79+J80</f>
        <v>6798000</v>
      </c>
      <c r="K76" s="80" t="n">
        <f aca="false">K77+K78+K79+K80</f>
        <v>6115647.33</v>
      </c>
      <c r="L76" s="5"/>
      <c r="M76" s="41" t="n">
        <f aca="false">ROUND(K76/J76*100,2)</f>
        <v>89.96</v>
      </c>
      <c r="N76" s="5"/>
    </row>
    <row r="77" customFormat="false" ht="18.75" hidden="false" customHeight="false" outlineLevel="0" collapsed="false">
      <c r="A77" s="52" t="n">
        <v>48</v>
      </c>
      <c r="B77" s="53" t="n">
        <v>1</v>
      </c>
      <c r="C77" s="54" t="n">
        <v>12</v>
      </c>
      <c r="D77" s="60" t="n">
        <v>1</v>
      </c>
      <c r="E77" s="82" t="n">
        <v>10</v>
      </c>
      <c r="F77" s="60" t="n">
        <v>1</v>
      </c>
      <c r="G77" s="83" t="n">
        <v>0</v>
      </c>
      <c r="H77" s="82" t="n">
        <v>120</v>
      </c>
      <c r="I77" s="64" t="s">
        <v>77</v>
      </c>
      <c r="J77" s="65" t="n">
        <v>1993400</v>
      </c>
      <c r="K77" s="66" t="n">
        <v>1346834.42</v>
      </c>
      <c r="L77" s="5"/>
      <c r="M77" s="67" t="n">
        <f aca="false">ROUND(K77/J77*100,2)</f>
        <v>67.56</v>
      </c>
      <c r="N77" s="5"/>
    </row>
    <row r="78" customFormat="false" ht="18.75" hidden="false" customHeight="false" outlineLevel="0" collapsed="false">
      <c r="A78" s="52" t="n">
        <v>48</v>
      </c>
      <c r="B78" s="53" t="n">
        <v>1</v>
      </c>
      <c r="C78" s="54" t="n">
        <v>12</v>
      </c>
      <c r="D78" s="60" t="n">
        <v>1</v>
      </c>
      <c r="E78" s="82" t="n">
        <v>20</v>
      </c>
      <c r="F78" s="60" t="n">
        <v>1</v>
      </c>
      <c r="G78" s="83" t="n">
        <v>0</v>
      </c>
      <c r="H78" s="82" t="n">
        <v>120</v>
      </c>
      <c r="I78" s="64" t="s">
        <v>78</v>
      </c>
      <c r="J78" s="65" t="n">
        <v>23400</v>
      </c>
      <c r="K78" s="66" t="n">
        <v>27715.23</v>
      </c>
      <c r="L78" s="5"/>
      <c r="M78" s="67" t="n">
        <f aca="false">ROUND(K78/J78*100,2)</f>
        <v>118.44</v>
      </c>
      <c r="N78" s="5"/>
    </row>
    <row r="79" customFormat="false" ht="24.75" hidden="false" customHeight="true" outlineLevel="0" collapsed="false">
      <c r="A79" s="52" t="n">
        <v>48</v>
      </c>
      <c r="B79" s="53" t="n">
        <v>1</v>
      </c>
      <c r="C79" s="54" t="n">
        <v>12</v>
      </c>
      <c r="D79" s="60" t="n">
        <v>1</v>
      </c>
      <c r="E79" s="82" t="n">
        <v>30</v>
      </c>
      <c r="F79" s="60" t="n">
        <v>1</v>
      </c>
      <c r="G79" s="83" t="n">
        <v>0</v>
      </c>
      <c r="H79" s="82" t="n">
        <v>120</v>
      </c>
      <c r="I79" s="64" t="s">
        <v>79</v>
      </c>
      <c r="J79" s="65" t="n">
        <v>303200</v>
      </c>
      <c r="K79" s="66" t="n">
        <v>295242.34</v>
      </c>
      <c r="L79" s="5"/>
      <c r="M79" s="67" t="n">
        <f aca="false">ROUND(K79/J79*100,2)</f>
        <v>97.38</v>
      </c>
      <c r="N79" s="5"/>
    </row>
    <row r="80" customFormat="false" ht="24.75" hidden="false" customHeight="true" outlineLevel="0" collapsed="false">
      <c r="A80" s="52" t="n">
        <v>48</v>
      </c>
      <c r="B80" s="53" t="n">
        <v>1</v>
      </c>
      <c r="C80" s="54" t="n">
        <v>12</v>
      </c>
      <c r="D80" s="60" t="n">
        <v>1</v>
      </c>
      <c r="E80" s="82" t="n">
        <v>40</v>
      </c>
      <c r="F80" s="60" t="n">
        <v>1</v>
      </c>
      <c r="G80" s="83" t="n">
        <v>0</v>
      </c>
      <c r="H80" s="82" t="n">
        <v>120</v>
      </c>
      <c r="I80" s="64" t="s">
        <v>80</v>
      </c>
      <c r="J80" s="65" t="n">
        <v>4478000</v>
      </c>
      <c r="K80" s="66" t="n">
        <v>4445855.34</v>
      </c>
      <c r="L80" s="5"/>
      <c r="M80" s="67" t="n">
        <f aca="false">ROUND(K80/J80*100,2)</f>
        <v>99.28</v>
      </c>
      <c r="N80" s="5"/>
    </row>
    <row r="81" s="51" customFormat="true" ht="51" hidden="false" customHeight="true" outlineLevel="0" collapsed="false">
      <c r="A81" s="139" t="n">
        <v>0</v>
      </c>
      <c r="B81" s="140" t="n">
        <v>1</v>
      </c>
      <c r="C81" s="141" t="n">
        <v>13</v>
      </c>
      <c r="D81" s="141" t="n">
        <v>0</v>
      </c>
      <c r="E81" s="139" t="n">
        <v>0</v>
      </c>
      <c r="F81" s="141" t="n">
        <v>0</v>
      </c>
      <c r="G81" s="142" t="n">
        <v>0</v>
      </c>
      <c r="H81" s="139" t="n">
        <v>0</v>
      </c>
      <c r="I81" s="143" t="s">
        <v>81</v>
      </c>
      <c r="J81" s="49" t="n">
        <f aca="false">J82+J84</f>
        <v>1424647.52</v>
      </c>
      <c r="K81" s="49" t="n">
        <f aca="false">K82+K84</f>
        <v>1424670.95</v>
      </c>
      <c r="L81" s="50"/>
      <c r="M81" s="41" t="n">
        <f aca="false">ROUND(K81/J81*100,2)</f>
        <v>100</v>
      </c>
      <c r="N81" s="50"/>
    </row>
    <row r="82" s="51" customFormat="true" ht="18.75" hidden="false" customHeight="false" outlineLevel="0" collapsed="false">
      <c r="A82" s="52" t="n">
        <v>0</v>
      </c>
      <c r="B82" s="53" t="n">
        <v>1</v>
      </c>
      <c r="C82" s="54" t="n">
        <v>13</v>
      </c>
      <c r="D82" s="54" t="n">
        <v>1</v>
      </c>
      <c r="E82" s="73" t="n">
        <v>0</v>
      </c>
      <c r="F82" s="54" t="n">
        <v>0</v>
      </c>
      <c r="G82" s="74" t="n">
        <v>0</v>
      </c>
      <c r="H82" s="73" t="n">
        <v>130</v>
      </c>
      <c r="I82" s="39" t="s">
        <v>82</v>
      </c>
      <c r="J82" s="40" t="n">
        <f aca="false">J83</f>
        <v>149800</v>
      </c>
      <c r="K82" s="49" t="n">
        <f aca="false">K83</f>
        <v>149823.43</v>
      </c>
      <c r="L82" s="5"/>
      <c r="M82" s="41" t="n">
        <f aca="false">ROUND(K82/J82*100,2)</f>
        <v>100.02</v>
      </c>
      <c r="N82" s="5"/>
      <c r="O82" s="0"/>
      <c r="P82" s="0"/>
    </row>
    <row r="83" s="51" customFormat="true" ht="37.5" hidden="false" customHeight="false" outlineLevel="0" collapsed="false">
      <c r="A83" s="58" t="n">
        <v>0</v>
      </c>
      <c r="B83" s="59" t="n">
        <v>1</v>
      </c>
      <c r="C83" s="60" t="n">
        <v>13</v>
      </c>
      <c r="D83" s="60" t="n">
        <v>1</v>
      </c>
      <c r="E83" s="82" t="n">
        <v>994</v>
      </c>
      <c r="F83" s="60" t="n">
        <v>4</v>
      </c>
      <c r="G83" s="83" t="n">
        <v>0</v>
      </c>
      <c r="H83" s="82" t="n">
        <v>130</v>
      </c>
      <c r="I83" s="64" t="s">
        <v>83</v>
      </c>
      <c r="J83" s="65" t="n">
        <v>149800</v>
      </c>
      <c r="K83" s="66" t="n">
        <v>149823.43</v>
      </c>
      <c r="L83" s="5"/>
      <c r="M83" s="67" t="n">
        <f aca="false">ROUND(K83/J83*100,2)</f>
        <v>100.02</v>
      </c>
      <c r="N83" s="5"/>
      <c r="O83" s="0"/>
      <c r="P83" s="0"/>
    </row>
    <row r="84" s="51" customFormat="true" ht="18.75" hidden="false" customHeight="false" outlineLevel="0" collapsed="false">
      <c r="A84" s="58" t="n">
        <v>0</v>
      </c>
      <c r="B84" s="59" t="n">
        <v>1</v>
      </c>
      <c r="C84" s="60" t="n">
        <v>13</v>
      </c>
      <c r="D84" s="60" t="n">
        <v>2</v>
      </c>
      <c r="E84" s="82" t="n">
        <v>0</v>
      </c>
      <c r="F84" s="60" t="n">
        <v>0</v>
      </c>
      <c r="G84" s="83" t="n">
        <v>0</v>
      </c>
      <c r="H84" s="82" t="n">
        <v>130</v>
      </c>
      <c r="I84" s="78" t="s">
        <v>84</v>
      </c>
      <c r="J84" s="79" t="n">
        <f aca="false">J85</f>
        <v>1274847.52</v>
      </c>
      <c r="K84" s="80" t="n">
        <f aca="false">K85</f>
        <v>1274847.52</v>
      </c>
      <c r="L84" s="5"/>
      <c r="M84" s="41" t="n">
        <f aca="false">ROUND(K84/J84*100,2)</f>
        <v>100</v>
      </c>
      <c r="N84" s="5"/>
      <c r="O84" s="0"/>
      <c r="P84" s="0"/>
    </row>
    <row r="85" s="51" customFormat="true" ht="18.75" hidden="false" customHeight="false" outlineLevel="0" collapsed="false">
      <c r="A85" s="58" t="n">
        <v>0</v>
      </c>
      <c r="B85" s="59" t="n">
        <v>1</v>
      </c>
      <c r="C85" s="60" t="n">
        <v>13</v>
      </c>
      <c r="D85" s="60" t="n">
        <v>2</v>
      </c>
      <c r="E85" s="82" t="n">
        <v>994</v>
      </c>
      <c r="F85" s="60" t="n">
        <v>4</v>
      </c>
      <c r="G85" s="83" t="n">
        <v>0</v>
      </c>
      <c r="H85" s="82" t="n">
        <v>130</v>
      </c>
      <c r="I85" s="93" t="s">
        <v>85</v>
      </c>
      <c r="J85" s="65" t="n">
        <v>1274847.52</v>
      </c>
      <c r="K85" s="66" t="n">
        <v>1274847.52</v>
      </c>
      <c r="L85" s="5"/>
      <c r="M85" s="67" t="n">
        <f aca="false">ROUND(K85/J85*100,2)</f>
        <v>100</v>
      </c>
      <c r="N85" s="5"/>
      <c r="O85" s="0"/>
      <c r="P85" s="0"/>
    </row>
    <row r="86" s="51" customFormat="true" ht="18.75" hidden="false" customHeight="false" outlineLevel="0" collapsed="false">
      <c r="A86" s="42" t="n">
        <v>0</v>
      </c>
      <c r="B86" s="43" t="n">
        <v>1</v>
      </c>
      <c r="C86" s="44" t="n">
        <v>14</v>
      </c>
      <c r="D86" s="44" t="n">
        <v>0</v>
      </c>
      <c r="E86" s="76" t="n">
        <v>0</v>
      </c>
      <c r="F86" s="44" t="n">
        <v>0</v>
      </c>
      <c r="G86" s="77" t="n">
        <v>0</v>
      </c>
      <c r="H86" s="76" t="n">
        <v>0</v>
      </c>
      <c r="I86" s="48" t="s">
        <v>86</v>
      </c>
      <c r="J86" s="40" t="n">
        <f aca="false">J87+J89</f>
        <v>31300000</v>
      </c>
      <c r="K86" s="49" t="n">
        <f aca="false">K87+K89</f>
        <v>35847304.06</v>
      </c>
      <c r="L86" s="50"/>
      <c r="M86" s="41" t="n">
        <f aca="false">ROUND(K86/J86*100,2)</f>
        <v>114.53</v>
      </c>
      <c r="N86" s="50"/>
    </row>
    <row r="87" customFormat="false" ht="18.75" hidden="false" customHeight="false" outlineLevel="0" collapsed="false">
      <c r="A87" s="58" t="n">
        <v>13</v>
      </c>
      <c r="B87" s="59" t="n">
        <v>1</v>
      </c>
      <c r="C87" s="60" t="n">
        <v>14</v>
      </c>
      <c r="D87" s="60" t="n">
        <v>1</v>
      </c>
      <c r="E87" s="82" t="n">
        <v>0</v>
      </c>
      <c r="F87" s="60" t="n">
        <v>0</v>
      </c>
      <c r="G87" s="83" t="n">
        <v>0</v>
      </c>
      <c r="H87" s="82" t="n">
        <v>410</v>
      </c>
      <c r="I87" s="48" t="s">
        <v>87</v>
      </c>
      <c r="J87" s="40" t="n">
        <f aca="false">J88</f>
        <v>22000000</v>
      </c>
      <c r="K87" s="49" t="n">
        <f aca="false">K88</f>
        <v>23671266.74</v>
      </c>
      <c r="L87" s="5"/>
      <c r="M87" s="41" t="n">
        <f aca="false">ROUND(K87/J87*100,2)</f>
        <v>107.6</v>
      </c>
      <c r="N87" s="5"/>
    </row>
    <row r="88" customFormat="false" ht="18.75" hidden="false" customHeight="false" outlineLevel="0" collapsed="false">
      <c r="A88" s="58" t="n">
        <v>13</v>
      </c>
      <c r="B88" s="59" t="n">
        <v>1</v>
      </c>
      <c r="C88" s="60" t="n">
        <v>14</v>
      </c>
      <c r="D88" s="60" t="n">
        <v>1</v>
      </c>
      <c r="E88" s="82" t="n">
        <v>40</v>
      </c>
      <c r="F88" s="60" t="n">
        <v>4</v>
      </c>
      <c r="G88" s="83" t="n">
        <v>0</v>
      </c>
      <c r="H88" s="82" t="n">
        <v>410</v>
      </c>
      <c r="I88" s="64" t="s">
        <v>88</v>
      </c>
      <c r="J88" s="65" t="n">
        <v>22000000</v>
      </c>
      <c r="K88" s="66" t="n">
        <v>23671266.74</v>
      </c>
      <c r="L88" s="5"/>
      <c r="M88" s="67" t="n">
        <f aca="false">ROUND(K88/J88*100,2)</f>
        <v>107.6</v>
      </c>
      <c r="N88" s="5"/>
    </row>
    <row r="89" customFormat="false" ht="78.75" hidden="false" customHeight="true" outlineLevel="0" collapsed="false">
      <c r="A89" s="58" t="n">
        <v>0</v>
      </c>
      <c r="B89" s="97" t="n">
        <v>1</v>
      </c>
      <c r="C89" s="98" t="n">
        <v>14</v>
      </c>
      <c r="D89" s="98" t="n">
        <v>2</v>
      </c>
      <c r="E89" s="58" t="n">
        <v>0</v>
      </c>
      <c r="F89" s="98" t="n">
        <v>0</v>
      </c>
      <c r="G89" s="99" t="n">
        <v>0</v>
      </c>
      <c r="H89" s="58" t="n">
        <v>0</v>
      </c>
      <c r="I89" s="144" t="s">
        <v>89</v>
      </c>
      <c r="J89" s="49" t="n">
        <f aca="false">J90</f>
        <v>9300000</v>
      </c>
      <c r="K89" s="49" t="n">
        <f aca="false">K90</f>
        <v>12176037.32</v>
      </c>
      <c r="L89" s="5"/>
      <c r="M89" s="41" t="n">
        <f aca="false">ROUND(K89/J89*100,2)</f>
        <v>130.93</v>
      </c>
      <c r="N89" s="5"/>
    </row>
    <row r="90" customFormat="false" ht="80.25" hidden="false" customHeight="true" outlineLevel="0" collapsed="false">
      <c r="A90" s="111" t="n">
        <v>0</v>
      </c>
      <c r="B90" s="112" t="n">
        <v>1</v>
      </c>
      <c r="C90" s="113" t="n">
        <v>14</v>
      </c>
      <c r="D90" s="113" t="n">
        <v>2</v>
      </c>
      <c r="E90" s="111" t="n">
        <v>43</v>
      </c>
      <c r="F90" s="113" t="n">
        <v>4</v>
      </c>
      <c r="G90" s="114" t="n">
        <v>0</v>
      </c>
      <c r="H90" s="111" t="n">
        <v>410</v>
      </c>
      <c r="I90" s="115" t="s">
        <v>90</v>
      </c>
      <c r="J90" s="137" t="n">
        <v>9300000</v>
      </c>
      <c r="K90" s="137" t="n">
        <v>12176037.32</v>
      </c>
      <c r="L90" s="5"/>
      <c r="M90" s="67" t="n">
        <f aca="false">ROUND(K90/J90*100,2)</f>
        <v>130.93</v>
      </c>
      <c r="N90" s="5"/>
    </row>
    <row r="91" s="51" customFormat="true" ht="28.5" hidden="false" customHeight="true" outlineLevel="0" collapsed="false">
      <c r="A91" s="42" t="n">
        <v>0</v>
      </c>
      <c r="B91" s="43" t="n">
        <v>1</v>
      </c>
      <c r="C91" s="44" t="n">
        <v>16</v>
      </c>
      <c r="D91" s="44" t="n">
        <v>0</v>
      </c>
      <c r="E91" s="76" t="n">
        <v>0</v>
      </c>
      <c r="F91" s="44" t="n">
        <v>0</v>
      </c>
      <c r="G91" s="77" t="n">
        <v>0</v>
      </c>
      <c r="H91" s="76" t="n">
        <v>0</v>
      </c>
      <c r="I91" s="48" t="s">
        <v>91</v>
      </c>
      <c r="J91" s="40" t="n">
        <f aca="false">J92+J95+J96+J97+J98+J99+J101+J102+J103+J104+J105+J106</f>
        <v>1996300</v>
      </c>
      <c r="K91" s="40" t="n">
        <f aca="false">K92+K95+K96+K97+K98+K99+K101+K102+K103+K104+K105+K106</f>
        <v>2536217.34</v>
      </c>
      <c r="L91" s="50"/>
      <c r="M91" s="41" t="n">
        <f aca="false">ROUND(K91/J91*100,2)</f>
        <v>127.05</v>
      </c>
      <c r="N91" s="50"/>
    </row>
    <row r="92" s="51" customFormat="true" ht="18.75" hidden="false" customHeight="false" outlineLevel="0" collapsed="false">
      <c r="A92" s="42" t="n">
        <v>0</v>
      </c>
      <c r="B92" s="43" t="n">
        <v>1</v>
      </c>
      <c r="C92" s="44" t="n">
        <v>16</v>
      </c>
      <c r="D92" s="44" t="n">
        <v>3</v>
      </c>
      <c r="E92" s="76" t="n">
        <v>0</v>
      </c>
      <c r="F92" s="44" t="n">
        <v>0</v>
      </c>
      <c r="G92" s="77" t="n">
        <v>0</v>
      </c>
      <c r="H92" s="76" t="n">
        <v>140</v>
      </c>
      <c r="I92" s="48" t="s">
        <v>92</v>
      </c>
      <c r="J92" s="40" t="n">
        <f aca="false">J93+J94</f>
        <v>10000</v>
      </c>
      <c r="K92" s="40" t="n">
        <f aca="false">K93+K94</f>
        <v>7250</v>
      </c>
      <c r="L92" s="50"/>
      <c r="M92" s="41" t="n">
        <f aca="false">ROUND(K92/J92*100,2)</f>
        <v>72.5</v>
      </c>
      <c r="N92" s="50"/>
    </row>
    <row r="93" s="153" customFormat="true" ht="92.25" hidden="false" customHeight="true" outlineLevel="0" collapsed="false">
      <c r="A93" s="145" t="n">
        <v>182</v>
      </c>
      <c r="B93" s="146" t="n">
        <v>1</v>
      </c>
      <c r="C93" s="147" t="n">
        <v>16</v>
      </c>
      <c r="D93" s="147" t="n">
        <v>3</v>
      </c>
      <c r="E93" s="148" t="n">
        <v>10</v>
      </c>
      <c r="F93" s="147" t="n">
        <v>1</v>
      </c>
      <c r="G93" s="149" t="n">
        <v>0</v>
      </c>
      <c r="H93" s="148" t="n">
        <v>140</v>
      </c>
      <c r="I93" s="150" t="s">
        <v>93</v>
      </c>
      <c r="J93" s="151" t="n">
        <v>0</v>
      </c>
      <c r="K93" s="152" t="n">
        <v>-1150</v>
      </c>
      <c r="L93" s="6" t="n">
        <v>0</v>
      </c>
      <c r="M93" s="67" t="n">
        <v>0</v>
      </c>
      <c r="N93" s="6"/>
    </row>
    <row r="94" s="153" customFormat="true" ht="45.75" hidden="false" customHeight="true" outlineLevel="0" collapsed="false">
      <c r="A94" s="145" t="n">
        <v>182</v>
      </c>
      <c r="B94" s="146" t="n">
        <v>1</v>
      </c>
      <c r="C94" s="147" t="n">
        <v>16</v>
      </c>
      <c r="D94" s="147" t="n">
        <v>3</v>
      </c>
      <c r="E94" s="148" t="n">
        <v>30</v>
      </c>
      <c r="F94" s="147" t="n">
        <v>1</v>
      </c>
      <c r="G94" s="149" t="n">
        <v>0</v>
      </c>
      <c r="H94" s="148" t="n">
        <v>140</v>
      </c>
      <c r="I94" s="150" t="s">
        <v>94</v>
      </c>
      <c r="J94" s="151" t="n">
        <v>10000</v>
      </c>
      <c r="K94" s="152" t="n">
        <v>8400</v>
      </c>
      <c r="L94" s="6"/>
      <c r="M94" s="67" t="n">
        <f aca="false">ROUND(K94/J94*100,2)</f>
        <v>84</v>
      </c>
      <c r="N94" s="6"/>
    </row>
    <row r="95" s="153" customFormat="true" ht="69.75" hidden="false" customHeight="true" outlineLevel="0" collapsed="false">
      <c r="A95" s="145" t="n">
        <v>182</v>
      </c>
      <c r="B95" s="146" t="n">
        <v>1</v>
      </c>
      <c r="C95" s="147" t="n">
        <v>16</v>
      </c>
      <c r="D95" s="147" t="n">
        <v>6</v>
      </c>
      <c r="E95" s="148" t="n">
        <v>0</v>
      </c>
      <c r="F95" s="147" t="n">
        <v>1</v>
      </c>
      <c r="G95" s="149" t="n">
        <v>0</v>
      </c>
      <c r="H95" s="148" t="n">
        <v>140</v>
      </c>
      <c r="I95" s="150" t="s">
        <v>95</v>
      </c>
      <c r="J95" s="151" t="n">
        <v>22000</v>
      </c>
      <c r="K95" s="152" t="n">
        <v>3000</v>
      </c>
      <c r="L95" s="6"/>
      <c r="M95" s="67" t="n">
        <f aca="false">ROUND(K95/J95*100,2)</f>
        <v>13.64</v>
      </c>
      <c r="N95" s="6"/>
    </row>
    <row r="96" s="153" customFormat="true" ht="52.5" hidden="false" customHeight="true" outlineLevel="0" collapsed="false">
      <c r="A96" s="154" t="n">
        <v>188</v>
      </c>
      <c r="B96" s="155" t="n">
        <v>1</v>
      </c>
      <c r="C96" s="156" t="n">
        <v>16</v>
      </c>
      <c r="D96" s="156" t="n">
        <v>8</v>
      </c>
      <c r="E96" s="157" t="n">
        <v>10</v>
      </c>
      <c r="F96" s="156" t="n">
        <v>1</v>
      </c>
      <c r="G96" s="158" t="n">
        <v>0</v>
      </c>
      <c r="H96" s="157" t="n">
        <v>140</v>
      </c>
      <c r="I96" s="159" t="s">
        <v>96</v>
      </c>
      <c r="J96" s="160" t="n">
        <v>0</v>
      </c>
      <c r="K96" s="161" t="n">
        <v>72200.11</v>
      </c>
      <c r="L96" s="6"/>
      <c r="M96" s="67" t="n">
        <v>0</v>
      </c>
      <c r="N96" s="6"/>
    </row>
    <row r="97" s="153" customFormat="true" ht="42.75" hidden="false" customHeight="true" outlineLevel="0" collapsed="false">
      <c r="A97" s="154" t="n">
        <v>0</v>
      </c>
      <c r="B97" s="155" t="n">
        <v>1</v>
      </c>
      <c r="C97" s="156" t="n">
        <v>16</v>
      </c>
      <c r="D97" s="156" t="n">
        <v>25</v>
      </c>
      <c r="E97" s="157" t="n">
        <v>50</v>
      </c>
      <c r="F97" s="156" t="n">
        <v>1</v>
      </c>
      <c r="G97" s="158" t="n">
        <v>0</v>
      </c>
      <c r="H97" s="157" t="n">
        <v>140</v>
      </c>
      <c r="I97" s="159" t="s">
        <v>97</v>
      </c>
      <c r="J97" s="160" t="n">
        <v>0</v>
      </c>
      <c r="K97" s="161" t="n">
        <v>10000</v>
      </c>
      <c r="L97" s="6"/>
      <c r="M97" s="67" t="n">
        <v>0</v>
      </c>
      <c r="N97" s="6"/>
    </row>
    <row r="98" s="153" customFormat="true" ht="18.75" hidden="false" customHeight="false" outlineLevel="0" collapsed="false">
      <c r="A98" s="154" t="n">
        <v>321</v>
      </c>
      <c r="B98" s="155" t="n">
        <v>1</v>
      </c>
      <c r="C98" s="156" t="n">
        <v>16</v>
      </c>
      <c r="D98" s="156" t="n">
        <v>25</v>
      </c>
      <c r="E98" s="157" t="n">
        <v>60</v>
      </c>
      <c r="F98" s="156" t="n">
        <v>1</v>
      </c>
      <c r="G98" s="158" t="n">
        <v>0</v>
      </c>
      <c r="H98" s="157" t="n">
        <v>140</v>
      </c>
      <c r="I98" s="159" t="s">
        <v>98</v>
      </c>
      <c r="J98" s="160" t="n">
        <v>0</v>
      </c>
      <c r="K98" s="161" t="n">
        <v>25840</v>
      </c>
      <c r="L98" s="6"/>
      <c r="M98" s="67" t="n">
        <v>0</v>
      </c>
      <c r="N98" s="6"/>
    </row>
    <row r="99" s="153" customFormat="true" ht="24" hidden="false" customHeight="true" outlineLevel="0" collapsed="false">
      <c r="A99" s="154"/>
      <c r="B99" s="162"/>
      <c r="C99" s="163"/>
      <c r="D99" s="163"/>
      <c r="E99" s="154"/>
      <c r="F99" s="163"/>
      <c r="G99" s="164"/>
      <c r="H99" s="154"/>
      <c r="I99" s="165" t="s">
        <v>99</v>
      </c>
      <c r="J99" s="152" t="n">
        <v>530000</v>
      </c>
      <c r="K99" s="152" t="n">
        <v>480791.89</v>
      </c>
      <c r="L99" s="6"/>
      <c r="M99" s="67" t="n">
        <f aca="false">ROUND(K99/J99*100,2)</f>
        <v>90.72</v>
      </c>
      <c r="N99" s="6"/>
    </row>
    <row r="100" s="153" customFormat="true" ht="30" hidden="false" customHeight="true" outlineLevel="0" collapsed="false">
      <c r="A100" s="166" t="n">
        <v>0</v>
      </c>
      <c r="B100" s="167" t="n">
        <v>1</v>
      </c>
      <c r="C100" s="168" t="n">
        <v>16</v>
      </c>
      <c r="D100" s="168" t="n">
        <v>28</v>
      </c>
      <c r="E100" s="166" t="n">
        <v>0</v>
      </c>
      <c r="F100" s="168" t="n">
        <v>1</v>
      </c>
      <c r="G100" s="169" t="n">
        <v>0</v>
      </c>
      <c r="H100" s="166" t="n">
        <v>140</v>
      </c>
      <c r="I100" s="165"/>
      <c r="J100" s="152"/>
      <c r="K100" s="152"/>
      <c r="L100" s="6"/>
      <c r="M100" s="67"/>
      <c r="N100" s="6"/>
    </row>
    <row r="101" s="153" customFormat="true" ht="48.75" hidden="false" customHeight="true" outlineLevel="0" collapsed="false">
      <c r="A101" s="166" t="n">
        <v>0</v>
      </c>
      <c r="B101" s="170" t="n">
        <v>1</v>
      </c>
      <c r="C101" s="171" t="n">
        <v>16</v>
      </c>
      <c r="D101" s="171" t="n">
        <v>32</v>
      </c>
      <c r="E101" s="172" t="n">
        <v>0</v>
      </c>
      <c r="F101" s="171" t="n">
        <v>4</v>
      </c>
      <c r="G101" s="173" t="n">
        <v>0</v>
      </c>
      <c r="H101" s="172" t="n">
        <v>140</v>
      </c>
      <c r="I101" s="174" t="s">
        <v>100</v>
      </c>
      <c r="J101" s="175" t="n">
        <v>0</v>
      </c>
      <c r="K101" s="176" t="n">
        <v>330753.03</v>
      </c>
      <c r="L101" s="6"/>
      <c r="M101" s="177" t="n">
        <v>0</v>
      </c>
      <c r="N101" s="6"/>
    </row>
    <row r="102" s="153" customFormat="true" ht="51" hidden="false" customHeight="true" outlineLevel="0" collapsed="false">
      <c r="A102" s="166" t="n">
        <v>0</v>
      </c>
      <c r="B102" s="170" t="n">
        <v>1</v>
      </c>
      <c r="C102" s="171" t="n">
        <v>16</v>
      </c>
      <c r="D102" s="171" t="n">
        <v>33</v>
      </c>
      <c r="E102" s="172" t="n">
        <v>40</v>
      </c>
      <c r="F102" s="171" t="n">
        <v>4</v>
      </c>
      <c r="G102" s="173" t="n">
        <v>0</v>
      </c>
      <c r="H102" s="172" t="n">
        <v>140</v>
      </c>
      <c r="I102" s="174" t="s">
        <v>101</v>
      </c>
      <c r="J102" s="175" t="n">
        <v>0</v>
      </c>
      <c r="K102" s="176" t="n">
        <v>23000</v>
      </c>
      <c r="L102" s="6"/>
      <c r="M102" s="177" t="n">
        <v>0</v>
      </c>
      <c r="N102" s="6"/>
    </row>
    <row r="103" s="153" customFormat="true" ht="66" hidden="false" customHeight="true" outlineLevel="0" collapsed="false">
      <c r="A103" s="166" t="n">
        <v>13</v>
      </c>
      <c r="B103" s="170" t="n">
        <v>1</v>
      </c>
      <c r="C103" s="171" t="n">
        <v>16</v>
      </c>
      <c r="D103" s="171" t="n">
        <v>37</v>
      </c>
      <c r="E103" s="172" t="n">
        <v>30</v>
      </c>
      <c r="F103" s="171" t="n">
        <v>4</v>
      </c>
      <c r="G103" s="173" t="n">
        <v>0</v>
      </c>
      <c r="H103" s="172" t="n">
        <v>140</v>
      </c>
      <c r="I103" s="174" t="s">
        <v>102</v>
      </c>
      <c r="J103" s="175" t="n">
        <v>3500</v>
      </c>
      <c r="K103" s="176" t="n">
        <v>6956.35</v>
      </c>
      <c r="L103" s="6"/>
      <c r="M103" s="67" t="n">
        <f aca="false">ROUND(K103/J103*100,2)</f>
        <v>198.75</v>
      </c>
      <c r="N103" s="6"/>
    </row>
    <row r="104" s="153" customFormat="true" ht="69.75" hidden="false" customHeight="true" outlineLevel="0" collapsed="false">
      <c r="A104" s="166" t="n">
        <v>188</v>
      </c>
      <c r="B104" s="170" t="n">
        <v>1</v>
      </c>
      <c r="C104" s="171" t="n">
        <v>16</v>
      </c>
      <c r="D104" s="171" t="n">
        <v>43</v>
      </c>
      <c r="E104" s="172" t="n">
        <v>0</v>
      </c>
      <c r="F104" s="171" t="n">
        <v>1</v>
      </c>
      <c r="G104" s="173" t="n">
        <v>0</v>
      </c>
      <c r="H104" s="172" t="n">
        <v>140</v>
      </c>
      <c r="I104" s="174" t="s">
        <v>103</v>
      </c>
      <c r="J104" s="175" t="n">
        <v>150000</v>
      </c>
      <c r="K104" s="176" t="n">
        <v>239071.96</v>
      </c>
      <c r="L104" s="6"/>
      <c r="M104" s="67" t="n">
        <f aca="false">ROUND(K104/J104*100,2)</f>
        <v>159.38</v>
      </c>
      <c r="N104" s="6"/>
    </row>
    <row r="105" s="153" customFormat="true" ht="52.5" hidden="false" customHeight="true" outlineLevel="0" collapsed="false">
      <c r="A105" s="166" t="n">
        <v>0</v>
      </c>
      <c r="B105" s="170" t="n">
        <v>1</v>
      </c>
      <c r="C105" s="171" t="n">
        <v>16</v>
      </c>
      <c r="D105" s="171" t="n">
        <v>51</v>
      </c>
      <c r="E105" s="172" t="n">
        <v>20</v>
      </c>
      <c r="F105" s="171" t="n">
        <v>2</v>
      </c>
      <c r="G105" s="173" t="n">
        <v>0</v>
      </c>
      <c r="H105" s="172" t="n">
        <v>140</v>
      </c>
      <c r="I105" s="174" t="s">
        <v>104</v>
      </c>
      <c r="J105" s="175" t="n">
        <v>80000</v>
      </c>
      <c r="K105" s="176" t="n">
        <v>43100</v>
      </c>
      <c r="L105" s="6"/>
      <c r="M105" s="67" t="n">
        <f aca="false">ROUND(K105/J105*100,2)</f>
        <v>53.88</v>
      </c>
      <c r="N105" s="6"/>
    </row>
    <row r="106" s="153" customFormat="true" ht="58.5" hidden="false" customHeight="true" outlineLevel="0" collapsed="false">
      <c r="A106" s="145" t="n">
        <v>0</v>
      </c>
      <c r="B106" s="146" t="n">
        <v>1</v>
      </c>
      <c r="C106" s="147" t="n">
        <v>16</v>
      </c>
      <c r="D106" s="147" t="n">
        <v>90</v>
      </c>
      <c r="E106" s="148" t="n">
        <v>0</v>
      </c>
      <c r="F106" s="147" t="n">
        <v>0</v>
      </c>
      <c r="G106" s="149" t="n">
        <v>0</v>
      </c>
      <c r="H106" s="148" t="n">
        <v>140</v>
      </c>
      <c r="I106" s="150" t="s">
        <v>105</v>
      </c>
      <c r="J106" s="151" t="n">
        <f aca="false">J107</f>
        <v>1200800</v>
      </c>
      <c r="K106" s="152" t="n">
        <f aca="false">K107</f>
        <v>1294254</v>
      </c>
      <c r="L106" s="6"/>
      <c r="M106" s="67" t="n">
        <f aca="false">ROUND(K106/J106*100,2)</f>
        <v>107.78</v>
      </c>
      <c r="N106" s="6"/>
    </row>
    <row r="107" s="153" customFormat="true" ht="37.5" hidden="false" customHeight="false" outlineLevel="0" collapsed="false">
      <c r="A107" s="145" t="n">
        <v>0</v>
      </c>
      <c r="B107" s="146" t="n">
        <v>1</v>
      </c>
      <c r="C107" s="147" t="n">
        <v>16</v>
      </c>
      <c r="D107" s="147" t="n">
        <v>90</v>
      </c>
      <c r="E107" s="148" t="n">
        <v>40</v>
      </c>
      <c r="F107" s="147" t="n">
        <v>4</v>
      </c>
      <c r="G107" s="149" t="n">
        <v>0</v>
      </c>
      <c r="H107" s="148" t="n">
        <v>140</v>
      </c>
      <c r="I107" s="178" t="s">
        <v>105</v>
      </c>
      <c r="J107" s="179" t="n">
        <v>1200800</v>
      </c>
      <c r="K107" s="180" t="n">
        <v>1294254</v>
      </c>
      <c r="L107" s="6"/>
      <c r="M107" s="67" t="n">
        <f aca="false">ROUND(K107/J107*100,2)</f>
        <v>107.78</v>
      </c>
      <c r="N107" s="6"/>
    </row>
    <row r="108" s="153" customFormat="true" ht="26.45" hidden="false" customHeight="true" outlineLevel="0" collapsed="false">
      <c r="A108" s="181" t="n">
        <v>0</v>
      </c>
      <c r="B108" s="182" t="n">
        <v>1</v>
      </c>
      <c r="C108" s="183" t="n">
        <v>17</v>
      </c>
      <c r="D108" s="183" t="n">
        <v>0</v>
      </c>
      <c r="E108" s="184" t="n">
        <v>0</v>
      </c>
      <c r="F108" s="183" t="n">
        <v>0</v>
      </c>
      <c r="G108" s="185" t="n">
        <v>0</v>
      </c>
      <c r="H108" s="184" t="n">
        <v>0</v>
      </c>
      <c r="I108" s="186" t="s">
        <v>106</v>
      </c>
      <c r="J108" s="187" t="n">
        <v>0</v>
      </c>
      <c r="K108" s="188" t="n">
        <f aca="false">K109+K110+K111+K112+K113</f>
        <v>250126.68</v>
      </c>
      <c r="L108" s="6"/>
      <c r="M108" s="41" t="n">
        <v>0</v>
      </c>
      <c r="N108" s="6"/>
    </row>
    <row r="109" s="153" customFormat="true" ht="34.9" hidden="false" customHeight="true" outlineLevel="0" collapsed="false">
      <c r="A109" s="145" t="n">
        <v>0</v>
      </c>
      <c r="B109" s="146" t="n">
        <v>1</v>
      </c>
      <c r="C109" s="147" t="n">
        <v>17</v>
      </c>
      <c r="D109" s="147" t="n">
        <v>1</v>
      </c>
      <c r="E109" s="148" t="n">
        <v>40</v>
      </c>
      <c r="F109" s="147" t="n">
        <v>4</v>
      </c>
      <c r="G109" s="149" t="n">
        <v>0</v>
      </c>
      <c r="H109" s="148" t="n">
        <v>180</v>
      </c>
      <c r="I109" s="178" t="s">
        <v>107</v>
      </c>
      <c r="J109" s="179" t="n">
        <v>0</v>
      </c>
      <c r="K109" s="180" t="n">
        <v>45138.67</v>
      </c>
      <c r="L109" s="6"/>
      <c r="M109" s="67" t="n">
        <v>0</v>
      </c>
      <c r="N109" s="6"/>
    </row>
    <row r="110" s="153" customFormat="true" ht="2.45" hidden="true" customHeight="true" outlineLevel="0" collapsed="false">
      <c r="A110" s="145" t="n">
        <v>13</v>
      </c>
      <c r="B110" s="146" t="n">
        <v>1</v>
      </c>
      <c r="C110" s="147" t="n">
        <v>17</v>
      </c>
      <c r="D110" s="147" t="n">
        <v>1</v>
      </c>
      <c r="E110" s="148" t="n">
        <v>40</v>
      </c>
      <c r="F110" s="147" t="n">
        <v>4</v>
      </c>
      <c r="G110" s="149" t="n">
        <v>0</v>
      </c>
      <c r="H110" s="148" t="n">
        <v>180</v>
      </c>
      <c r="I110" s="178" t="s">
        <v>107</v>
      </c>
      <c r="J110" s="179" t="n">
        <v>0</v>
      </c>
      <c r="K110" s="180" t="n">
        <v>0</v>
      </c>
      <c r="L110" s="6"/>
      <c r="M110" s="67" t="e">
        <f aca="false">ROUND(K110/J110*100,2)</f>
        <v>#DIV/0!</v>
      </c>
      <c r="N110" s="6"/>
    </row>
    <row r="111" s="153" customFormat="true" ht="36" hidden="true" customHeight="true" outlineLevel="0" collapsed="false">
      <c r="A111" s="145" t="n">
        <v>907</v>
      </c>
      <c r="B111" s="146" t="n">
        <v>1</v>
      </c>
      <c r="C111" s="147" t="n">
        <v>17</v>
      </c>
      <c r="D111" s="147" t="n">
        <v>1</v>
      </c>
      <c r="E111" s="148" t="n">
        <v>40</v>
      </c>
      <c r="F111" s="147" t="n">
        <v>4</v>
      </c>
      <c r="G111" s="149" t="n">
        <v>0</v>
      </c>
      <c r="H111" s="148" t="n">
        <v>180</v>
      </c>
      <c r="I111" s="178" t="s">
        <v>107</v>
      </c>
      <c r="J111" s="179" t="n">
        <v>0</v>
      </c>
      <c r="K111" s="180" t="n">
        <v>0</v>
      </c>
      <c r="L111" s="6"/>
      <c r="M111" s="67" t="e">
        <f aca="false">ROUND(K111/J111*100,2)</f>
        <v>#DIV/0!</v>
      </c>
      <c r="N111" s="6"/>
    </row>
    <row r="112" s="153" customFormat="true" ht="24" hidden="false" customHeight="true" outlineLevel="0" collapsed="false">
      <c r="A112" s="145" t="n">
        <v>0</v>
      </c>
      <c r="B112" s="146" t="n">
        <v>1</v>
      </c>
      <c r="C112" s="147" t="n">
        <v>17</v>
      </c>
      <c r="D112" s="147" t="n">
        <v>5</v>
      </c>
      <c r="E112" s="148" t="n">
        <v>40</v>
      </c>
      <c r="F112" s="147" t="n">
        <v>4</v>
      </c>
      <c r="G112" s="149" t="n">
        <v>0</v>
      </c>
      <c r="H112" s="148" t="n">
        <v>180</v>
      </c>
      <c r="I112" s="178" t="s">
        <v>108</v>
      </c>
      <c r="J112" s="179" t="n">
        <v>0</v>
      </c>
      <c r="K112" s="180" t="n">
        <v>204988.01</v>
      </c>
      <c r="L112" s="6"/>
      <c r="M112" s="67" t="n">
        <v>0</v>
      </c>
      <c r="N112" s="6"/>
    </row>
    <row r="113" s="153" customFormat="true" ht="18" hidden="true" customHeight="true" outlineLevel="0" collapsed="false">
      <c r="A113" s="145" t="n">
        <v>18</v>
      </c>
      <c r="B113" s="146" t="n">
        <v>1</v>
      </c>
      <c r="C113" s="147" t="n">
        <v>17</v>
      </c>
      <c r="D113" s="147" t="n">
        <v>5</v>
      </c>
      <c r="E113" s="148" t="n">
        <v>40</v>
      </c>
      <c r="F113" s="147" t="n">
        <v>4</v>
      </c>
      <c r="G113" s="149" t="n">
        <v>0</v>
      </c>
      <c r="H113" s="148" t="n">
        <v>180</v>
      </c>
      <c r="I113" s="178" t="s">
        <v>108</v>
      </c>
      <c r="J113" s="179" t="n">
        <v>0</v>
      </c>
      <c r="K113" s="180" t="n">
        <v>0</v>
      </c>
      <c r="L113" s="6"/>
      <c r="M113" s="67" t="e">
        <f aca="false">ROUND(K113/J113*100,2)</f>
        <v>#DIV/0!</v>
      </c>
      <c r="N113" s="6"/>
    </row>
    <row r="114" s="153" customFormat="true" ht="35.25" hidden="false" customHeight="true" outlineLevel="0" collapsed="false">
      <c r="A114" s="181" t="n">
        <v>0</v>
      </c>
      <c r="B114" s="182" t="n">
        <v>2</v>
      </c>
      <c r="C114" s="183" t="n">
        <v>0</v>
      </c>
      <c r="D114" s="183" t="n">
        <v>0</v>
      </c>
      <c r="E114" s="184" t="n">
        <v>0</v>
      </c>
      <c r="F114" s="183" t="n">
        <v>0</v>
      </c>
      <c r="G114" s="185" t="n">
        <v>0</v>
      </c>
      <c r="H114" s="184" t="n">
        <v>0</v>
      </c>
      <c r="I114" s="189" t="s">
        <v>109</v>
      </c>
      <c r="J114" s="190" t="n">
        <f aca="false">J115+J211+J214</f>
        <v>1785026718.06</v>
      </c>
      <c r="K114" s="191" t="n">
        <f aca="false">K115+K211+K214+K213</f>
        <v>1759421411.62</v>
      </c>
      <c r="L114" s="6"/>
      <c r="M114" s="41" t="n">
        <f aca="false">ROUND(K114/J114*100,2)</f>
        <v>98.57</v>
      </c>
      <c r="N114" s="6"/>
    </row>
    <row r="115" s="153" customFormat="true" ht="12.75" hidden="false" customHeight="true" outlineLevel="0" collapsed="false">
      <c r="A115" s="145" t="n">
        <v>5</v>
      </c>
      <c r="B115" s="192" t="n">
        <v>2</v>
      </c>
      <c r="C115" s="193" t="n">
        <v>2</v>
      </c>
      <c r="D115" s="193" t="n">
        <v>0</v>
      </c>
      <c r="E115" s="145" t="n">
        <v>0</v>
      </c>
      <c r="F115" s="193" t="n">
        <v>0</v>
      </c>
      <c r="G115" s="194" t="n">
        <v>0</v>
      </c>
      <c r="H115" s="145" t="n">
        <v>0</v>
      </c>
      <c r="I115" s="195" t="s">
        <v>110</v>
      </c>
      <c r="J115" s="191" t="n">
        <f aca="false">J117+J124+J155+J209</f>
        <v>1786932156.16</v>
      </c>
      <c r="K115" s="191" t="n">
        <f aca="false">K117+K124+K155+K209</f>
        <v>1761292397.31</v>
      </c>
      <c r="L115" s="6"/>
      <c r="M115" s="41" t="n">
        <f aca="false">ROUND(K115/J115*100,2)</f>
        <v>98.57</v>
      </c>
      <c r="N115" s="6"/>
    </row>
    <row r="116" s="153" customFormat="true" ht="23.25" hidden="false" customHeight="true" outlineLevel="0" collapsed="false">
      <c r="A116" s="145"/>
      <c r="B116" s="192"/>
      <c r="C116" s="193"/>
      <c r="D116" s="193"/>
      <c r="E116" s="145"/>
      <c r="F116" s="193"/>
      <c r="G116" s="194"/>
      <c r="H116" s="145"/>
      <c r="I116" s="195"/>
      <c r="J116" s="191"/>
      <c r="K116" s="191"/>
      <c r="L116" s="6"/>
      <c r="M116" s="41"/>
      <c r="N116" s="6"/>
    </row>
    <row r="117" s="51" customFormat="true" ht="18.75" hidden="false" customHeight="false" outlineLevel="0" collapsed="false">
      <c r="A117" s="42" t="n">
        <v>5</v>
      </c>
      <c r="B117" s="43" t="n">
        <v>2</v>
      </c>
      <c r="C117" s="44" t="n">
        <v>2</v>
      </c>
      <c r="D117" s="44" t="n">
        <v>1</v>
      </c>
      <c r="E117" s="76" t="n">
        <v>0</v>
      </c>
      <c r="F117" s="44" t="n">
        <v>0</v>
      </c>
      <c r="G117" s="77" t="n">
        <v>0</v>
      </c>
      <c r="H117" s="76" t="n">
        <v>151</v>
      </c>
      <c r="I117" s="48" t="s">
        <v>111</v>
      </c>
      <c r="J117" s="40" t="n">
        <f aca="false">J118+J122+J120</f>
        <v>699168800</v>
      </c>
      <c r="K117" s="49" t="n">
        <f aca="false">K118+K122+K120</f>
        <v>699168800</v>
      </c>
      <c r="L117" s="50"/>
      <c r="M117" s="41" t="n">
        <f aca="false">ROUND(K117/J117*100,2)</f>
        <v>100</v>
      </c>
      <c r="N117" s="50"/>
    </row>
    <row r="118" s="153" customFormat="true" ht="18.75" hidden="false" customHeight="false" outlineLevel="0" collapsed="false">
      <c r="A118" s="145" t="n">
        <v>5</v>
      </c>
      <c r="B118" s="146" t="n">
        <v>2</v>
      </c>
      <c r="C118" s="147" t="n">
        <v>2</v>
      </c>
      <c r="D118" s="147" t="n">
        <v>1</v>
      </c>
      <c r="E118" s="148" t="n">
        <v>1</v>
      </c>
      <c r="F118" s="147" t="n">
        <v>0</v>
      </c>
      <c r="G118" s="149" t="n">
        <v>0</v>
      </c>
      <c r="H118" s="148" t="n">
        <v>151</v>
      </c>
      <c r="I118" s="178" t="s">
        <v>112</v>
      </c>
      <c r="J118" s="179" t="n">
        <f aca="false">J119</f>
        <v>6827300</v>
      </c>
      <c r="K118" s="180" t="n">
        <f aca="false">K119</f>
        <v>6827300</v>
      </c>
      <c r="L118" s="6"/>
      <c r="M118" s="67" t="n">
        <f aca="false">ROUND(K118/J118*100,2)</f>
        <v>100</v>
      </c>
      <c r="N118" s="6"/>
    </row>
    <row r="119" s="153" customFormat="true" ht="37.5" hidden="false" customHeight="false" outlineLevel="0" collapsed="false">
      <c r="A119" s="145" t="n">
        <v>5</v>
      </c>
      <c r="B119" s="146" t="n">
        <v>2</v>
      </c>
      <c r="C119" s="147" t="n">
        <v>2</v>
      </c>
      <c r="D119" s="147" t="n">
        <v>1</v>
      </c>
      <c r="E119" s="148" t="n">
        <v>1</v>
      </c>
      <c r="F119" s="147" t="n">
        <v>4</v>
      </c>
      <c r="G119" s="149" t="n">
        <v>2712</v>
      </c>
      <c r="H119" s="148" t="n">
        <v>151</v>
      </c>
      <c r="I119" s="196" t="s">
        <v>113</v>
      </c>
      <c r="J119" s="197" t="n">
        <v>6827300</v>
      </c>
      <c r="K119" s="198" t="n">
        <v>6827300</v>
      </c>
      <c r="L119" s="6"/>
      <c r="M119" s="72" t="n">
        <f aca="false">ROUND(K119/J119*100,2)</f>
        <v>100</v>
      </c>
      <c r="N119" s="6"/>
    </row>
    <row r="120" s="153" customFormat="true" ht="18.75" hidden="false" customHeight="false" outlineLevel="0" collapsed="false">
      <c r="A120" s="145" t="n">
        <v>5</v>
      </c>
      <c r="B120" s="146" t="n">
        <v>2</v>
      </c>
      <c r="C120" s="147" t="n">
        <v>2</v>
      </c>
      <c r="D120" s="147" t="n">
        <v>1</v>
      </c>
      <c r="E120" s="148" t="n">
        <v>3</v>
      </c>
      <c r="F120" s="147" t="n">
        <v>0</v>
      </c>
      <c r="G120" s="149" t="n">
        <v>0</v>
      </c>
      <c r="H120" s="148" t="n">
        <v>151</v>
      </c>
      <c r="I120" s="178" t="s">
        <v>114</v>
      </c>
      <c r="J120" s="179" t="n">
        <f aca="false">J121</f>
        <v>114943500</v>
      </c>
      <c r="K120" s="180" t="n">
        <f aca="false">K121</f>
        <v>114943500</v>
      </c>
      <c r="L120" s="6"/>
      <c r="M120" s="67" t="n">
        <f aca="false">ROUND(K120/J120*100,2)</f>
        <v>100</v>
      </c>
      <c r="N120" s="6"/>
    </row>
    <row r="121" s="153" customFormat="true" ht="37.5" hidden="false" customHeight="false" outlineLevel="0" collapsed="false">
      <c r="A121" s="145" t="n">
        <v>5</v>
      </c>
      <c r="B121" s="146" t="n">
        <v>2</v>
      </c>
      <c r="C121" s="147" t="n">
        <v>2</v>
      </c>
      <c r="D121" s="147" t="n">
        <v>1</v>
      </c>
      <c r="E121" s="148" t="n">
        <v>3</v>
      </c>
      <c r="F121" s="147" t="n">
        <v>4</v>
      </c>
      <c r="G121" s="149" t="n">
        <v>0</v>
      </c>
      <c r="H121" s="148" t="n">
        <v>151</v>
      </c>
      <c r="I121" s="196" t="s">
        <v>115</v>
      </c>
      <c r="J121" s="197" t="n">
        <v>114943500</v>
      </c>
      <c r="K121" s="198" t="n">
        <v>114943500</v>
      </c>
      <c r="L121" s="6"/>
      <c r="M121" s="72" t="n">
        <f aca="false">ROUND(K121/J121*100,2)</f>
        <v>100</v>
      </c>
      <c r="N121" s="6"/>
    </row>
    <row r="122" s="153" customFormat="true" ht="57.75" hidden="false" customHeight="true" outlineLevel="0" collapsed="false">
      <c r="A122" s="145" t="n">
        <v>5</v>
      </c>
      <c r="B122" s="146" t="n">
        <v>2</v>
      </c>
      <c r="C122" s="147" t="n">
        <v>2</v>
      </c>
      <c r="D122" s="147" t="n">
        <v>1</v>
      </c>
      <c r="E122" s="148" t="n">
        <v>7</v>
      </c>
      <c r="F122" s="147" t="n">
        <v>0</v>
      </c>
      <c r="G122" s="149" t="n">
        <v>0</v>
      </c>
      <c r="H122" s="148" t="n">
        <v>151</v>
      </c>
      <c r="I122" s="178" t="s">
        <v>116</v>
      </c>
      <c r="J122" s="179" t="n">
        <f aca="false">J123</f>
        <v>577398000</v>
      </c>
      <c r="K122" s="180" t="n">
        <f aca="false">K123</f>
        <v>577398000</v>
      </c>
      <c r="L122" s="6"/>
      <c r="M122" s="67" t="n">
        <f aca="false">ROUND(K122/J122*100,2)</f>
        <v>100</v>
      </c>
      <c r="N122" s="6"/>
    </row>
    <row r="123" s="153" customFormat="true" ht="18.75" hidden="false" customHeight="false" outlineLevel="0" collapsed="false">
      <c r="A123" s="145" t="n">
        <v>5</v>
      </c>
      <c r="B123" s="146" t="n">
        <v>2</v>
      </c>
      <c r="C123" s="147" t="n">
        <v>2</v>
      </c>
      <c r="D123" s="147" t="n">
        <v>1</v>
      </c>
      <c r="E123" s="148" t="n">
        <v>7</v>
      </c>
      <c r="F123" s="147" t="n">
        <v>4</v>
      </c>
      <c r="G123" s="149" t="n">
        <v>0</v>
      </c>
      <c r="H123" s="148" t="n">
        <v>151</v>
      </c>
      <c r="I123" s="196" t="s">
        <v>117</v>
      </c>
      <c r="J123" s="197" t="n">
        <v>577398000</v>
      </c>
      <c r="K123" s="198" t="n">
        <v>577398000</v>
      </c>
      <c r="L123" s="6"/>
      <c r="M123" s="72" t="n">
        <f aca="false">ROUND(K123/J123*100,2)</f>
        <v>100</v>
      </c>
      <c r="N123" s="6"/>
    </row>
    <row r="124" s="51" customFormat="true" ht="40.5" hidden="false" customHeight="true" outlineLevel="0" collapsed="false">
      <c r="A124" s="42" t="n">
        <v>5</v>
      </c>
      <c r="B124" s="199" t="n">
        <v>2</v>
      </c>
      <c r="C124" s="200" t="n">
        <v>2</v>
      </c>
      <c r="D124" s="200" t="n">
        <v>2</v>
      </c>
      <c r="E124" s="76" t="n">
        <v>0</v>
      </c>
      <c r="F124" s="200" t="n">
        <v>0</v>
      </c>
      <c r="G124" s="201" t="n">
        <v>0</v>
      </c>
      <c r="H124" s="42" t="n">
        <v>151</v>
      </c>
      <c r="I124" s="48" t="s">
        <v>118</v>
      </c>
      <c r="J124" s="40" t="n">
        <f aca="false">SUM(J126:J128)</f>
        <v>274428006.24</v>
      </c>
      <c r="K124" s="40" t="n">
        <f aca="false">SUM(K126:K128)</f>
        <v>255235616.86</v>
      </c>
      <c r="L124" s="50"/>
      <c r="M124" s="41" t="n">
        <f aca="false">ROUND(K124/J124*100,2)</f>
        <v>93.01</v>
      </c>
      <c r="N124" s="50"/>
    </row>
    <row r="125" customFormat="false" ht="19.5" hidden="true" customHeight="true" outlineLevel="0" collapsed="false">
      <c r="A125" s="58" t="n">
        <v>5</v>
      </c>
      <c r="B125" s="97" t="n">
        <v>2</v>
      </c>
      <c r="C125" s="98" t="n">
        <v>2</v>
      </c>
      <c r="D125" s="98" t="n">
        <v>2</v>
      </c>
      <c r="E125" s="148" t="n">
        <v>999</v>
      </c>
      <c r="F125" s="98" t="n">
        <v>4</v>
      </c>
      <c r="G125" s="99" t="n">
        <v>0</v>
      </c>
      <c r="H125" s="58" t="n">
        <v>151</v>
      </c>
      <c r="I125" s="144" t="s">
        <v>119</v>
      </c>
      <c r="J125" s="49" t="e">
        <f aca="false">J129+J136+J137+J140+J141+J142+J143+J144+J145+J148+J149+J151+J131+J133+J134+J135+#REF!+J147+J138+J139+J146+J152+J154+J126+J127+J130+J132+J153</f>
        <v>#REF!</v>
      </c>
      <c r="K125" s="49" t="e">
        <f aca="false">K129+K136+K137+K140+K141+K142+K143+K144+K145+K148+K149+K151+K131+K133+K134+K135+#REF!+K147+K138+K139+K146+K152+K154+K126+K127+K130+K132+K153</f>
        <v>#REF!</v>
      </c>
      <c r="L125" s="5"/>
      <c r="M125" s="41" t="e">
        <f aca="false">ROUND(K125/J125*100,2)</f>
        <v>#REF!</v>
      </c>
      <c r="N125" s="5"/>
    </row>
    <row r="126" customFormat="false" ht="85.5" hidden="false" customHeight="true" outlineLevel="0" collapsed="false">
      <c r="A126" s="58" t="n">
        <v>5</v>
      </c>
      <c r="B126" s="97" t="n">
        <v>2</v>
      </c>
      <c r="C126" s="98" t="n">
        <v>2</v>
      </c>
      <c r="D126" s="98" t="n">
        <v>2</v>
      </c>
      <c r="E126" s="148" t="n">
        <v>8</v>
      </c>
      <c r="F126" s="98" t="n">
        <v>4</v>
      </c>
      <c r="G126" s="99" t="n">
        <v>0</v>
      </c>
      <c r="H126" s="58" t="n">
        <v>151</v>
      </c>
      <c r="I126" s="202" t="s">
        <v>120</v>
      </c>
      <c r="J126" s="96" t="n">
        <v>1426308.08</v>
      </c>
      <c r="K126" s="96" t="n">
        <v>1426308.08</v>
      </c>
      <c r="L126" s="5"/>
      <c r="M126" s="67" t="n">
        <f aca="false">ROUND(K126/J126*100,2)</f>
        <v>100</v>
      </c>
      <c r="N126" s="5"/>
    </row>
    <row r="127" customFormat="false" ht="86.25" hidden="false" customHeight="true" outlineLevel="0" collapsed="false">
      <c r="A127" s="58" t="n">
        <v>5</v>
      </c>
      <c r="B127" s="97" t="n">
        <v>2</v>
      </c>
      <c r="C127" s="98" t="n">
        <v>2</v>
      </c>
      <c r="D127" s="98" t="n">
        <v>2</v>
      </c>
      <c r="E127" s="148" t="n">
        <v>51</v>
      </c>
      <c r="F127" s="98" t="n">
        <v>4</v>
      </c>
      <c r="G127" s="99" t="n">
        <v>0</v>
      </c>
      <c r="H127" s="58" t="n">
        <v>151</v>
      </c>
      <c r="I127" s="202" t="s">
        <v>121</v>
      </c>
      <c r="J127" s="96" t="n">
        <v>534865.68</v>
      </c>
      <c r="K127" s="96" t="n">
        <v>534865.68</v>
      </c>
      <c r="L127" s="5"/>
      <c r="M127" s="67" t="n">
        <f aca="false">ROUND(K127/J127*100,2)</f>
        <v>100</v>
      </c>
      <c r="N127" s="5"/>
    </row>
    <row r="128" customFormat="false" ht="42.75" hidden="false" customHeight="true" outlineLevel="0" collapsed="false">
      <c r="A128" s="58" t="n">
        <v>5</v>
      </c>
      <c r="B128" s="97" t="n">
        <v>2</v>
      </c>
      <c r="C128" s="98" t="n">
        <v>2</v>
      </c>
      <c r="D128" s="98" t="n">
        <v>2</v>
      </c>
      <c r="E128" s="148" t="n">
        <v>999</v>
      </c>
      <c r="F128" s="98" t="n">
        <v>4</v>
      </c>
      <c r="G128" s="99" t="n">
        <v>0</v>
      </c>
      <c r="H128" s="58" t="n">
        <v>151</v>
      </c>
      <c r="I128" s="203" t="s">
        <v>119</v>
      </c>
      <c r="J128" s="80" t="n">
        <f aca="false">SUM(J129:J154)</f>
        <v>272466832.48</v>
      </c>
      <c r="K128" s="80" t="n">
        <f aca="false">SUM(K129:K154)</f>
        <v>253274443.1</v>
      </c>
      <c r="L128" s="80" t="n">
        <f aca="false">SUM(L129:L154)</f>
        <v>0</v>
      </c>
      <c r="M128" s="41" t="n">
        <f aca="false">ROUND(K128/J128*100,2)</f>
        <v>92.96</v>
      </c>
      <c r="N128" s="5"/>
    </row>
    <row r="129" customFormat="false" ht="68.25" hidden="false" customHeight="true" outlineLevel="0" collapsed="false">
      <c r="A129" s="58" t="n">
        <v>5</v>
      </c>
      <c r="B129" s="97" t="n">
        <v>2</v>
      </c>
      <c r="C129" s="98" t="n">
        <v>2</v>
      </c>
      <c r="D129" s="98" t="n">
        <v>2</v>
      </c>
      <c r="E129" s="82" t="n">
        <v>999</v>
      </c>
      <c r="F129" s="98" t="n">
        <v>4</v>
      </c>
      <c r="G129" s="99" t="n">
        <v>1021</v>
      </c>
      <c r="H129" s="58" t="n">
        <v>151</v>
      </c>
      <c r="I129" s="202" t="s">
        <v>122</v>
      </c>
      <c r="J129" s="96" t="n">
        <v>385400</v>
      </c>
      <c r="K129" s="152" t="n">
        <v>385400</v>
      </c>
      <c r="L129" s="5"/>
      <c r="M129" s="67" t="n">
        <f aca="false">ROUND(K129/J129*100,2)</f>
        <v>100</v>
      </c>
      <c r="N129" s="5"/>
    </row>
    <row r="130" customFormat="false" ht="78.75" hidden="false" customHeight="true" outlineLevel="0" collapsed="false">
      <c r="A130" s="111" t="n">
        <v>5</v>
      </c>
      <c r="B130" s="112" t="n">
        <v>2</v>
      </c>
      <c r="C130" s="113" t="n">
        <v>2</v>
      </c>
      <c r="D130" s="113" t="n">
        <v>2</v>
      </c>
      <c r="E130" s="62" t="n">
        <v>999</v>
      </c>
      <c r="F130" s="113" t="n">
        <v>4</v>
      </c>
      <c r="G130" s="114" t="n">
        <v>1022</v>
      </c>
      <c r="H130" s="111" t="n">
        <v>151</v>
      </c>
      <c r="I130" s="204" t="s">
        <v>123</v>
      </c>
      <c r="J130" s="128" t="n">
        <v>58500</v>
      </c>
      <c r="K130" s="161" t="n">
        <v>58500</v>
      </c>
      <c r="L130" s="5"/>
      <c r="M130" s="67" t="n">
        <f aca="false">ROUND(K130/J130*100,2)</f>
        <v>100</v>
      </c>
      <c r="N130" s="5"/>
    </row>
    <row r="131" customFormat="false" ht="61.5" hidden="false" customHeight="true" outlineLevel="0" collapsed="false">
      <c r="A131" s="111" t="n">
        <v>5</v>
      </c>
      <c r="B131" s="112" t="n">
        <v>2</v>
      </c>
      <c r="C131" s="113" t="n">
        <v>2</v>
      </c>
      <c r="D131" s="113" t="n">
        <v>2</v>
      </c>
      <c r="E131" s="62" t="n">
        <v>999</v>
      </c>
      <c r="F131" s="113" t="n">
        <v>4</v>
      </c>
      <c r="G131" s="114" t="n">
        <v>1031</v>
      </c>
      <c r="H131" s="111" t="n">
        <v>151</v>
      </c>
      <c r="I131" s="204" t="s">
        <v>124</v>
      </c>
      <c r="J131" s="128" t="n">
        <v>866710</v>
      </c>
      <c r="K131" s="161" t="n">
        <v>866710</v>
      </c>
      <c r="L131" s="5"/>
      <c r="M131" s="67" t="n">
        <f aca="false">ROUND(K131/J131*100,2)</f>
        <v>100</v>
      </c>
      <c r="N131" s="5"/>
    </row>
    <row r="132" customFormat="false" ht="84.75" hidden="false" customHeight="true" outlineLevel="0" collapsed="false">
      <c r="A132" s="111" t="n">
        <v>5</v>
      </c>
      <c r="B132" s="112" t="n">
        <v>2</v>
      </c>
      <c r="C132" s="113" t="n">
        <v>2</v>
      </c>
      <c r="D132" s="113" t="n">
        <v>2</v>
      </c>
      <c r="E132" s="62" t="n">
        <v>999</v>
      </c>
      <c r="F132" s="113" t="n">
        <v>4</v>
      </c>
      <c r="G132" s="114" t="n">
        <v>5392</v>
      </c>
      <c r="H132" s="111" t="n">
        <v>151</v>
      </c>
      <c r="I132" s="204" t="s">
        <v>125</v>
      </c>
      <c r="J132" s="128" t="n">
        <v>15543600</v>
      </c>
      <c r="K132" s="161" t="n">
        <v>0</v>
      </c>
      <c r="L132" s="5" t="n">
        <v>0</v>
      </c>
      <c r="M132" s="67" t="n">
        <f aca="false">ROUND(K132/J132*100,2)</f>
        <v>0</v>
      </c>
      <c r="N132" s="5"/>
    </row>
    <row r="133" customFormat="false" ht="93" hidden="false" customHeight="true" outlineLevel="0" collapsed="false">
      <c r="A133" s="111" t="n">
        <v>5</v>
      </c>
      <c r="B133" s="112" t="n">
        <v>2</v>
      </c>
      <c r="C133" s="113" t="n">
        <v>2</v>
      </c>
      <c r="D133" s="113" t="n">
        <v>2</v>
      </c>
      <c r="E133" s="62" t="n">
        <v>999</v>
      </c>
      <c r="F133" s="113" t="n">
        <v>4</v>
      </c>
      <c r="G133" s="114" t="n">
        <v>7422</v>
      </c>
      <c r="H133" s="111" t="n">
        <v>151</v>
      </c>
      <c r="I133" s="204" t="s">
        <v>126</v>
      </c>
      <c r="J133" s="128" t="n">
        <v>780276.99</v>
      </c>
      <c r="K133" s="161" t="n">
        <v>780276.99</v>
      </c>
      <c r="L133" s="5"/>
      <c r="M133" s="67" t="n">
        <f aca="false">ROUND(K133/J133*100,2)</f>
        <v>100</v>
      </c>
      <c r="N133" s="5"/>
    </row>
    <row r="134" customFormat="false" ht="88.5" hidden="false" customHeight="true" outlineLevel="0" collapsed="false">
      <c r="A134" s="111" t="n">
        <v>5</v>
      </c>
      <c r="B134" s="112" t="n">
        <v>2</v>
      </c>
      <c r="C134" s="113" t="n">
        <v>2</v>
      </c>
      <c r="D134" s="113" t="n">
        <v>2</v>
      </c>
      <c r="E134" s="62" t="n">
        <v>999</v>
      </c>
      <c r="F134" s="113" t="n">
        <v>4</v>
      </c>
      <c r="G134" s="114" t="n">
        <v>7441</v>
      </c>
      <c r="H134" s="111" t="n">
        <v>151</v>
      </c>
      <c r="I134" s="204" t="s">
        <v>127</v>
      </c>
      <c r="J134" s="128" t="n">
        <v>584600</v>
      </c>
      <c r="K134" s="161" t="n">
        <v>336402.23</v>
      </c>
      <c r="L134" s="5"/>
      <c r="M134" s="67" t="n">
        <f aca="false">ROUND(K134/J134*100,2)</f>
        <v>57.54</v>
      </c>
      <c r="N134" s="5"/>
    </row>
    <row r="135" customFormat="false" ht="107.25" hidden="false" customHeight="true" outlineLevel="0" collapsed="false">
      <c r="A135" s="111" t="n">
        <v>5</v>
      </c>
      <c r="B135" s="112" t="n">
        <v>2</v>
      </c>
      <c r="C135" s="113" t="n">
        <v>2</v>
      </c>
      <c r="D135" s="113" t="n">
        <v>2</v>
      </c>
      <c r="E135" s="62" t="n">
        <v>999</v>
      </c>
      <c r="F135" s="113" t="n">
        <v>4</v>
      </c>
      <c r="G135" s="114" t="n">
        <v>7443</v>
      </c>
      <c r="H135" s="111" t="n">
        <v>151</v>
      </c>
      <c r="I135" s="204" t="s">
        <v>128</v>
      </c>
      <c r="J135" s="128" t="n">
        <v>2951998</v>
      </c>
      <c r="K135" s="161" t="n">
        <v>2951998</v>
      </c>
      <c r="L135" s="5"/>
      <c r="M135" s="67" t="n">
        <f aca="false">ROUND(K135/J135*100,2)</f>
        <v>100</v>
      </c>
      <c r="N135" s="5"/>
    </row>
    <row r="136" customFormat="false" ht="19.5" hidden="false" customHeight="true" outlineLevel="0" collapsed="false">
      <c r="A136" s="58" t="n">
        <v>5</v>
      </c>
      <c r="B136" s="97" t="n">
        <v>2</v>
      </c>
      <c r="C136" s="98" t="n">
        <v>2</v>
      </c>
      <c r="D136" s="98" t="n">
        <v>2</v>
      </c>
      <c r="E136" s="58" t="n">
        <v>999</v>
      </c>
      <c r="F136" s="98" t="n">
        <v>4</v>
      </c>
      <c r="G136" s="99" t="n">
        <v>7479</v>
      </c>
      <c r="H136" s="58" t="n">
        <v>151</v>
      </c>
      <c r="I136" s="202" t="s">
        <v>129</v>
      </c>
      <c r="J136" s="96" t="n">
        <v>1800</v>
      </c>
      <c r="K136" s="152" t="n">
        <v>1800</v>
      </c>
      <c r="L136" s="5"/>
      <c r="M136" s="67" t="n">
        <v>100</v>
      </c>
      <c r="N136" s="5"/>
    </row>
    <row r="137" customFormat="false" ht="59.25" hidden="false" customHeight="true" outlineLevel="0" collapsed="false">
      <c r="A137" s="58"/>
      <c r="B137" s="97"/>
      <c r="C137" s="98"/>
      <c r="D137" s="98"/>
      <c r="E137" s="58"/>
      <c r="F137" s="98"/>
      <c r="G137" s="99"/>
      <c r="H137" s="58"/>
      <c r="I137" s="202"/>
      <c r="J137" s="96"/>
      <c r="K137" s="152"/>
      <c r="L137" s="5"/>
      <c r="M137" s="67"/>
      <c r="N137" s="5"/>
    </row>
    <row r="138" customFormat="false" ht="91.5" hidden="false" customHeight="true" outlineLevel="0" collapsed="false">
      <c r="A138" s="205" t="n">
        <v>5</v>
      </c>
      <c r="B138" s="206" t="n">
        <v>2</v>
      </c>
      <c r="C138" s="207" t="n">
        <v>2</v>
      </c>
      <c r="D138" s="207" t="n">
        <v>2</v>
      </c>
      <c r="E138" s="208" t="n">
        <v>999</v>
      </c>
      <c r="F138" s="207" t="n">
        <v>4</v>
      </c>
      <c r="G138" s="209" t="n">
        <v>7481</v>
      </c>
      <c r="H138" s="205" t="n">
        <v>151</v>
      </c>
      <c r="I138" s="210" t="s">
        <v>130</v>
      </c>
      <c r="J138" s="211" t="n">
        <v>200000</v>
      </c>
      <c r="K138" s="176" t="n">
        <v>200000</v>
      </c>
      <c r="L138" s="5"/>
      <c r="M138" s="67" t="n">
        <f aca="false">ROUND(K138/J138*100,2)</f>
        <v>100</v>
      </c>
      <c r="N138" s="5"/>
    </row>
    <row r="139" customFormat="false" ht="78" hidden="false" customHeight="true" outlineLevel="0" collapsed="false">
      <c r="A139" s="205" t="n">
        <v>5</v>
      </c>
      <c r="B139" s="206" t="n">
        <v>2</v>
      </c>
      <c r="C139" s="207" t="n">
        <v>2</v>
      </c>
      <c r="D139" s="207" t="n">
        <v>2</v>
      </c>
      <c r="E139" s="208" t="n">
        <v>999</v>
      </c>
      <c r="F139" s="207" t="n">
        <v>4</v>
      </c>
      <c r="G139" s="209" t="n">
        <v>7483</v>
      </c>
      <c r="H139" s="205" t="n">
        <v>151</v>
      </c>
      <c r="I139" s="210" t="s">
        <v>131</v>
      </c>
      <c r="J139" s="211" t="n">
        <v>130000</v>
      </c>
      <c r="K139" s="176" t="n">
        <v>130000</v>
      </c>
      <c r="L139" s="5" t="n">
        <v>0</v>
      </c>
      <c r="M139" s="67" t="n">
        <f aca="false">ROUND(K139/J139*100,2)</f>
        <v>100</v>
      </c>
      <c r="N139" s="5"/>
    </row>
    <row r="140" customFormat="false" ht="96" hidden="false" customHeight="true" outlineLevel="0" collapsed="false">
      <c r="A140" s="58" t="n">
        <v>5</v>
      </c>
      <c r="B140" s="97" t="n">
        <v>2</v>
      </c>
      <c r="C140" s="98" t="n">
        <v>2</v>
      </c>
      <c r="D140" s="98" t="n">
        <v>2</v>
      </c>
      <c r="E140" s="82" t="n">
        <v>999</v>
      </c>
      <c r="F140" s="98" t="n">
        <v>4</v>
      </c>
      <c r="G140" s="99" t="n">
        <v>7485</v>
      </c>
      <c r="H140" s="58" t="n">
        <v>151</v>
      </c>
      <c r="I140" s="202" t="s">
        <v>132</v>
      </c>
      <c r="J140" s="96" t="n">
        <v>80000</v>
      </c>
      <c r="K140" s="152" t="n">
        <v>80000</v>
      </c>
      <c r="L140" s="5"/>
      <c r="M140" s="67" t="n">
        <f aca="false">ROUND(K140/J140*100,2)</f>
        <v>100</v>
      </c>
      <c r="N140" s="5"/>
    </row>
    <row r="141" customFormat="false" ht="86.25" hidden="false" customHeight="true" outlineLevel="0" collapsed="false">
      <c r="A141" s="58" t="n">
        <v>5</v>
      </c>
      <c r="B141" s="97" t="n">
        <v>2</v>
      </c>
      <c r="C141" s="98" t="n">
        <v>2</v>
      </c>
      <c r="D141" s="98" t="n">
        <v>2</v>
      </c>
      <c r="E141" s="82" t="n">
        <v>999</v>
      </c>
      <c r="F141" s="98" t="n">
        <v>4</v>
      </c>
      <c r="G141" s="99" t="n">
        <v>7488</v>
      </c>
      <c r="H141" s="58" t="n">
        <v>151</v>
      </c>
      <c r="I141" s="202" t="s">
        <v>133</v>
      </c>
      <c r="J141" s="96" t="n">
        <v>26200</v>
      </c>
      <c r="K141" s="152" t="n">
        <v>26200</v>
      </c>
      <c r="L141" s="5"/>
      <c r="M141" s="67" t="n">
        <f aca="false">ROUND(K141/J141*100,2)</f>
        <v>100</v>
      </c>
      <c r="N141" s="5"/>
    </row>
    <row r="142" customFormat="false" ht="72.75" hidden="false" customHeight="true" outlineLevel="0" collapsed="false">
      <c r="A142" s="58" t="n">
        <v>5</v>
      </c>
      <c r="B142" s="97" t="n">
        <v>2</v>
      </c>
      <c r="C142" s="98" t="n">
        <v>2</v>
      </c>
      <c r="D142" s="98" t="n">
        <v>2</v>
      </c>
      <c r="E142" s="82" t="n">
        <v>999</v>
      </c>
      <c r="F142" s="98" t="n">
        <v>4</v>
      </c>
      <c r="G142" s="99" t="n">
        <v>7492</v>
      </c>
      <c r="H142" s="58" t="n">
        <v>151</v>
      </c>
      <c r="I142" s="100" t="s">
        <v>134</v>
      </c>
      <c r="J142" s="66" t="n">
        <v>248000</v>
      </c>
      <c r="K142" s="180" t="n">
        <v>248000</v>
      </c>
      <c r="L142" s="5"/>
      <c r="M142" s="67" t="n">
        <f aca="false">ROUND(K142/J142*100,2)</f>
        <v>100</v>
      </c>
      <c r="N142" s="5"/>
    </row>
    <row r="143" customFormat="false" ht="93.75" hidden="false" customHeight="true" outlineLevel="0" collapsed="false">
      <c r="A143" s="58" t="n">
        <v>5</v>
      </c>
      <c r="B143" s="97" t="n">
        <v>2</v>
      </c>
      <c r="C143" s="98" t="n">
        <v>2</v>
      </c>
      <c r="D143" s="98" t="n">
        <v>2</v>
      </c>
      <c r="E143" s="82" t="n">
        <v>999</v>
      </c>
      <c r="F143" s="98" t="n">
        <v>4</v>
      </c>
      <c r="G143" s="99" t="n">
        <v>7508</v>
      </c>
      <c r="H143" s="58" t="n">
        <v>151</v>
      </c>
      <c r="I143" s="100" t="s">
        <v>135</v>
      </c>
      <c r="J143" s="66" t="n">
        <v>70202900</v>
      </c>
      <c r="K143" s="180" t="n">
        <v>70202900</v>
      </c>
      <c r="L143" s="5"/>
      <c r="M143" s="67" t="n">
        <f aca="false">ROUND(K143/J143*100,2)</f>
        <v>100</v>
      </c>
      <c r="N143" s="5"/>
    </row>
    <row r="144" customFormat="false" ht="55.5" hidden="false" customHeight="true" outlineLevel="0" collapsed="false">
      <c r="A144" s="58" t="n">
        <v>5</v>
      </c>
      <c r="B144" s="97" t="n">
        <v>2</v>
      </c>
      <c r="C144" s="98" t="n">
        <v>2</v>
      </c>
      <c r="D144" s="98" t="n">
        <v>2</v>
      </c>
      <c r="E144" s="82" t="n">
        <v>999</v>
      </c>
      <c r="F144" s="98" t="n">
        <v>4</v>
      </c>
      <c r="G144" s="99" t="n">
        <v>7511</v>
      </c>
      <c r="H144" s="58" t="n">
        <v>151</v>
      </c>
      <c r="I144" s="115" t="s">
        <v>136</v>
      </c>
      <c r="J144" s="137" t="n">
        <v>129943500</v>
      </c>
      <c r="K144" s="212" t="n">
        <v>129943500</v>
      </c>
      <c r="L144" s="5"/>
      <c r="M144" s="67" t="n">
        <f aca="false">ROUND(K144/J144*100,2)</f>
        <v>100</v>
      </c>
      <c r="N144" s="5"/>
    </row>
    <row r="145" customFormat="false" ht="116.25" hidden="false" customHeight="true" outlineLevel="0" collapsed="false">
      <c r="A145" s="111" t="n">
        <v>5</v>
      </c>
      <c r="B145" s="112" t="n">
        <v>2</v>
      </c>
      <c r="C145" s="113" t="n">
        <v>2</v>
      </c>
      <c r="D145" s="113" t="n">
        <v>2</v>
      </c>
      <c r="E145" s="82" t="n">
        <v>999</v>
      </c>
      <c r="F145" s="113" t="n">
        <v>4</v>
      </c>
      <c r="G145" s="114" t="n">
        <v>7558</v>
      </c>
      <c r="H145" s="111" t="n">
        <v>151</v>
      </c>
      <c r="I145" s="115" t="s">
        <v>137</v>
      </c>
      <c r="J145" s="137" t="n">
        <v>16139700</v>
      </c>
      <c r="K145" s="212" t="n">
        <v>16139700</v>
      </c>
      <c r="L145" s="5"/>
      <c r="M145" s="67" t="n">
        <f aca="false">ROUND(K145/J145*100,2)</f>
        <v>100</v>
      </c>
      <c r="N145" s="5"/>
    </row>
    <row r="146" customFormat="false" ht="208.5" hidden="false" customHeight="true" outlineLevel="0" collapsed="false">
      <c r="A146" s="111" t="n">
        <v>5</v>
      </c>
      <c r="B146" s="112" t="n">
        <v>2</v>
      </c>
      <c r="C146" s="113" t="n">
        <v>2</v>
      </c>
      <c r="D146" s="113" t="n">
        <v>2</v>
      </c>
      <c r="E146" s="82" t="n">
        <v>999</v>
      </c>
      <c r="F146" s="113" t="n">
        <v>4</v>
      </c>
      <c r="G146" s="114" t="n">
        <v>7571</v>
      </c>
      <c r="H146" s="111" t="n">
        <v>151</v>
      </c>
      <c r="I146" s="115" t="s">
        <v>138</v>
      </c>
      <c r="J146" s="137" t="n">
        <v>2600000</v>
      </c>
      <c r="K146" s="212" t="n">
        <v>0</v>
      </c>
      <c r="L146" s="5"/>
      <c r="M146" s="67" t="n">
        <v>0</v>
      </c>
      <c r="N146" s="5"/>
    </row>
    <row r="147" customFormat="false" ht="90.75" hidden="false" customHeight="true" outlineLevel="0" collapsed="false">
      <c r="A147" s="111" t="n">
        <v>5</v>
      </c>
      <c r="B147" s="112" t="n">
        <v>2</v>
      </c>
      <c r="C147" s="113" t="n">
        <v>2</v>
      </c>
      <c r="D147" s="113" t="n">
        <v>2</v>
      </c>
      <c r="E147" s="82" t="n">
        <v>999</v>
      </c>
      <c r="F147" s="113" t="n">
        <v>4</v>
      </c>
      <c r="G147" s="114" t="n">
        <v>7581</v>
      </c>
      <c r="H147" s="111" t="n">
        <v>151</v>
      </c>
      <c r="I147" s="115" t="s">
        <v>139</v>
      </c>
      <c r="J147" s="137" t="n">
        <v>164297.49</v>
      </c>
      <c r="K147" s="212" t="n">
        <v>34020.05</v>
      </c>
      <c r="L147" s="5"/>
      <c r="M147" s="67" t="n">
        <f aca="false">ROUND(K147/J147*100,2)</f>
        <v>20.71</v>
      </c>
      <c r="N147" s="5"/>
    </row>
    <row r="148" customFormat="false" ht="60.75" hidden="false" customHeight="true" outlineLevel="0" collapsed="false">
      <c r="A148" s="111" t="n">
        <v>5</v>
      </c>
      <c r="B148" s="112" t="n">
        <v>2</v>
      </c>
      <c r="C148" s="113" t="n">
        <v>2</v>
      </c>
      <c r="D148" s="113" t="n">
        <v>2</v>
      </c>
      <c r="E148" s="82" t="n">
        <v>999</v>
      </c>
      <c r="F148" s="113" t="n">
        <v>4</v>
      </c>
      <c r="G148" s="114" t="n">
        <v>7582</v>
      </c>
      <c r="H148" s="111" t="n">
        <v>151</v>
      </c>
      <c r="I148" s="115" t="s">
        <v>140</v>
      </c>
      <c r="J148" s="137" t="n">
        <v>4174900</v>
      </c>
      <c r="K148" s="212" t="n">
        <v>4085023.72</v>
      </c>
      <c r="L148" s="5"/>
      <c r="M148" s="67" t="n">
        <f aca="false">ROUND(K148/J148*100,2)</f>
        <v>97.85</v>
      </c>
      <c r="N148" s="5"/>
    </row>
    <row r="149" customFormat="false" ht="70.5" hidden="false" customHeight="true" outlineLevel="0" collapsed="false">
      <c r="A149" s="111" t="n">
        <v>5</v>
      </c>
      <c r="B149" s="112" t="n">
        <v>2</v>
      </c>
      <c r="C149" s="113" t="n">
        <v>2</v>
      </c>
      <c r="D149" s="113" t="n">
        <v>2</v>
      </c>
      <c r="E149" s="82" t="n">
        <v>999</v>
      </c>
      <c r="F149" s="113" t="n">
        <v>4</v>
      </c>
      <c r="G149" s="114" t="n">
        <v>7583</v>
      </c>
      <c r="H149" s="111" t="n">
        <v>151</v>
      </c>
      <c r="I149" s="115" t="s">
        <v>141</v>
      </c>
      <c r="J149" s="137" t="n">
        <v>3535200</v>
      </c>
      <c r="K149" s="212" t="n">
        <v>3535176.9</v>
      </c>
      <c r="L149" s="5"/>
      <c r="M149" s="67" t="n">
        <f aca="false">ROUND(K149/J149*100,2)</f>
        <v>100</v>
      </c>
      <c r="N149" s="5"/>
    </row>
    <row r="150" customFormat="false" ht="113.25" hidden="false" customHeight="true" outlineLevel="0" collapsed="false">
      <c r="A150" s="111" t="n">
        <v>5</v>
      </c>
      <c r="B150" s="112" t="n">
        <v>2</v>
      </c>
      <c r="C150" s="113" t="n">
        <v>2</v>
      </c>
      <c r="D150" s="113" t="n">
        <v>2</v>
      </c>
      <c r="E150" s="82" t="n">
        <v>999</v>
      </c>
      <c r="F150" s="113" t="n">
        <v>4</v>
      </c>
      <c r="G150" s="114" t="n">
        <v>7584</v>
      </c>
      <c r="H150" s="111" t="n">
        <v>151</v>
      </c>
      <c r="I150" s="115" t="s">
        <v>142</v>
      </c>
      <c r="J150" s="137" t="n">
        <v>156600</v>
      </c>
      <c r="K150" s="212" t="n">
        <v>156600</v>
      </c>
      <c r="L150" s="5"/>
      <c r="M150" s="67" t="n">
        <f aca="false">ROUND(K150/J150*100,2)</f>
        <v>100</v>
      </c>
      <c r="N150" s="5"/>
    </row>
    <row r="151" customFormat="false" ht="46.15" hidden="false" customHeight="true" outlineLevel="0" collapsed="false">
      <c r="A151" s="111" t="n">
        <v>5</v>
      </c>
      <c r="B151" s="112" t="n">
        <v>2</v>
      </c>
      <c r="C151" s="113" t="n">
        <v>2</v>
      </c>
      <c r="D151" s="113" t="n">
        <v>2</v>
      </c>
      <c r="E151" s="82" t="n">
        <v>999</v>
      </c>
      <c r="F151" s="113" t="n">
        <v>4</v>
      </c>
      <c r="G151" s="114" t="n">
        <v>7585</v>
      </c>
      <c r="H151" s="111" t="n">
        <v>151</v>
      </c>
      <c r="I151" s="115" t="s">
        <v>143</v>
      </c>
      <c r="J151" s="137" t="n">
        <v>2091200</v>
      </c>
      <c r="K151" s="212" t="n">
        <v>2091200</v>
      </c>
      <c r="L151" s="5"/>
      <c r="M151" s="67" t="n">
        <f aca="false">ROUND(K151/J151*100,2)</f>
        <v>100</v>
      </c>
      <c r="N151" s="5"/>
    </row>
    <row r="152" customFormat="false" ht="108.75" hidden="false" customHeight="true" outlineLevel="0" collapsed="false">
      <c r="A152" s="111" t="n">
        <v>5</v>
      </c>
      <c r="B152" s="112" t="n">
        <v>2</v>
      </c>
      <c r="C152" s="113" t="n">
        <v>2</v>
      </c>
      <c r="D152" s="113" t="n">
        <v>2</v>
      </c>
      <c r="E152" s="82" t="n">
        <v>999</v>
      </c>
      <c r="F152" s="113" t="n">
        <v>4</v>
      </c>
      <c r="G152" s="114" t="n">
        <v>7743</v>
      </c>
      <c r="H152" s="111" t="n">
        <v>151</v>
      </c>
      <c r="I152" s="115" t="s">
        <v>144</v>
      </c>
      <c r="J152" s="137" t="n">
        <v>12000000</v>
      </c>
      <c r="K152" s="212" t="n">
        <v>12000000</v>
      </c>
      <c r="L152" s="5" t="n">
        <v>0</v>
      </c>
      <c r="M152" s="67" t="n">
        <f aca="false">ROUND(K152/J152*100,2)</f>
        <v>100</v>
      </c>
      <c r="N152" s="5"/>
    </row>
    <row r="153" customFormat="false" ht="132.75" hidden="false" customHeight="true" outlineLevel="0" collapsed="false">
      <c r="A153" s="111" t="n">
        <v>5</v>
      </c>
      <c r="B153" s="112" t="n">
        <v>2</v>
      </c>
      <c r="C153" s="113" t="n">
        <v>2</v>
      </c>
      <c r="D153" s="113" t="n">
        <v>2</v>
      </c>
      <c r="E153" s="82" t="n">
        <v>999</v>
      </c>
      <c r="F153" s="113" t="n">
        <v>4</v>
      </c>
      <c r="G153" s="114" t="n">
        <v>7744</v>
      </c>
      <c r="H153" s="111" t="n">
        <v>151</v>
      </c>
      <c r="I153" s="115" t="s">
        <v>145</v>
      </c>
      <c r="J153" s="137" t="n">
        <v>3236050</v>
      </c>
      <c r="K153" s="212" t="n">
        <v>3236050</v>
      </c>
      <c r="L153" s="5"/>
      <c r="M153" s="67" t="n">
        <f aca="false">ROUND(K153/J153*100,2)</f>
        <v>100</v>
      </c>
      <c r="N153" s="5"/>
    </row>
    <row r="154" customFormat="false" ht="126" hidden="false" customHeight="true" outlineLevel="0" collapsed="false">
      <c r="A154" s="111" t="n">
        <v>5</v>
      </c>
      <c r="B154" s="112" t="n">
        <v>2</v>
      </c>
      <c r="C154" s="113" t="n">
        <v>2</v>
      </c>
      <c r="D154" s="113" t="n">
        <v>2</v>
      </c>
      <c r="E154" s="82" t="n">
        <v>999</v>
      </c>
      <c r="F154" s="113" t="n">
        <v>4</v>
      </c>
      <c r="G154" s="114" t="n">
        <v>7746</v>
      </c>
      <c r="H154" s="111" t="n">
        <v>151</v>
      </c>
      <c r="I154" s="115" t="s">
        <v>146</v>
      </c>
      <c r="J154" s="137" t="n">
        <v>6365400</v>
      </c>
      <c r="K154" s="212" t="n">
        <v>5784985.21</v>
      </c>
      <c r="L154" s="5" t="n">
        <v>0</v>
      </c>
      <c r="M154" s="67" t="n">
        <f aca="false">ROUND(K154/J154*100,2)</f>
        <v>90.88</v>
      </c>
      <c r="N154" s="5"/>
    </row>
    <row r="155" s="215" customFormat="true" ht="38.25" hidden="false" customHeight="true" outlineLevel="0" collapsed="false">
      <c r="A155" s="122" t="n">
        <v>5</v>
      </c>
      <c r="B155" s="123" t="n">
        <v>2</v>
      </c>
      <c r="C155" s="124" t="n">
        <v>2</v>
      </c>
      <c r="D155" s="124" t="n">
        <v>3</v>
      </c>
      <c r="E155" s="213" t="n">
        <v>0</v>
      </c>
      <c r="F155" s="124" t="n">
        <v>0</v>
      </c>
      <c r="G155" s="125" t="n">
        <v>0</v>
      </c>
      <c r="H155" s="122" t="n">
        <v>151</v>
      </c>
      <c r="I155" s="116" t="s">
        <v>147</v>
      </c>
      <c r="J155" s="214" t="n">
        <f aca="false">J159+J163+J157+J158+J156+J205+J206+J164</f>
        <v>811480349.92</v>
      </c>
      <c r="K155" s="214" t="n">
        <f aca="false">K159+K163+K157+K158+K156+K205+K206+K164</f>
        <v>805032980.45</v>
      </c>
      <c r="L155" s="50"/>
      <c r="M155" s="41" t="n">
        <f aca="false">ROUND(K155/J155*100,2)</f>
        <v>99.21</v>
      </c>
      <c r="N155" s="50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</row>
    <row r="156" s="153" customFormat="true" ht="94.5" hidden="false" customHeight="true" outlineLevel="0" collapsed="false">
      <c r="A156" s="145" t="n">
        <v>5</v>
      </c>
      <c r="B156" s="146" t="n">
        <v>2</v>
      </c>
      <c r="C156" s="147" t="n">
        <v>2</v>
      </c>
      <c r="D156" s="147" t="n">
        <v>3</v>
      </c>
      <c r="E156" s="148" t="n">
        <v>1</v>
      </c>
      <c r="F156" s="147" t="n">
        <v>4</v>
      </c>
      <c r="G156" s="149" t="n">
        <v>0</v>
      </c>
      <c r="H156" s="148" t="n">
        <v>151</v>
      </c>
      <c r="I156" s="178" t="s">
        <v>148</v>
      </c>
      <c r="J156" s="179" t="n">
        <v>74111519</v>
      </c>
      <c r="K156" s="180" t="n">
        <v>69022172.99</v>
      </c>
      <c r="L156" s="6"/>
      <c r="M156" s="67" t="n">
        <f aca="false">ROUND(K156/J156*100,2)</f>
        <v>93.13</v>
      </c>
      <c r="N156" s="6"/>
    </row>
    <row r="157" s="153" customFormat="true" ht="81" hidden="false" customHeight="true" outlineLevel="0" collapsed="false">
      <c r="A157" s="145" t="n">
        <v>5</v>
      </c>
      <c r="B157" s="146" t="n">
        <v>2</v>
      </c>
      <c r="C157" s="147" t="n">
        <v>2</v>
      </c>
      <c r="D157" s="147" t="n">
        <v>3</v>
      </c>
      <c r="E157" s="148" t="n">
        <v>4</v>
      </c>
      <c r="F157" s="147" t="n">
        <v>4</v>
      </c>
      <c r="G157" s="149" t="n">
        <v>0</v>
      </c>
      <c r="H157" s="148" t="n">
        <v>151</v>
      </c>
      <c r="I157" s="178" t="s">
        <v>149</v>
      </c>
      <c r="J157" s="179" t="n">
        <v>2217596.36</v>
      </c>
      <c r="K157" s="180" t="n">
        <v>2213014.79</v>
      </c>
      <c r="L157" s="6"/>
      <c r="M157" s="67" t="n">
        <f aca="false">ROUND(K157/J157*100,2)</f>
        <v>99.79</v>
      </c>
      <c r="N157" s="6"/>
    </row>
    <row r="158" s="153" customFormat="true" ht="80.25" hidden="false" customHeight="true" outlineLevel="0" collapsed="false">
      <c r="A158" s="145" t="n">
        <v>5</v>
      </c>
      <c r="B158" s="146" t="n">
        <v>2</v>
      </c>
      <c r="C158" s="147" t="n">
        <v>2</v>
      </c>
      <c r="D158" s="147" t="n">
        <v>3</v>
      </c>
      <c r="E158" s="148" t="n">
        <v>12</v>
      </c>
      <c r="F158" s="147" t="n">
        <v>4</v>
      </c>
      <c r="G158" s="149" t="n">
        <v>0</v>
      </c>
      <c r="H158" s="148" t="n">
        <v>151</v>
      </c>
      <c r="I158" s="178" t="s">
        <v>150</v>
      </c>
      <c r="J158" s="179" t="n">
        <v>20400</v>
      </c>
      <c r="K158" s="180" t="n">
        <v>5200</v>
      </c>
      <c r="L158" s="6"/>
      <c r="M158" s="67" t="n">
        <f aca="false">ROUND(K158/J158*100,2)</f>
        <v>25.49</v>
      </c>
      <c r="N158" s="6"/>
    </row>
    <row r="159" customFormat="false" ht="0.6" hidden="false" customHeight="true" outlineLevel="0" collapsed="false">
      <c r="A159" s="58" t="n">
        <v>5</v>
      </c>
      <c r="B159" s="59" t="n">
        <v>2</v>
      </c>
      <c r="C159" s="60" t="n">
        <v>2</v>
      </c>
      <c r="D159" s="60" t="n">
        <v>3</v>
      </c>
      <c r="E159" s="82" t="n">
        <v>21</v>
      </c>
      <c r="F159" s="60" t="n">
        <v>4</v>
      </c>
      <c r="G159" s="83" t="n">
        <v>0</v>
      </c>
      <c r="H159" s="82" t="n">
        <v>151</v>
      </c>
      <c r="I159" s="93" t="s">
        <v>151</v>
      </c>
      <c r="J159" s="65" t="n">
        <f aca="false">J160+J161</f>
        <v>0</v>
      </c>
      <c r="K159" s="180"/>
      <c r="L159" s="5"/>
      <c r="M159" s="67" t="e">
        <f aca="false">ROUND(K159/J159*100,2)</f>
        <v>#DIV/0!</v>
      </c>
      <c r="N159" s="5"/>
    </row>
    <row r="160" customFormat="false" ht="34.9" hidden="true" customHeight="true" outlineLevel="0" collapsed="false">
      <c r="A160" s="58" t="n">
        <v>5</v>
      </c>
      <c r="B160" s="59" t="n">
        <v>2</v>
      </c>
      <c r="C160" s="60" t="n">
        <v>2</v>
      </c>
      <c r="D160" s="60" t="n">
        <v>3</v>
      </c>
      <c r="E160" s="82" t="n">
        <v>21</v>
      </c>
      <c r="F160" s="60" t="n">
        <v>4</v>
      </c>
      <c r="G160" s="83" t="n">
        <v>8000</v>
      </c>
      <c r="H160" s="82" t="n">
        <v>151</v>
      </c>
      <c r="I160" s="100" t="s">
        <v>152</v>
      </c>
      <c r="J160" s="136"/>
      <c r="K160" s="212"/>
      <c r="L160" s="5"/>
      <c r="M160" s="67" t="e">
        <f aca="false">ROUND(K160/J160*100,2)</f>
        <v>#DIV/0!</v>
      </c>
      <c r="N160" s="5"/>
    </row>
    <row r="161" customFormat="false" ht="34.15" hidden="true" customHeight="true" outlineLevel="0" collapsed="false">
      <c r="A161" s="58" t="n">
        <v>5</v>
      </c>
      <c r="B161" s="97" t="n">
        <v>2</v>
      </c>
      <c r="C161" s="98" t="n">
        <v>2</v>
      </c>
      <c r="D161" s="98" t="n">
        <v>3</v>
      </c>
      <c r="E161" s="58" t="n">
        <v>21</v>
      </c>
      <c r="F161" s="98" t="n">
        <v>4</v>
      </c>
      <c r="G161" s="99" t="n">
        <v>9000</v>
      </c>
      <c r="H161" s="58" t="n">
        <v>151</v>
      </c>
      <c r="I161" s="100"/>
      <c r="J161" s="66"/>
      <c r="K161" s="180"/>
      <c r="L161" s="5"/>
      <c r="M161" s="67" t="e">
        <f aca="false">ROUND(K161/J161*100,2)</f>
        <v>#DIV/0!</v>
      </c>
      <c r="N161" s="5"/>
    </row>
    <row r="162" customFormat="false" ht="4.15" hidden="tru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100"/>
      <c r="J162" s="66"/>
      <c r="K162" s="180"/>
      <c r="L162" s="5"/>
      <c r="M162" s="67" t="e">
        <f aca="false">ROUND(K162/J162*100,2)</f>
        <v>#DIV/0!</v>
      </c>
      <c r="N162" s="5"/>
    </row>
    <row r="163" s="216" customFormat="true" ht="72" hidden="false" customHeight="true" outlineLevel="0" collapsed="false">
      <c r="A163" s="58" t="n">
        <v>5</v>
      </c>
      <c r="B163" s="59" t="n">
        <v>2</v>
      </c>
      <c r="C163" s="60" t="n">
        <v>2</v>
      </c>
      <c r="D163" s="60" t="n">
        <v>3</v>
      </c>
      <c r="E163" s="82" t="n">
        <v>22</v>
      </c>
      <c r="F163" s="60" t="n">
        <v>4</v>
      </c>
      <c r="G163" s="83" t="n">
        <v>0</v>
      </c>
      <c r="H163" s="82" t="n">
        <v>151</v>
      </c>
      <c r="I163" s="93" t="s">
        <v>153</v>
      </c>
      <c r="J163" s="65" t="n">
        <v>15789259.6</v>
      </c>
      <c r="K163" s="66" t="n">
        <v>15789259.6</v>
      </c>
      <c r="L163" s="50"/>
      <c r="M163" s="67" t="n">
        <f aca="false">ROUND(K163/J163*100,2)</f>
        <v>100</v>
      </c>
      <c r="N163" s="50"/>
      <c r="O163" s="51"/>
      <c r="P163" s="51"/>
    </row>
    <row r="164" customFormat="false" ht="37.5" hidden="false" customHeight="false" outlineLevel="0" collapsed="false">
      <c r="A164" s="42" t="n">
        <v>5</v>
      </c>
      <c r="B164" s="43" t="n">
        <v>2</v>
      </c>
      <c r="C164" s="44" t="n">
        <v>2</v>
      </c>
      <c r="D164" s="44" t="n">
        <v>3</v>
      </c>
      <c r="E164" s="76" t="n">
        <v>24</v>
      </c>
      <c r="F164" s="44" t="n">
        <v>0</v>
      </c>
      <c r="G164" s="77" t="n">
        <v>0</v>
      </c>
      <c r="H164" s="76" t="n">
        <v>151</v>
      </c>
      <c r="I164" s="48" t="s">
        <v>154</v>
      </c>
      <c r="J164" s="40" t="n">
        <f aca="false">J165</f>
        <v>705985174.96</v>
      </c>
      <c r="K164" s="40" t="n">
        <f aca="false">K165</f>
        <v>705112842.48</v>
      </c>
      <c r="L164" s="5"/>
      <c r="M164" s="41" t="n">
        <f aca="false">ROUND(K164/J164*100,2)</f>
        <v>99.88</v>
      </c>
      <c r="N164" s="5"/>
    </row>
    <row r="165" customFormat="false" ht="54.75" hidden="false" customHeight="true" outlineLevel="0" collapsed="false">
      <c r="A165" s="111" t="n">
        <v>5</v>
      </c>
      <c r="B165" s="112" t="n">
        <v>2</v>
      </c>
      <c r="C165" s="113" t="n">
        <v>2</v>
      </c>
      <c r="D165" s="113" t="n">
        <v>3</v>
      </c>
      <c r="E165" s="82" t="n">
        <v>24</v>
      </c>
      <c r="F165" s="113" t="n">
        <v>4</v>
      </c>
      <c r="G165" s="114" t="n">
        <v>0</v>
      </c>
      <c r="H165" s="111" t="n">
        <v>151</v>
      </c>
      <c r="I165" s="115" t="s">
        <v>155</v>
      </c>
      <c r="J165" s="137" t="n">
        <f aca="false">SUM(J166:J204)</f>
        <v>705985174.96</v>
      </c>
      <c r="K165" s="137" t="n">
        <f aca="false">SUM(K166:K204)</f>
        <v>705112842.48</v>
      </c>
      <c r="L165" s="5"/>
      <c r="M165" s="67" t="n">
        <f aca="false">ROUND(K165/J165*100,2)</f>
        <v>99.88</v>
      </c>
      <c r="N165" s="5"/>
    </row>
    <row r="166" s="216" customFormat="true" ht="39.75" hidden="false" customHeight="true" outlineLevel="0" collapsed="false">
      <c r="A166" s="58" t="n">
        <v>5</v>
      </c>
      <c r="B166" s="97" t="n">
        <v>2</v>
      </c>
      <c r="C166" s="98" t="n">
        <v>2</v>
      </c>
      <c r="D166" s="98" t="n">
        <v>3</v>
      </c>
      <c r="E166" s="58" t="n">
        <v>24</v>
      </c>
      <c r="F166" s="98" t="n">
        <v>4</v>
      </c>
      <c r="G166" s="99" t="n">
        <v>151</v>
      </c>
      <c r="H166" s="58" t="n">
        <v>151</v>
      </c>
      <c r="I166" s="121" t="s">
        <v>156</v>
      </c>
      <c r="J166" s="70" t="n">
        <v>38052318</v>
      </c>
      <c r="K166" s="198" t="n">
        <v>38052318</v>
      </c>
      <c r="L166" s="217"/>
      <c r="M166" s="72" t="n">
        <f aca="false">ROUND(K166/J166*100,2)</f>
        <v>100</v>
      </c>
      <c r="N166" s="50"/>
      <c r="O166" s="51"/>
      <c r="P166" s="51"/>
    </row>
    <row r="167" customFormat="false" ht="50.25" hidden="false" customHeight="true" outlineLevel="0" collapsed="false">
      <c r="A167" s="58"/>
      <c r="B167" s="97"/>
      <c r="C167" s="98"/>
      <c r="D167" s="98"/>
      <c r="E167" s="58"/>
      <c r="F167" s="98"/>
      <c r="G167" s="99"/>
      <c r="H167" s="58"/>
      <c r="I167" s="121"/>
      <c r="J167" s="70"/>
      <c r="K167" s="198"/>
      <c r="L167" s="71"/>
      <c r="M167" s="72"/>
      <c r="N167" s="5"/>
    </row>
    <row r="168" s="216" customFormat="true" ht="51" hidden="false" customHeight="true" outlineLevel="0" collapsed="false">
      <c r="A168" s="58" t="n">
        <v>5</v>
      </c>
      <c r="B168" s="97" t="n">
        <v>2</v>
      </c>
      <c r="C168" s="98" t="n">
        <v>2</v>
      </c>
      <c r="D168" s="98" t="n">
        <v>3</v>
      </c>
      <c r="E168" s="58" t="n">
        <v>24</v>
      </c>
      <c r="F168" s="98" t="n">
        <v>4</v>
      </c>
      <c r="G168" s="99" t="n">
        <v>171</v>
      </c>
      <c r="H168" s="58" t="n">
        <v>151</v>
      </c>
      <c r="I168" s="218" t="s">
        <v>157</v>
      </c>
      <c r="J168" s="70" t="n">
        <v>6230000</v>
      </c>
      <c r="K168" s="198" t="n">
        <v>6230000</v>
      </c>
      <c r="L168" s="217"/>
      <c r="M168" s="72" t="n">
        <f aca="false">ROUND(K168/J168*100,2)</f>
        <v>100</v>
      </c>
      <c r="N168" s="50"/>
      <c r="O168" s="51"/>
      <c r="P168" s="51"/>
    </row>
    <row r="169" customFormat="false" ht="48.75" hidden="false" customHeight="true" outlineLevel="0" collapsed="false">
      <c r="A169" s="58"/>
      <c r="B169" s="97"/>
      <c r="C169" s="98"/>
      <c r="D169" s="98"/>
      <c r="E169" s="58"/>
      <c r="F169" s="98"/>
      <c r="G169" s="99"/>
      <c r="H169" s="58"/>
      <c r="I169" s="218"/>
      <c r="J169" s="70"/>
      <c r="K169" s="198"/>
      <c r="L169" s="71"/>
      <c r="M169" s="72"/>
      <c r="N169" s="5"/>
    </row>
    <row r="170" s="216" customFormat="true" ht="36" hidden="false" customHeight="true" outlineLevel="0" collapsed="false">
      <c r="A170" s="58" t="n">
        <v>5</v>
      </c>
      <c r="B170" s="97" t="n">
        <v>2</v>
      </c>
      <c r="C170" s="98" t="n">
        <v>2</v>
      </c>
      <c r="D170" s="98" t="n">
        <v>3</v>
      </c>
      <c r="E170" s="58" t="n">
        <v>24</v>
      </c>
      <c r="F170" s="98" t="n">
        <v>4</v>
      </c>
      <c r="G170" s="99" t="n">
        <v>181</v>
      </c>
      <c r="H170" s="58" t="n">
        <v>151</v>
      </c>
      <c r="I170" s="121" t="s">
        <v>158</v>
      </c>
      <c r="J170" s="70" t="n">
        <v>1065735</v>
      </c>
      <c r="K170" s="198" t="n">
        <v>1065735</v>
      </c>
      <c r="L170" s="219"/>
      <c r="M170" s="72" t="n">
        <f aca="false">ROUND(K170/J170*100,2)</f>
        <v>100</v>
      </c>
      <c r="N170" s="50"/>
      <c r="O170" s="51"/>
      <c r="P170" s="51"/>
    </row>
    <row r="171" customFormat="false" ht="30.75" hidden="false" customHeight="true" outlineLevel="0" collapsed="false">
      <c r="A171" s="58"/>
      <c r="B171" s="97"/>
      <c r="C171" s="98"/>
      <c r="D171" s="98"/>
      <c r="E171" s="58"/>
      <c r="F171" s="98"/>
      <c r="G171" s="99"/>
      <c r="H171" s="58"/>
      <c r="I171" s="121"/>
      <c r="J171" s="70"/>
      <c r="K171" s="198"/>
      <c r="L171" s="5"/>
      <c r="M171" s="72"/>
      <c r="N171" s="5"/>
    </row>
    <row r="172" s="216" customFormat="true" ht="94.5" hidden="false" customHeight="true" outlineLevel="0" collapsed="false">
      <c r="A172" s="58" t="n">
        <v>5</v>
      </c>
      <c r="B172" s="59" t="n">
        <v>2</v>
      </c>
      <c r="C172" s="60" t="n">
        <v>2</v>
      </c>
      <c r="D172" s="60" t="n">
        <v>3</v>
      </c>
      <c r="E172" s="82" t="n">
        <v>24</v>
      </c>
      <c r="F172" s="60" t="n">
        <v>4</v>
      </c>
      <c r="G172" s="83" t="n">
        <v>191</v>
      </c>
      <c r="H172" s="82" t="n">
        <v>151</v>
      </c>
      <c r="I172" s="121" t="s">
        <v>159</v>
      </c>
      <c r="J172" s="69" t="n">
        <v>98894733.61</v>
      </c>
      <c r="K172" s="70" t="n">
        <v>98894733.61</v>
      </c>
      <c r="L172" s="50"/>
      <c r="M172" s="72" t="n">
        <f aca="false">ROUND(K172/J172*100,2)</f>
        <v>100</v>
      </c>
      <c r="N172" s="50"/>
      <c r="O172" s="51"/>
      <c r="P172" s="51"/>
    </row>
    <row r="173" s="216" customFormat="true" ht="45" hidden="false" customHeight="true" outlineLevel="0" collapsed="false">
      <c r="A173" s="58" t="n">
        <v>5</v>
      </c>
      <c r="B173" s="59" t="n">
        <v>2</v>
      </c>
      <c r="C173" s="60" t="n">
        <v>2</v>
      </c>
      <c r="D173" s="60" t="n">
        <v>3</v>
      </c>
      <c r="E173" s="82" t="n">
        <v>24</v>
      </c>
      <c r="F173" s="60" t="n">
        <v>4</v>
      </c>
      <c r="G173" s="83" t="n">
        <v>211</v>
      </c>
      <c r="H173" s="82" t="n">
        <v>151</v>
      </c>
      <c r="I173" s="121" t="s">
        <v>160</v>
      </c>
      <c r="J173" s="69" t="n">
        <v>37469352.31</v>
      </c>
      <c r="K173" s="70" t="n">
        <v>37469352.31</v>
      </c>
      <c r="L173" s="50"/>
      <c r="M173" s="72" t="n">
        <f aca="false">ROUND(K173/J173*100,2)</f>
        <v>100</v>
      </c>
      <c r="N173" s="50"/>
      <c r="O173" s="51"/>
      <c r="P173" s="51"/>
    </row>
    <row r="174" s="216" customFormat="true" ht="42" hidden="false" customHeight="true" outlineLevel="0" collapsed="false">
      <c r="A174" s="58" t="n">
        <v>5</v>
      </c>
      <c r="B174" s="59" t="n">
        <v>2</v>
      </c>
      <c r="C174" s="60" t="n">
        <v>2</v>
      </c>
      <c r="D174" s="60" t="n">
        <v>3</v>
      </c>
      <c r="E174" s="82" t="n">
        <v>24</v>
      </c>
      <c r="F174" s="60" t="n">
        <v>4</v>
      </c>
      <c r="G174" s="83" t="n">
        <v>212</v>
      </c>
      <c r="H174" s="82" t="n">
        <v>151</v>
      </c>
      <c r="I174" s="121"/>
      <c r="J174" s="69" t="n">
        <v>12209155.87</v>
      </c>
      <c r="K174" s="70" t="n">
        <v>12209155.87</v>
      </c>
      <c r="L174" s="50"/>
      <c r="M174" s="72" t="n">
        <f aca="false">ROUND(K174/J174*100,2)</f>
        <v>100</v>
      </c>
      <c r="N174" s="50"/>
      <c r="O174" s="51"/>
      <c r="P174" s="51"/>
    </row>
    <row r="175" s="221" customFormat="true" ht="135.75" hidden="false" customHeight="true" outlineLevel="0" collapsed="false">
      <c r="A175" s="58" t="n">
        <v>5</v>
      </c>
      <c r="B175" s="59" t="n">
        <v>2</v>
      </c>
      <c r="C175" s="60" t="n">
        <v>2</v>
      </c>
      <c r="D175" s="60" t="n">
        <v>3</v>
      </c>
      <c r="E175" s="82" t="n">
        <v>24</v>
      </c>
      <c r="F175" s="60" t="n">
        <v>4</v>
      </c>
      <c r="G175" s="83" t="n">
        <v>221</v>
      </c>
      <c r="H175" s="82" t="n">
        <v>151</v>
      </c>
      <c r="I175" s="121" t="s">
        <v>161</v>
      </c>
      <c r="J175" s="69" t="n">
        <v>69120.36</v>
      </c>
      <c r="K175" s="70" t="n">
        <v>69120.36</v>
      </c>
      <c r="L175" s="220"/>
      <c r="M175" s="72" t="n">
        <f aca="false">ROUND(K175/J175*100,2)</f>
        <v>100</v>
      </c>
      <c r="N175" s="220"/>
      <c r="O175" s="220"/>
      <c r="P175" s="220"/>
    </row>
    <row r="176" s="216" customFormat="true" ht="52.5" hidden="false" customHeight="true" outlineLevel="0" collapsed="false">
      <c r="A176" s="58" t="n">
        <v>5</v>
      </c>
      <c r="B176" s="59" t="n">
        <v>2</v>
      </c>
      <c r="C176" s="60" t="n">
        <v>2</v>
      </c>
      <c r="D176" s="60" t="n">
        <v>3</v>
      </c>
      <c r="E176" s="82" t="n">
        <v>24</v>
      </c>
      <c r="F176" s="60" t="n">
        <v>4</v>
      </c>
      <c r="G176" s="83" t="n">
        <v>241</v>
      </c>
      <c r="H176" s="82" t="n">
        <v>151</v>
      </c>
      <c r="I176" s="218" t="s">
        <v>162</v>
      </c>
      <c r="J176" s="69" t="n">
        <v>164200</v>
      </c>
      <c r="K176" s="70" t="n">
        <v>163596.67</v>
      </c>
      <c r="L176" s="50"/>
      <c r="M176" s="72" t="n">
        <f aca="false">ROUND(K176/J176*100,2)</f>
        <v>99.63</v>
      </c>
      <c r="N176" s="50"/>
      <c r="O176" s="51"/>
      <c r="P176" s="51"/>
    </row>
    <row r="177" s="216" customFormat="true" ht="27.75" hidden="false" customHeight="true" outlineLevel="0" collapsed="false">
      <c r="A177" s="58" t="n">
        <v>5</v>
      </c>
      <c r="B177" s="59" t="n">
        <v>2</v>
      </c>
      <c r="C177" s="60" t="n">
        <v>2</v>
      </c>
      <c r="D177" s="60" t="n">
        <v>3</v>
      </c>
      <c r="E177" s="82" t="n">
        <v>24</v>
      </c>
      <c r="F177" s="60" t="n">
        <v>4</v>
      </c>
      <c r="G177" s="83" t="n">
        <v>272</v>
      </c>
      <c r="H177" s="82" t="n">
        <v>151</v>
      </c>
      <c r="I177" s="218" t="s">
        <v>163</v>
      </c>
      <c r="J177" s="69" t="n">
        <v>936522.46</v>
      </c>
      <c r="K177" s="70" t="n">
        <v>936522.46</v>
      </c>
      <c r="L177" s="50"/>
      <c r="M177" s="72" t="n">
        <f aca="false">ROUND(K177/J177*100,2)</f>
        <v>100</v>
      </c>
      <c r="N177" s="50"/>
      <c r="O177" s="51"/>
      <c r="P177" s="51"/>
    </row>
    <row r="178" s="216" customFormat="true" ht="21" hidden="false" customHeight="true" outlineLevel="0" collapsed="false">
      <c r="A178" s="58" t="n">
        <v>5</v>
      </c>
      <c r="B178" s="59" t="n">
        <v>2</v>
      </c>
      <c r="C178" s="60" t="n">
        <v>2</v>
      </c>
      <c r="D178" s="60" t="n">
        <v>3</v>
      </c>
      <c r="E178" s="82" t="n">
        <v>24</v>
      </c>
      <c r="F178" s="60" t="n">
        <v>4</v>
      </c>
      <c r="G178" s="83" t="n">
        <v>273</v>
      </c>
      <c r="H178" s="82" t="n">
        <v>151</v>
      </c>
      <c r="I178" s="218"/>
      <c r="J178" s="69" t="n">
        <v>609897.65</v>
      </c>
      <c r="K178" s="70" t="n">
        <v>609897.65</v>
      </c>
      <c r="L178" s="50"/>
      <c r="M178" s="72" t="n">
        <f aca="false">ROUND(K178/J178*100,2)</f>
        <v>100</v>
      </c>
      <c r="N178" s="50"/>
      <c r="O178" s="51"/>
      <c r="P178" s="51"/>
    </row>
    <row r="179" s="216" customFormat="true" ht="21.75" hidden="false" customHeight="true" outlineLevel="0" collapsed="false">
      <c r="A179" s="58" t="n">
        <v>5</v>
      </c>
      <c r="B179" s="59" t="n">
        <v>2</v>
      </c>
      <c r="C179" s="60" t="n">
        <v>2</v>
      </c>
      <c r="D179" s="60" t="n">
        <v>3</v>
      </c>
      <c r="E179" s="82" t="n">
        <v>24</v>
      </c>
      <c r="F179" s="60" t="n">
        <v>4</v>
      </c>
      <c r="G179" s="83" t="n">
        <v>274</v>
      </c>
      <c r="H179" s="82" t="n">
        <v>151</v>
      </c>
      <c r="I179" s="218"/>
      <c r="J179" s="69" t="n">
        <v>66222.7</v>
      </c>
      <c r="K179" s="70" t="n">
        <v>66222.7</v>
      </c>
      <c r="L179" s="50"/>
      <c r="M179" s="72" t="n">
        <f aca="false">ROUND(K179/J179*100,2)</f>
        <v>100</v>
      </c>
      <c r="N179" s="50"/>
      <c r="O179" s="51"/>
      <c r="P179" s="51"/>
    </row>
    <row r="180" customFormat="false" ht="21.75" hidden="false" customHeight="true" outlineLevel="0" collapsed="false">
      <c r="A180" s="58" t="n">
        <v>5</v>
      </c>
      <c r="B180" s="59" t="n">
        <v>2</v>
      </c>
      <c r="C180" s="60" t="n">
        <v>2</v>
      </c>
      <c r="D180" s="60" t="n">
        <v>3</v>
      </c>
      <c r="E180" s="82" t="n">
        <v>24</v>
      </c>
      <c r="F180" s="60" t="n">
        <v>4</v>
      </c>
      <c r="G180" s="83" t="n">
        <v>275</v>
      </c>
      <c r="H180" s="82" t="n">
        <v>151</v>
      </c>
      <c r="I180" s="218"/>
      <c r="J180" s="69" t="n">
        <v>37104</v>
      </c>
      <c r="K180" s="70" t="n">
        <v>37104</v>
      </c>
      <c r="L180" s="50"/>
      <c r="M180" s="72" t="n">
        <f aca="false">ROUND(K180/J180*100,2)</f>
        <v>100</v>
      </c>
      <c r="N180" s="50"/>
      <c r="O180" s="51"/>
      <c r="P180" s="51"/>
    </row>
    <row r="181" s="216" customFormat="true" ht="22.5" hidden="false" customHeight="true" outlineLevel="0" collapsed="false">
      <c r="A181" s="58" t="n">
        <v>5</v>
      </c>
      <c r="B181" s="59" t="n">
        <v>2</v>
      </c>
      <c r="C181" s="60" t="n">
        <v>2</v>
      </c>
      <c r="D181" s="60" t="n">
        <v>3</v>
      </c>
      <c r="E181" s="82" t="n">
        <v>24</v>
      </c>
      <c r="F181" s="60" t="n">
        <v>4</v>
      </c>
      <c r="G181" s="83" t="n">
        <v>276</v>
      </c>
      <c r="H181" s="82" t="n">
        <v>151</v>
      </c>
      <c r="I181" s="218"/>
      <c r="J181" s="69" t="n">
        <v>150816.85</v>
      </c>
      <c r="K181" s="70" t="n">
        <v>150816.85</v>
      </c>
      <c r="L181" s="50"/>
      <c r="M181" s="72" t="n">
        <f aca="false">ROUND(K181/J181*100,2)</f>
        <v>100</v>
      </c>
      <c r="N181" s="50"/>
      <c r="O181" s="51"/>
      <c r="P181" s="51"/>
    </row>
    <row r="182" customFormat="false" ht="23.25" hidden="false" customHeight="true" outlineLevel="0" collapsed="false">
      <c r="A182" s="58" t="n">
        <v>5</v>
      </c>
      <c r="B182" s="59" t="n">
        <v>2</v>
      </c>
      <c r="C182" s="60" t="n">
        <v>2</v>
      </c>
      <c r="D182" s="60" t="n">
        <v>3</v>
      </c>
      <c r="E182" s="82" t="n">
        <v>24</v>
      </c>
      <c r="F182" s="60" t="n">
        <v>4</v>
      </c>
      <c r="G182" s="83" t="n">
        <v>285</v>
      </c>
      <c r="H182" s="82" t="n">
        <v>151</v>
      </c>
      <c r="I182" s="218" t="s">
        <v>164</v>
      </c>
      <c r="J182" s="69" t="n">
        <v>0</v>
      </c>
      <c r="K182" s="70" t="n">
        <v>0</v>
      </c>
      <c r="L182" s="50"/>
      <c r="M182" s="72" t="n">
        <v>0</v>
      </c>
      <c r="N182" s="50"/>
      <c r="O182" s="51"/>
      <c r="P182" s="51"/>
    </row>
    <row r="183" s="216" customFormat="true" ht="21" hidden="false" customHeight="true" outlineLevel="0" collapsed="false">
      <c r="A183" s="58" t="n">
        <v>5</v>
      </c>
      <c r="B183" s="59" t="n">
        <v>2</v>
      </c>
      <c r="C183" s="60" t="n">
        <v>2</v>
      </c>
      <c r="D183" s="60" t="n">
        <v>3</v>
      </c>
      <c r="E183" s="82" t="n">
        <v>24</v>
      </c>
      <c r="F183" s="60" t="n">
        <v>4</v>
      </c>
      <c r="G183" s="83" t="n">
        <v>286</v>
      </c>
      <c r="H183" s="82" t="n">
        <v>151</v>
      </c>
      <c r="I183" s="218"/>
      <c r="J183" s="69" t="n">
        <v>592415.69</v>
      </c>
      <c r="K183" s="70" t="n">
        <v>592415.69</v>
      </c>
      <c r="L183" s="50"/>
      <c r="M183" s="72" t="n">
        <f aca="false">ROUND(K183/J183*100,2)</f>
        <v>100</v>
      </c>
      <c r="N183" s="50"/>
      <c r="O183" s="51"/>
      <c r="P183" s="51"/>
    </row>
    <row r="184" s="216" customFormat="true" ht="21.75" hidden="false" customHeight="true" outlineLevel="0" collapsed="false">
      <c r="A184" s="58" t="n">
        <v>5</v>
      </c>
      <c r="B184" s="59" t="n">
        <v>2</v>
      </c>
      <c r="C184" s="60" t="n">
        <v>2</v>
      </c>
      <c r="D184" s="60" t="n">
        <v>3</v>
      </c>
      <c r="E184" s="82" t="n">
        <v>24</v>
      </c>
      <c r="F184" s="60" t="n">
        <v>4</v>
      </c>
      <c r="G184" s="83" t="n">
        <v>288</v>
      </c>
      <c r="H184" s="82" t="n">
        <v>151</v>
      </c>
      <c r="I184" s="218"/>
      <c r="J184" s="69" t="n">
        <v>338800</v>
      </c>
      <c r="K184" s="70" t="n">
        <v>338597.47</v>
      </c>
      <c r="L184" s="50"/>
      <c r="M184" s="72" t="n">
        <f aca="false">ROUND(K184/J184*100,2)</f>
        <v>99.94</v>
      </c>
      <c r="N184" s="50"/>
      <c r="O184" s="51"/>
      <c r="P184" s="51"/>
    </row>
    <row r="185" s="216" customFormat="true" ht="40.5" hidden="false" customHeight="true" outlineLevel="0" collapsed="false">
      <c r="A185" s="58" t="n">
        <v>5</v>
      </c>
      <c r="B185" s="59" t="n">
        <v>2</v>
      </c>
      <c r="C185" s="60" t="n">
        <v>2</v>
      </c>
      <c r="D185" s="60" t="n">
        <v>3</v>
      </c>
      <c r="E185" s="82" t="n">
        <v>24</v>
      </c>
      <c r="F185" s="60" t="n">
        <v>4</v>
      </c>
      <c r="G185" s="83" t="n">
        <v>391</v>
      </c>
      <c r="H185" s="82" t="n">
        <v>151</v>
      </c>
      <c r="I185" s="218" t="s">
        <v>165</v>
      </c>
      <c r="J185" s="69" t="n">
        <v>512611.12</v>
      </c>
      <c r="K185" s="70" t="n">
        <v>512611.12</v>
      </c>
      <c r="L185" s="50"/>
      <c r="M185" s="72" t="n">
        <f aca="false">ROUND(K185/J185*100,2)</f>
        <v>100</v>
      </c>
      <c r="N185" s="50"/>
      <c r="O185" s="51"/>
      <c r="P185" s="51"/>
    </row>
    <row r="186" s="216" customFormat="true" ht="42.75" hidden="false" customHeight="true" outlineLevel="0" collapsed="false">
      <c r="A186" s="58" t="n">
        <v>5</v>
      </c>
      <c r="B186" s="59" t="n">
        <v>2</v>
      </c>
      <c r="C186" s="60" t="n">
        <v>2</v>
      </c>
      <c r="D186" s="60" t="n">
        <v>3</v>
      </c>
      <c r="E186" s="82" t="n">
        <v>24</v>
      </c>
      <c r="F186" s="60" t="n">
        <v>4</v>
      </c>
      <c r="G186" s="83" t="n">
        <v>392</v>
      </c>
      <c r="H186" s="82" t="n">
        <v>151</v>
      </c>
      <c r="I186" s="218"/>
      <c r="J186" s="69" t="n">
        <v>22000</v>
      </c>
      <c r="K186" s="70" t="n">
        <v>12000</v>
      </c>
      <c r="L186" s="50"/>
      <c r="M186" s="72" t="n">
        <f aca="false">ROUND(K186/J186*100,2)</f>
        <v>54.55</v>
      </c>
      <c r="N186" s="50"/>
      <c r="O186" s="51"/>
      <c r="P186" s="51"/>
    </row>
    <row r="187" customFormat="false" ht="31.5" hidden="false" customHeight="true" outlineLevel="0" collapsed="false">
      <c r="A187" s="58" t="n">
        <v>5</v>
      </c>
      <c r="B187" s="59" t="n">
        <v>2</v>
      </c>
      <c r="C187" s="60" t="n">
        <v>2</v>
      </c>
      <c r="D187" s="60" t="n">
        <v>3</v>
      </c>
      <c r="E187" s="82" t="n">
        <v>24</v>
      </c>
      <c r="F187" s="60" t="n">
        <v>4</v>
      </c>
      <c r="G187" s="83" t="n">
        <v>431</v>
      </c>
      <c r="H187" s="82" t="n">
        <v>151</v>
      </c>
      <c r="I187" s="121" t="s">
        <v>166</v>
      </c>
      <c r="J187" s="69" t="n">
        <v>80549.52</v>
      </c>
      <c r="K187" s="70" t="n">
        <v>80549.52</v>
      </c>
      <c r="L187" s="50"/>
      <c r="M187" s="72" t="n">
        <f aca="false">ROUND(K187/J187*100,2)</f>
        <v>100</v>
      </c>
      <c r="N187" s="50"/>
      <c r="O187" s="51"/>
      <c r="P187" s="51"/>
    </row>
    <row r="188" s="216" customFormat="true" ht="36" hidden="false" customHeight="true" outlineLevel="0" collapsed="false">
      <c r="A188" s="58" t="n">
        <v>5</v>
      </c>
      <c r="B188" s="59" t="n">
        <v>2</v>
      </c>
      <c r="C188" s="60" t="n">
        <v>2</v>
      </c>
      <c r="D188" s="60" t="n">
        <v>3</v>
      </c>
      <c r="E188" s="82" t="n">
        <v>24</v>
      </c>
      <c r="F188" s="60" t="n">
        <v>4</v>
      </c>
      <c r="G188" s="83" t="n">
        <v>432</v>
      </c>
      <c r="H188" s="82" t="n">
        <v>151</v>
      </c>
      <c r="I188" s="121"/>
      <c r="J188" s="69" t="n">
        <v>678227.28</v>
      </c>
      <c r="K188" s="70" t="n">
        <v>678227.28</v>
      </c>
      <c r="L188" s="50"/>
      <c r="M188" s="72" t="n">
        <f aca="false">ROUND(K188/J188*100,2)</f>
        <v>100</v>
      </c>
      <c r="N188" s="50"/>
      <c r="O188" s="51"/>
      <c r="P188" s="51"/>
    </row>
    <row r="189" customFormat="false" ht="0.75" hidden="false" customHeight="true" outlineLevel="0" collapsed="false">
      <c r="A189" s="58" t="n">
        <v>5</v>
      </c>
      <c r="B189" s="59" t="n">
        <v>2</v>
      </c>
      <c r="C189" s="60" t="n">
        <v>2</v>
      </c>
      <c r="D189" s="60" t="n">
        <v>3</v>
      </c>
      <c r="E189" s="82" t="n">
        <v>24</v>
      </c>
      <c r="F189" s="60" t="n">
        <v>4</v>
      </c>
      <c r="G189" s="83" t="n">
        <v>461</v>
      </c>
      <c r="H189" s="82" t="n">
        <v>151</v>
      </c>
      <c r="I189" s="121" t="s">
        <v>167</v>
      </c>
      <c r="J189" s="69" t="n">
        <v>0</v>
      </c>
      <c r="K189" s="198" t="n">
        <v>0</v>
      </c>
      <c r="L189" s="5"/>
      <c r="M189" s="72" t="n">
        <v>0</v>
      </c>
      <c r="N189" s="5"/>
    </row>
    <row r="190" customFormat="false" ht="120" hidden="false" customHeight="true" outlineLevel="0" collapsed="false">
      <c r="A190" s="58" t="n">
        <v>5</v>
      </c>
      <c r="B190" s="59" t="n">
        <v>2</v>
      </c>
      <c r="C190" s="60" t="n">
        <v>2</v>
      </c>
      <c r="D190" s="60" t="n">
        <v>3</v>
      </c>
      <c r="E190" s="82" t="n">
        <v>24</v>
      </c>
      <c r="F190" s="60" t="n">
        <v>4</v>
      </c>
      <c r="G190" s="83" t="n">
        <v>2690</v>
      </c>
      <c r="H190" s="82" t="n">
        <v>151</v>
      </c>
      <c r="I190" s="121" t="s">
        <v>168</v>
      </c>
      <c r="J190" s="134" t="n">
        <v>99290</v>
      </c>
      <c r="K190" s="222" t="n">
        <v>99247.99</v>
      </c>
      <c r="L190" s="5"/>
      <c r="M190" s="72" t="n">
        <f aca="false">ROUND(K190/J190*100,2)</f>
        <v>99.96</v>
      </c>
      <c r="N190" s="5"/>
    </row>
    <row r="191" s="216" customFormat="true" ht="56.25" hidden="false" customHeight="true" outlineLevel="0" collapsed="false">
      <c r="A191" s="58" t="n">
        <v>5</v>
      </c>
      <c r="B191" s="59" t="n">
        <v>2</v>
      </c>
      <c r="C191" s="60" t="n">
        <v>2</v>
      </c>
      <c r="D191" s="60" t="n">
        <v>3</v>
      </c>
      <c r="E191" s="82" t="n">
        <v>24</v>
      </c>
      <c r="F191" s="60" t="n">
        <v>4</v>
      </c>
      <c r="G191" s="83" t="n">
        <v>2696</v>
      </c>
      <c r="H191" s="82" t="n">
        <v>151</v>
      </c>
      <c r="I191" s="121" t="s">
        <v>169</v>
      </c>
      <c r="J191" s="134" t="n">
        <v>936900</v>
      </c>
      <c r="K191" s="108" t="n">
        <v>936900</v>
      </c>
      <c r="L191" s="223"/>
      <c r="M191" s="72" t="n">
        <f aca="false">ROUND(K191/J191*100,2)</f>
        <v>100</v>
      </c>
      <c r="N191" s="50"/>
      <c r="O191" s="51"/>
      <c r="P191" s="51"/>
    </row>
    <row r="192" customFormat="false" ht="56.25" hidden="false" customHeight="true" outlineLevel="0" collapsed="false">
      <c r="A192" s="58" t="n">
        <v>5</v>
      </c>
      <c r="B192" s="59" t="n">
        <v>2</v>
      </c>
      <c r="C192" s="60" t="n">
        <v>2</v>
      </c>
      <c r="D192" s="60" t="n">
        <v>3</v>
      </c>
      <c r="E192" s="82" t="n">
        <v>24</v>
      </c>
      <c r="F192" s="60" t="n">
        <v>4</v>
      </c>
      <c r="G192" s="83" t="n">
        <v>2699</v>
      </c>
      <c r="H192" s="82" t="n">
        <v>151</v>
      </c>
      <c r="I192" s="121" t="s">
        <v>170</v>
      </c>
      <c r="J192" s="134" t="n">
        <v>245100</v>
      </c>
      <c r="K192" s="222" t="n">
        <v>244284.5</v>
      </c>
      <c r="L192" s="71"/>
      <c r="M192" s="72" t="n">
        <f aca="false">ROUND(K192/J192*100,2)</f>
        <v>99.67</v>
      </c>
      <c r="N192" s="5"/>
    </row>
    <row r="193" customFormat="false" ht="81.75" hidden="false" customHeight="true" outlineLevel="0" collapsed="false">
      <c r="A193" s="58" t="n">
        <v>5</v>
      </c>
      <c r="B193" s="59" t="n">
        <v>2</v>
      </c>
      <c r="C193" s="60" t="n">
        <v>2</v>
      </c>
      <c r="D193" s="60" t="n">
        <v>3</v>
      </c>
      <c r="E193" s="82" t="n">
        <v>24</v>
      </c>
      <c r="F193" s="60" t="n">
        <v>4</v>
      </c>
      <c r="G193" s="83" t="n">
        <v>7429</v>
      </c>
      <c r="H193" s="82" t="n">
        <v>151</v>
      </c>
      <c r="I193" s="138" t="s">
        <v>171</v>
      </c>
      <c r="J193" s="134" t="n">
        <v>78400</v>
      </c>
      <c r="K193" s="222" t="n">
        <v>78400</v>
      </c>
      <c r="L193" s="71"/>
      <c r="M193" s="72" t="n">
        <f aca="false">ROUND(K193/J193*100,2)</f>
        <v>100</v>
      </c>
      <c r="N193" s="5"/>
    </row>
    <row r="194" s="216" customFormat="true" ht="102" hidden="false" customHeight="true" outlineLevel="0" collapsed="false">
      <c r="A194" s="58" t="n">
        <v>5</v>
      </c>
      <c r="B194" s="59" t="n">
        <v>2</v>
      </c>
      <c r="C194" s="60" t="n">
        <v>2</v>
      </c>
      <c r="D194" s="60" t="n">
        <v>3</v>
      </c>
      <c r="E194" s="82" t="n">
        <v>24</v>
      </c>
      <c r="F194" s="60" t="n">
        <v>4</v>
      </c>
      <c r="G194" s="83" t="n">
        <v>7513</v>
      </c>
      <c r="H194" s="82" t="n">
        <v>151</v>
      </c>
      <c r="I194" s="68" t="s">
        <v>172</v>
      </c>
      <c r="J194" s="134" t="n">
        <v>28331180</v>
      </c>
      <c r="K194" s="108" t="n">
        <v>28331180</v>
      </c>
      <c r="L194" s="223"/>
      <c r="M194" s="72" t="n">
        <f aca="false">ROUND(K194/J194*100,2)</f>
        <v>100</v>
      </c>
      <c r="N194" s="50"/>
      <c r="O194" s="51"/>
      <c r="P194" s="51"/>
    </row>
    <row r="195" s="216" customFormat="true" ht="81" hidden="false" customHeight="true" outlineLevel="0" collapsed="false">
      <c r="A195" s="58" t="n">
        <v>5</v>
      </c>
      <c r="B195" s="59" t="n">
        <v>2</v>
      </c>
      <c r="C195" s="60" t="n">
        <v>2</v>
      </c>
      <c r="D195" s="60" t="n">
        <v>3</v>
      </c>
      <c r="E195" s="82" t="n">
        <v>24</v>
      </c>
      <c r="F195" s="60" t="n">
        <v>4</v>
      </c>
      <c r="G195" s="83" t="n">
        <v>7514</v>
      </c>
      <c r="H195" s="82" t="n">
        <v>151</v>
      </c>
      <c r="I195" s="68" t="s">
        <v>173</v>
      </c>
      <c r="J195" s="134" t="n">
        <v>590000</v>
      </c>
      <c r="K195" s="108" t="n">
        <v>590000</v>
      </c>
      <c r="L195" s="223"/>
      <c r="M195" s="72" t="n">
        <f aca="false">ROUND(K195/J195*100,2)</f>
        <v>100</v>
      </c>
      <c r="N195" s="50"/>
      <c r="O195" s="51"/>
      <c r="P195" s="51"/>
    </row>
    <row r="196" s="51" customFormat="true" ht="91.5" hidden="false" customHeight="true" outlineLevel="0" collapsed="false">
      <c r="A196" s="58" t="n">
        <v>5</v>
      </c>
      <c r="B196" s="59" t="n">
        <v>2</v>
      </c>
      <c r="C196" s="60" t="n">
        <v>2</v>
      </c>
      <c r="D196" s="60" t="n">
        <v>3</v>
      </c>
      <c r="E196" s="82" t="n">
        <v>24</v>
      </c>
      <c r="F196" s="60" t="n">
        <v>4</v>
      </c>
      <c r="G196" s="83" t="n">
        <v>7518</v>
      </c>
      <c r="H196" s="82" t="n">
        <v>151</v>
      </c>
      <c r="I196" s="218" t="s">
        <v>174</v>
      </c>
      <c r="J196" s="69" t="n">
        <v>601000</v>
      </c>
      <c r="K196" s="198" t="n">
        <v>601000</v>
      </c>
      <c r="L196" s="224"/>
      <c r="M196" s="72" t="n">
        <f aca="false">ROUND(K196/J196*100,2)</f>
        <v>100</v>
      </c>
      <c r="N196" s="220"/>
      <c r="O196" s="220"/>
    </row>
    <row r="197" s="216" customFormat="true" ht="68.25" hidden="false" customHeight="true" outlineLevel="0" collapsed="false">
      <c r="A197" s="58" t="n">
        <v>5</v>
      </c>
      <c r="B197" s="59" t="n">
        <v>2</v>
      </c>
      <c r="C197" s="60" t="n">
        <v>2</v>
      </c>
      <c r="D197" s="60" t="n">
        <v>3</v>
      </c>
      <c r="E197" s="82" t="n">
        <v>24</v>
      </c>
      <c r="F197" s="60" t="n">
        <v>4</v>
      </c>
      <c r="G197" s="83" t="n">
        <v>7519</v>
      </c>
      <c r="H197" s="82" t="n">
        <v>151</v>
      </c>
      <c r="I197" s="225" t="s">
        <v>175</v>
      </c>
      <c r="J197" s="69" t="n">
        <v>7600</v>
      </c>
      <c r="K197" s="70" t="n">
        <v>7600</v>
      </c>
      <c r="L197" s="224"/>
      <c r="M197" s="72" t="n">
        <f aca="false">ROUND(K197/J197*100,2)</f>
        <v>100</v>
      </c>
      <c r="N197" s="220"/>
      <c r="O197" s="220"/>
      <c r="P197" s="51"/>
    </row>
    <row r="198" s="216" customFormat="true" ht="93" hidden="false" customHeight="true" outlineLevel="0" collapsed="false">
      <c r="A198" s="58" t="n">
        <v>5</v>
      </c>
      <c r="B198" s="59" t="n">
        <v>2</v>
      </c>
      <c r="C198" s="60" t="n">
        <v>2</v>
      </c>
      <c r="D198" s="60" t="n">
        <v>3</v>
      </c>
      <c r="E198" s="82" t="n">
        <v>24</v>
      </c>
      <c r="F198" s="60" t="n">
        <v>4</v>
      </c>
      <c r="G198" s="83" t="n">
        <v>7552</v>
      </c>
      <c r="H198" s="82" t="n">
        <v>151</v>
      </c>
      <c r="I198" s="68" t="s">
        <v>176</v>
      </c>
      <c r="J198" s="69" t="n">
        <v>1977600</v>
      </c>
      <c r="K198" s="70" t="n">
        <v>1966900</v>
      </c>
      <c r="L198" s="224"/>
      <c r="M198" s="72" t="n">
        <f aca="false">ROUND(K198/J198*100,2)</f>
        <v>99.46</v>
      </c>
      <c r="N198" s="220"/>
      <c r="O198" s="220"/>
      <c r="P198" s="51"/>
    </row>
    <row r="199" s="216" customFormat="true" ht="129.75" hidden="false" customHeight="true" outlineLevel="0" collapsed="false">
      <c r="A199" s="58" t="n">
        <v>5</v>
      </c>
      <c r="B199" s="59" t="n">
        <v>2</v>
      </c>
      <c r="C199" s="60" t="n">
        <v>2</v>
      </c>
      <c r="D199" s="60" t="n">
        <v>3</v>
      </c>
      <c r="E199" s="82" t="n">
        <v>24</v>
      </c>
      <c r="F199" s="60" t="n">
        <v>4</v>
      </c>
      <c r="G199" s="83" t="n">
        <v>7554</v>
      </c>
      <c r="H199" s="82" t="n">
        <v>151</v>
      </c>
      <c r="I199" s="121" t="s">
        <v>177</v>
      </c>
      <c r="J199" s="69" t="n">
        <v>742400</v>
      </c>
      <c r="K199" s="70" t="n">
        <v>683617</v>
      </c>
      <c r="L199" s="224"/>
      <c r="M199" s="72" t="n">
        <f aca="false">ROUND(K199/J199*100,2)</f>
        <v>92.08</v>
      </c>
      <c r="N199" s="220"/>
      <c r="O199" s="220"/>
      <c r="P199" s="51"/>
    </row>
    <row r="200" s="216" customFormat="true" ht="92.25" hidden="false" customHeight="true" outlineLevel="0" collapsed="false">
      <c r="A200" s="58" t="n">
        <v>5</v>
      </c>
      <c r="B200" s="59" t="n">
        <v>2</v>
      </c>
      <c r="C200" s="60" t="n">
        <v>2</v>
      </c>
      <c r="D200" s="60" t="n">
        <v>3</v>
      </c>
      <c r="E200" s="82" t="n">
        <v>24</v>
      </c>
      <c r="F200" s="60" t="n">
        <v>4</v>
      </c>
      <c r="G200" s="83" t="n">
        <v>7561</v>
      </c>
      <c r="H200" s="82" t="n">
        <v>151</v>
      </c>
      <c r="I200" s="121" t="s">
        <v>178</v>
      </c>
      <c r="J200" s="69" t="n">
        <v>373422.54</v>
      </c>
      <c r="K200" s="70" t="n">
        <v>372668.8</v>
      </c>
      <c r="L200" s="220"/>
      <c r="M200" s="72" t="n">
        <f aca="false">ROUND(K200/J200*100,2)</f>
        <v>99.8</v>
      </c>
      <c r="N200" s="220"/>
      <c r="O200" s="220"/>
      <c r="P200" s="51"/>
    </row>
    <row r="201" s="216" customFormat="true" ht="95.25" hidden="false" customHeight="true" outlineLevel="0" collapsed="false">
      <c r="A201" s="58" t="n">
        <v>5</v>
      </c>
      <c r="B201" s="59" t="n">
        <v>2</v>
      </c>
      <c r="C201" s="60" t="n">
        <v>2</v>
      </c>
      <c r="D201" s="60" t="n">
        <v>3</v>
      </c>
      <c r="E201" s="82" t="n">
        <v>24</v>
      </c>
      <c r="F201" s="60" t="n">
        <v>4</v>
      </c>
      <c r="G201" s="83" t="n">
        <v>7564</v>
      </c>
      <c r="H201" s="82" t="n">
        <v>151</v>
      </c>
      <c r="I201" s="68" t="s">
        <v>179</v>
      </c>
      <c r="J201" s="69" t="n">
        <v>239080700</v>
      </c>
      <c r="K201" s="70" t="n">
        <v>238459110</v>
      </c>
      <c r="L201" s="220"/>
      <c r="M201" s="72" t="n">
        <f aca="false">ROUND(K201/J201*100,2)</f>
        <v>99.74</v>
      </c>
      <c r="N201" s="220"/>
      <c r="O201" s="220"/>
      <c r="P201" s="51"/>
    </row>
    <row r="202" s="216" customFormat="true" ht="117.75" hidden="false" customHeight="true" outlineLevel="0" collapsed="false">
      <c r="A202" s="58" t="n">
        <v>5</v>
      </c>
      <c r="B202" s="59" t="n">
        <v>2</v>
      </c>
      <c r="C202" s="60" t="n">
        <v>2</v>
      </c>
      <c r="D202" s="60" t="n">
        <v>3</v>
      </c>
      <c r="E202" s="82" t="n">
        <v>24</v>
      </c>
      <c r="F202" s="60" t="n">
        <v>4</v>
      </c>
      <c r="G202" s="83" t="n">
        <v>7566</v>
      </c>
      <c r="H202" s="82" t="n">
        <v>151</v>
      </c>
      <c r="I202" s="68" t="s">
        <v>180</v>
      </c>
      <c r="J202" s="69" t="n">
        <v>2189500</v>
      </c>
      <c r="K202" s="70" t="n">
        <v>2020657.63</v>
      </c>
      <c r="L202" s="220"/>
      <c r="M202" s="72" t="n">
        <f aca="false">ROUND(K202/J202*100,2)</f>
        <v>92.29</v>
      </c>
      <c r="N202" s="220"/>
      <c r="O202" s="220"/>
      <c r="P202" s="51"/>
    </row>
    <row r="203" s="216" customFormat="true" ht="92.25" hidden="false" customHeight="true" outlineLevel="0" collapsed="false">
      <c r="A203" s="58" t="n">
        <v>5</v>
      </c>
      <c r="B203" s="59" t="n">
        <v>2</v>
      </c>
      <c r="C203" s="60" t="n">
        <v>2</v>
      </c>
      <c r="D203" s="60" t="n">
        <v>3</v>
      </c>
      <c r="E203" s="82" t="n">
        <v>24</v>
      </c>
      <c r="F203" s="60" t="n">
        <v>4</v>
      </c>
      <c r="G203" s="83" t="n">
        <v>7588</v>
      </c>
      <c r="H203" s="82" t="n">
        <v>151</v>
      </c>
      <c r="I203" s="68" t="s">
        <v>181</v>
      </c>
      <c r="J203" s="69" t="n">
        <v>231941300</v>
      </c>
      <c r="K203" s="70" t="n">
        <v>231941300</v>
      </c>
      <c r="L203" s="220"/>
      <c r="M203" s="72" t="n">
        <f aca="false">ROUND(K203/J203*100,2)</f>
        <v>100</v>
      </c>
      <c r="N203" s="220"/>
      <c r="O203" s="220"/>
      <c r="P203" s="51"/>
    </row>
    <row r="204" s="216" customFormat="true" ht="90.75" hidden="false" customHeight="true" outlineLevel="0" collapsed="false">
      <c r="A204" s="58" t="n">
        <v>5</v>
      </c>
      <c r="B204" s="59" t="n">
        <v>2</v>
      </c>
      <c r="C204" s="60" t="n">
        <v>2</v>
      </c>
      <c r="D204" s="60" t="n">
        <v>3</v>
      </c>
      <c r="E204" s="82" t="n">
        <v>24</v>
      </c>
      <c r="F204" s="60" t="n">
        <v>4</v>
      </c>
      <c r="G204" s="83" t="n">
        <v>7604</v>
      </c>
      <c r="H204" s="82" t="n">
        <v>151</v>
      </c>
      <c r="I204" s="68" t="s">
        <v>182</v>
      </c>
      <c r="J204" s="69" t="n">
        <v>611000</v>
      </c>
      <c r="K204" s="70" t="n">
        <v>611000</v>
      </c>
      <c r="L204" s="224"/>
      <c r="M204" s="72" t="n">
        <f aca="false">ROUND(K204/J204*100,2)</f>
        <v>100</v>
      </c>
      <c r="N204" s="220"/>
      <c r="O204" s="220"/>
      <c r="P204" s="51"/>
    </row>
    <row r="205" s="228" customFormat="true" ht="113.25" hidden="false" customHeight="true" outlineLevel="0" collapsed="false">
      <c r="A205" s="58" t="n">
        <v>5</v>
      </c>
      <c r="B205" s="59" t="n">
        <v>2</v>
      </c>
      <c r="C205" s="60" t="n">
        <v>2</v>
      </c>
      <c r="D205" s="60" t="n">
        <v>3</v>
      </c>
      <c r="E205" s="82" t="n">
        <v>29</v>
      </c>
      <c r="F205" s="60" t="n">
        <v>4</v>
      </c>
      <c r="G205" s="83" t="n">
        <v>0</v>
      </c>
      <c r="H205" s="82" t="n">
        <v>151</v>
      </c>
      <c r="I205" s="121" t="s">
        <v>183</v>
      </c>
      <c r="J205" s="226" t="n">
        <v>10897900</v>
      </c>
      <c r="K205" s="227" t="n">
        <v>10882400</v>
      </c>
      <c r="L205" s="224"/>
      <c r="M205" s="72" t="n">
        <f aca="false">ROUND(K205/J205*100,2)</f>
        <v>99.86</v>
      </c>
      <c r="N205" s="220"/>
      <c r="O205" s="220"/>
      <c r="P205" s="220"/>
    </row>
    <row r="206" s="153" customFormat="true" ht="82.5" hidden="false" customHeight="true" outlineLevel="0" collapsed="false">
      <c r="A206" s="58" t="n">
        <v>5</v>
      </c>
      <c r="B206" s="59" t="n">
        <v>2</v>
      </c>
      <c r="C206" s="60" t="n">
        <v>2</v>
      </c>
      <c r="D206" s="60" t="n">
        <v>3</v>
      </c>
      <c r="E206" s="82" t="n">
        <v>119</v>
      </c>
      <c r="F206" s="60" t="n">
        <v>4</v>
      </c>
      <c r="G206" s="83" t="n">
        <v>0</v>
      </c>
      <c r="H206" s="82" t="n">
        <v>151</v>
      </c>
      <c r="I206" s="64" t="s">
        <v>184</v>
      </c>
      <c r="J206" s="95" t="n">
        <f aca="false">J207+J208</f>
        <v>2458500</v>
      </c>
      <c r="K206" s="96" t="n">
        <f aca="false">K207+K208</f>
        <v>2008090.59</v>
      </c>
      <c r="L206" s="220"/>
      <c r="M206" s="67" t="n">
        <f aca="false">ROUND(K206/J206*100,2)</f>
        <v>81.68</v>
      </c>
      <c r="N206" s="220"/>
      <c r="O206" s="220"/>
      <c r="P206" s="51"/>
    </row>
    <row r="207" s="216" customFormat="true" ht="44.25" hidden="false" customHeight="true" outlineLevel="0" collapsed="false">
      <c r="A207" s="58" t="n">
        <v>5</v>
      </c>
      <c r="B207" s="59" t="n">
        <v>2</v>
      </c>
      <c r="C207" s="60" t="n">
        <v>2</v>
      </c>
      <c r="D207" s="60" t="n">
        <v>3</v>
      </c>
      <c r="E207" s="82" t="n">
        <v>119</v>
      </c>
      <c r="F207" s="60" t="n">
        <v>4</v>
      </c>
      <c r="G207" s="83" t="n">
        <v>8000</v>
      </c>
      <c r="H207" s="82" t="n">
        <v>151</v>
      </c>
      <c r="I207" s="218" t="s">
        <v>185</v>
      </c>
      <c r="J207" s="226" t="n">
        <v>13000</v>
      </c>
      <c r="K207" s="227" t="n">
        <v>12957.26</v>
      </c>
      <c r="L207" s="220"/>
      <c r="M207" s="72" t="n">
        <f aca="false">ROUND(K207/J207*100,2)</f>
        <v>99.67</v>
      </c>
      <c r="N207" s="220"/>
      <c r="O207" s="220"/>
      <c r="P207" s="51"/>
    </row>
    <row r="208" s="216" customFormat="true" ht="46.5" hidden="false" customHeight="true" outlineLevel="0" collapsed="false">
      <c r="A208" s="58" t="n">
        <v>5</v>
      </c>
      <c r="B208" s="59" t="n">
        <v>2</v>
      </c>
      <c r="C208" s="60" t="n">
        <v>2</v>
      </c>
      <c r="D208" s="60" t="n">
        <v>3</v>
      </c>
      <c r="E208" s="82" t="n">
        <v>119</v>
      </c>
      <c r="F208" s="60" t="n">
        <v>4</v>
      </c>
      <c r="G208" s="83" t="n">
        <v>9000</v>
      </c>
      <c r="H208" s="82" t="n">
        <v>151</v>
      </c>
      <c r="I208" s="218"/>
      <c r="J208" s="226" t="n">
        <v>2445500</v>
      </c>
      <c r="K208" s="227" t="n">
        <v>1995133.33</v>
      </c>
      <c r="L208" s="220"/>
      <c r="M208" s="72" t="n">
        <f aca="false">ROUND(K208/J208*100,2)</f>
        <v>81.58</v>
      </c>
      <c r="N208" s="220"/>
      <c r="O208" s="220"/>
      <c r="P208" s="51"/>
    </row>
    <row r="209" s="51" customFormat="true" ht="32.25" hidden="false" customHeight="true" outlineLevel="0" collapsed="false">
      <c r="A209" s="42" t="n">
        <v>5</v>
      </c>
      <c r="B209" s="43" t="n">
        <v>2</v>
      </c>
      <c r="C209" s="44" t="n">
        <v>2</v>
      </c>
      <c r="D209" s="44" t="n">
        <v>4</v>
      </c>
      <c r="E209" s="76" t="n">
        <v>0</v>
      </c>
      <c r="F209" s="44" t="n">
        <v>0</v>
      </c>
      <c r="G209" s="77" t="n">
        <v>0</v>
      </c>
      <c r="H209" s="76" t="n">
        <v>151</v>
      </c>
      <c r="I209" s="48" t="s">
        <v>186</v>
      </c>
      <c r="J209" s="40" t="n">
        <f aca="false">J210</f>
        <v>1855000</v>
      </c>
      <c r="K209" s="49" t="n">
        <f aca="false">K210</f>
        <v>1855000</v>
      </c>
      <c r="L209" s="220"/>
      <c r="M209" s="41" t="n">
        <f aca="false">ROUND(K209/J209*100,2)</f>
        <v>100</v>
      </c>
      <c r="N209" s="220"/>
      <c r="O209" s="220"/>
    </row>
    <row r="210" s="51" customFormat="true" ht="37.5" hidden="false" customHeight="false" outlineLevel="0" collapsed="false">
      <c r="A210" s="145" t="n">
        <v>5</v>
      </c>
      <c r="B210" s="146" t="n">
        <v>2</v>
      </c>
      <c r="C210" s="147" t="n">
        <v>2</v>
      </c>
      <c r="D210" s="147" t="n">
        <v>4</v>
      </c>
      <c r="E210" s="148" t="n">
        <v>10</v>
      </c>
      <c r="F210" s="147" t="n">
        <v>4</v>
      </c>
      <c r="G210" s="149" t="n">
        <v>0</v>
      </c>
      <c r="H210" s="148" t="n">
        <v>151</v>
      </c>
      <c r="I210" s="178" t="s">
        <v>187</v>
      </c>
      <c r="J210" s="179" t="n">
        <v>1855000</v>
      </c>
      <c r="K210" s="180" t="n">
        <v>1855000</v>
      </c>
      <c r="L210" s="228"/>
      <c r="M210" s="67" t="n">
        <f aca="false">ROUND(K210/J210*100,2)</f>
        <v>100</v>
      </c>
      <c r="N210" s="228"/>
      <c r="O210" s="228"/>
      <c r="P210" s="153"/>
    </row>
    <row r="211" s="51" customFormat="true" ht="30.75" hidden="false" customHeight="true" outlineLevel="0" collapsed="false">
      <c r="A211" s="42" t="n">
        <v>18</v>
      </c>
      <c r="B211" s="43" t="n">
        <v>2</v>
      </c>
      <c r="C211" s="44" t="n">
        <v>7</v>
      </c>
      <c r="D211" s="44" t="n">
        <v>0</v>
      </c>
      <c r="E211" s="76" t="n">
        <v>0</v>
      </c>
      <c r="F211" s="44" t="n">
        <v>0</v>
      </c>
      <c r="G211" s="77" t="n">
        <v>0</v>
      </c>
      <c r="H211" s="76" t="n">
        <v>180</v>
      </c>
      <c r="I211" s="78" t="s">
        <v>188</v>
      </c>
      <c r="J211" s="79" t="n">
        <f aca="false">J212</f>
        <v>1367591</v>
      </c>
      <c r="K211" s="80" t="n">
        <f aca="false">K212</f>
        <v>1383126.41</v>
      </c>
      <c r="L211" s="220"/>
      <c r="M211" s="41" t="n">
        <f aca="false">ROUND(K211/J211*100,2)</f>
        <v>101.14</v>
      </c>
      <c r="N211" s="220"/>
      <c r="O211" s="220"/>
    </row>
    <row r="212" s="51" customFormat="true" ht="18.75" hidden="false" customHeight="false" outlineLevel="0" collapsed="false">
      <c r="A212" s="58" t="n">
        <v>18</v>
      </c>
      <c r="B212" s="59" t="n">
        <v>2</v>
      </c>
      <c r="C212" s="60" t="n">
        <v>7</v>
      </c>
      <c r="D212" s="60" t="n">
        <v>4</v>
      </c>
      <c r="E212" s="82" t="n">
        <v>50</v>
      </c>
      <c r="F212" s="60" t="n">
        <v>4</v>
      </c>
      <c r="G212" s="83" t="n">
        <v>0</v>
      </c>
      <c r="H212" s="82" t="n">
        <v>180</v>
      </c>
      <c r="I212" s="64" t="s">
        <v>189</v>
      </c>
      <c r="J212" s="65" t="n">
        <v>1367591</v>
      </c>
      <c r="K212" s="66" t="n">
        <v>1383126.41</v>
      </c>
      <c r="L212" s="229"/>
      <c r="M212" s="67" t="n">
        <f aca="false">ROUND(K212/J212*100,2)</f>
        <v>101.14</v>
      </c>
      <c r="N212" s="229"/>
      <c r="O212" s="229"/>
      <c r="P212" s="0"/>
    </row>
    <row r="213" s="51" customFormat="true" ht="37.5" hidden="false" customHeight="false" outlineLevel="0" collapsed="false">
      <c r="A213" s="181" t="n">
        <v>5</v>
      </c>
      <c r="B213" s="182" t="n">
        <v>2</v>
      </c>
      <c r="C213" s="183" t="n">
        <v>18</v>
      </c>
      <c r="D213" s="183" t="n">
        <v>4</v>
      </c>
      <c r="E213" s="184" t="n">
        <v>10</v>
      </c>
      <c r="F213" s="183" t="n">
        <v>4</v>
      </c>
      <c r="G213" s="185" t="n">
        <v>0</v>
      </c>
      <c r="H213" s="184" t="n">
        <v>180</v>
      </c>
      <c r="I213" s="186" t="s">
        <v>190</v>
      </c>
      <c r="J213" s="187" t="n">
        <v>0</v>
      </c>
      <c r="K213" s="188" t="n">
        <v>18917</v>
      </c>
      <c r="L213" s="228"/>
      <c r="M213" s="41" t="n">
        <v>0</v>
      </c>
      <c r="N213" s="228"/>
      <c r="O213" s="228"/>
      <c r="P213" s="153"/>
    </row>
    <row r="214" s="51" customFormat="true" ht="37.5" hidden="false" customHeight="false" outlineLevel="0" collapsed="false">
      <c r="A214" s="42" t="n">
        <v>0</v>
      </c>
      <c r="B214" s="43" t="n">
        <v>2</v>
      </c>
      <c r="C214" s="44" t="n">
        <v>19</v>
      </c>
      <c r="D214" s="44" t="n">
        <v>0</v>
      </c>
      <c r="E214" s="76" t="n">
        <v>0</v>
      </c>
      <c r="F214" s="44" t="n">
        <v>0</v>
      </c>
      <c r="G214" s="77" t="n">
        <v>0</v>
      </c>
      <c r="H214" s="76" t="n">
        <v>151</v>
      </c>
      <c r="I214" s="48" t="s">
        <v>191</v>
      </c>
      <c r="J214" s="40" t="n">
        <f aca="false">J215</f>
        <v>-3273029.1</v>
      </c>
      <c r="K214" s="49" t="n">
        <f aca="false">K215</f>
        <v>-3273029.1</v>
      </c>
      <c r="L214" s="220"/>
      <c r="M214" s="41" t="n">
        <f aca="false">ROUND(K214/J214*100,2)</f>
        <v>100</v>
      </c>
      <c r="N214" s="220"/>
      <c r="O214" s="220"/>
    </row>
    <row r="215" s="51" customFormat="true" ht="58.5" hidden="false" customHeight="true" outlineLevel="0" collapsed="false">
      <c r="A215" s="111" t="n">
        <v>5</v>
      </c>
      <c r="B215" s="112" t="n">
        <v>2</v>
      </c>
      <c r="C215" s="113" t="n">
        <v>19</v>
      </c>
      <c r="D215" s="113" t="n">
        <v>4</v>
      </c>
      <c r="E215" s="62" t="n">
        <v>0</v>
      </c>
      <c r="F215" s="113" t="n">
        <v>4</v>
      </c>
      <c r="G215" s="114" t="n">
        <v>0</v>
      </c>
      <c r="H215" s="111" t="n">
        <v>151</v>
      </c>
      <c r="I215" s="115" t="s">
        <v>192</v>
      </c>
      <c r="J215" s="136" t="n">
        <v>-3273029.1</v>
      </c>
      <c r="K215" s="137" t="n">
        <v>-3273029.1</v>
      </c>
      <c r="L215" s="220" t="n">
        <v>-3203274.23</v>
      </c>
      <c r="M215" s="230" t="n">
        <f aca="false">ROUND(K215/J215*100,2)</f>
        <v>100</v>
      </c>
      <c r="N215" s="220"/>
      <c r="O215" s="220"/>
    </row>
    <row r="216" s="110" customFormat="true" ht="24.75" hidden="false" customHeight="true" outlineLevel="0" collapsed="false">
      <c r="A216" s="231" t="s">
        <v>193</v>
      </c>
      <c r="B216" s="231"/>
      <c r="C216" s="231"/>
      <c r="D216" s="231"/>
      <c r="E216" s="231"/>
      <c r="F216" s="231"/>
      <c r="G216" s="231"/>
      <c r="H216" s="231"/>
      <c r="I216" s="231"/>
      <c r="J216" s="232" t="n">
        <f aca="false">J18+J114</f>
        <v>2328960033.58</v>
      </c>
      <c r="K216" s="232" t="n">
        <f aca="false">K18+K114</f>
        <v>2314330471.39</v>
      </c>
      <c r="L216" s="233"/>
      <c r="M216" s="234" t="n">
        <f aca="false">ROUND(K216/J216*100,2)</f>
        <v>99.37</v>
      </c>
      <c r="N216" s="17"/>
      <c r="O216" s="17"/>
    </row>
    <row r="217" customFormat="false" ht="18.75" hidden="false" customHeight="false" outlineLevel="0" collapsed="false">
      <c r="A217" s="235"/>
      <c r="B217" s="235"/>
      <c r="C217" s="235"/>
      <c r="D217" s="235"/>
      <c r="E217" s="235"/>
      <c r="F217" s="235"/>
      <c r="G217" s="235"/>
      <c r="H217" s="235"/>
      <c r="I217" s="235"/>
      <c r="J217" s="236"/>
      <c r="K217" s="236"/>
      <c r="L217" s="229"/>
      <c r="M217" s="17"/>
      <c r="N217" s="229"/>
      <c r="O217" s="229"/>
    </row>
    <row r="218" customFormat="false" ht="18.75" hidden="false" customHeight="false" outlineLevel="0" collapsed="false">
      <c r="A218" s="237"/>
      <c r="B218" s="237"/>
      <c r="C218" s="237"/>
      <c r="D218" s="237"/>
      <c r="E218" s="237"/>
      <c r="F218" s="237"/>
      <c r="G218" s="237"/>
      <c r="H218" s="237"/>
      <c r="I218" s="237"/>
      <c r="J218" s="238"/>
      <c r="K218" s="238"/>
      <c r="L218" s="17"/>
      <c r="M218" s="17"/>
      <c r="N218" s="229"/>
      <c r="O218" s="229"/>
    </row>
    <row r="219" customFormat="false" ht="18.75" hidden="false" customHeight="false" outlineLevel="0" collapsed="false">
      <c r="A219" s="237"/>
      <c r="B219" s="237"/>
      <c r="C219" s="237"/>
      <c r="D219" s="237"/>
      <c r="E219" s="237"/>
      <c r="F219" s="237"/>
      <c r="G219" s="237"/>
      <c r="H219" s="237"/>
      <c r="I219" s="237"/>
      <c r="J219" s="238"/>
      <c r="K219" s="238"/>
      <c r="L219" s="17"/>
      <c r="M219" s="17"/>
      <c r="N219" s="229"/>
      <c r="O219" s="229"/>
    </row>
    <row r="220" customFormat="false" ht="18.75" hidden="false" customHeight="false" outlineLevel="0" collapsed="false">
      <c r="A220" s="239"/>
      <c r="B220" s="239"/>
      <c r="C220" s="239"/>
      <c r="D220" s="239"/>
      <c r="E220" s="239"/>
      <c r="F220" s="239"/>
      <c r="G220" s="239"/>
      <c r="H220" s="239"/>
      <c r="I220" s="239"/>
      <c r="J220" s="240"/>
      <c r="K220" s="240"/>
      <c r="L220" s="17"/>
      <c r="M220" s="17"/>
      <c r="N220" s="229"/>
      <c r="O220" s="229"/>
    </row>
    <row r="221" customFormat="false" ht="18.75" hidden="false" customHeight="false" outlineLevel="0" collapsed="false">
      <c r="A221" s="237"/>
      <c r="B221" s="237"/>
      <c r="C221" s="237"/>
      <c r="D221" s="237"/>
      <c r="E221" s="237"/>
      <c r="F221" s="237"/>
      <c r="G221" s="237"/>
      <c r="H221" s="237"/>
      <c r="I221" s="237"/>
      <c r="J221" s="238"/>
      <c r="K221" s="238"/>
      <c r="L221" s="17"/>
      <c r="M221" s="17"/>
      <c r="N221" s="229"/>
      <c r="O221" s="229"/>
    </row>
    <row r="222" customFormat="false" ht="18.75" hidden="false" customHeight="false" outlineLevel="0" collapsed="false">
      <c r="A222" s="237"/>
      <c r="B222" s="237"/>
      <c r="C222" s="237"/>
      <c r="D222" s="237"/>
      <c r="E222" s="237"/>
      <c r="F222" s="237"/>
      <c r="G222" s="237"/>
      <c r="H222" s="237"/>
      <c r="I222" s="237"/>
      <c r="J222" s="238"/>
      <c r="K222" s="238"/>
      <c r="L222" s="17"/>
      <c r="M222" s="17"/>
      <c r="N222" s="229"/>
      <c r="O222" s="229"/>
    </row>
    <row r="223" customFormat="false" ht="18.75" hidden="false" customHeight="false" outlineLevel="0" collapsed="false">
      <c r="A223" s="237"/>
      <c r="B223" s="237"/>
      <c r="C223" s="237"/>
      <c r="D223" s="237"/>
      <c r="E223" s="237"/>
      <c r="F223" s="237"/>
      <c r="G223" s="237"/>
      <c r="H223" s="237"/>
      <c r="I223" s="237"/>
      <c r="J223" s="241"/>
      <c r="K223" s="241"/>
      <c r="L223" s="17"/>
      <c r="M223" s="17"/>
      <c r="N223" s="229"/>
      <c r="O223" s="229"/>
    </row>
    <row r="224" customFormat="false" ht="18.75" hidden="false" customHeight="false" outlineLevel="0" collapsed="false">
      <c r="A224" s="237"/>
      <c r="B224" s="237"/>
      <c r="C224" s="237"/>
      <c r="D224" s="237"/>
      <c r="E224" s="237"/>
      <c r="F224" s="237"/>
      <c r="G224" s="237"/>
      <c r="H224" s="237"/>
      <c r="I224" s="237"/>
      <c r="J224" s="241"/>
      <c r="K224" s="241"/>
      <c r="L224" s="17"/>
      <c r="M224" s="17"/>
      <c r="N224" s="229"/>
      <c r="O224" s="229"/>
    </row>
    <row r="225" customFormat="false" ht="18.75" hidden="false" customHeight="false" outlineLevel="0" collapsed="false">
      <c r="A225" s="242"/>
      <c r="B225" s="242"/>
      <c r="C225" s="242"/>
      <c r="D225" s="242"/>
      <c r="E225" s="242"/>
      <c r="F225" s="242"/>
      <c r="G225" s="242"/>
      <c r="H225" s="242"/>
      <c r="I225" s="242"/>
      <c r="J225" s="238"/>
      <c r="K225" s="238"/>
      <c r="L225" s="17"/>
      <c r="M225" s="17"/>
      <c r="N225" s="229"/>
      <c r="O225" s="229"/>
    </row>
    <row r="226" customFormat="false" ht="12.7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43"/>
      <c r="K226" s="243"/>
      <c r="L226" s="229"/>
      <c r="M226" s="229"/>
      <c r="N226" s="229"/>
      <c r="O226" s="229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244"/>
      <c r="L227" s="229"/>
      <c r="M227" s="229"/>
      <c r="N227" s="229"/>
      <c r="O227" s="229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245"/>
      <c r="K228" s="246"/>
      <c r="L228" s="229"/>
      <c r="M228" s="229"/>
      <c r="N228" s="229"/>
      <c r="O228" s="229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244"/>
      <c r="L229" s="229"/>
      <c r="M229" s="229"/>
      <c r="N229" s="229"/>
      <c r="O229" s="229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244"/>
      <c r="L230" s="229"/>
      <c r="M230" s="229"/>
      <c r="N230" s="229"/>
      <c r="O230" s="229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245"/>
      <c r="K231" s="246"/>
      <c r="L231" s="229"/>
      <c r="M231" s="229"/>
      <c r="N231" s="229"/>
      <c r="O231" s="229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244"/>
      <c r="L232" s="229"/>
      <c r="M232" s="229"/>
      <c r="N232" s="229"/>
      <c r="O232" s="229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244"/>
      <c r="L233" s="229"/>
      <c r="M233" s="229"/>
      <c r="N233" s="229"/>
      <c r="O233" s="229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244"/>
      <c r="L234" s="229"/>
      <c r="M234" s="229"/>
      <c r="N234" s="229"/>
      <c r="O234" s="229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244"/>
      <c r="L235" s="229"/>
      <c r="M235" s="229"/>
      <c r="N235" s="229"/>
      <c r="O235" s="229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244"/>
      <c r="L236" s="229"/>
      <c r="M236" s="229"/>
      <c r="N236" s="229"/>
      <c r="O236" s="229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244"/>
      <c r="L237" s="229"/>
      <c r="M237" s="229"/>
      <c r="N237" s="229"/>
      <c r="O237" s="229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244"/>
      <c r="L238" s="229"/>
      <c r="M238" s="229"/>
      <c r="N238" s="229"/>
      <c r="O238" s="229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244"/>
      <c r="L239" s="229"/>
      <c r="M239" s="229"/>
      <c r="N239" s="229"/>
      <c r="O239" s="229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244"/>
      <c r="L240" s="229"/>
      <c r="M240" s="229"/>
      <c r="N240" s="229"/>
      <c r="O240" s="229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244"/>
      <c r="L241" s="229"/>
      <c r="M241" s="229"/>
      <c r="N241" s="229"/>
      <c r="O241" s="229"/>
    </row>
    <row r="242" customFormat="false" ht="12.75" hidden="false" customHeight="false" outlineLevel="0" collapsed="false">
      <c r="A242" s="229"/>
      <c r="B242" s="229"/>
      <c r="C242" s="229"/>
      <c r="D242" s="229"/>
      <c r="E242" s="229"/>
      <c r="F242" s="229"/>
      <c r="G242" s="229"/>
      <c r="H242" s="229"/>
      <c r="I242" s="229"/>
      <c r="J242" s="229"/>
      <c r="K242" s="247"/>
      <c r="L242" s="229"/>
      <c r="M242" s="229"/>
      <c r="N242" s="229"/>
      <c r="O242" s="229"/>
    </row>
    <row r="243" customFormat="false" ht="12.75" hidden="false" customHeight="false" outlineLevel="0" collapsed="false">
      <c r="A243" s="229"/>
      <c r="B243" s="229"/>
      <c r="C243" s="229"/>
      <c r="D243" s="229"/>
      <c r="E243" s="229"/>
      <c r="F243" s="229"/>
      <c r="G243" s="229"/>
      <c r="H243" s="229"/>
      <c r="I243" s="229"/>
      <c r="J243" s="229"/>
      <c r="K243" s="247"/>
      <c r="L243" s="229"/>
      <c r="M243" s="229"/>
      <c r="N243" s="229"/>
      <c r="O243" s="229"/>
    </row>
    <row r="244" customFormat="false" ht="12.75" hidden="false" customHeight="false" outlineLevel="0" collapsed="false">
      <c r="A244" s="229"/>
      <c r="B244" s="229"/>
      <c r="C244" s="229"/>
      <c r="D244" s="229"/>
      <c r="E244" s="229"/>
      <c r="F244" s="229"/>
      <c r="G244" s="229"/>
      <c r="H244" s="229"/>
      <c r="I244" s="229"/>
      <c r="J244" s="229"/>
      <c r="K244" s="247"/>
      <c r="L244" s="229"/>
      <c r="M244" s="229"/>
      <c r="N244" s="229"/>
      <c r="O244" s="229"/>
    </row>
    <row r="245" customFormat="false" ht="12.75" hidden="false" customHeight="false" outlineLevel="0" collapsed="false">
      <c r="A245" s="229"/>
      <c r="B245" s="229"/>
      <c r="C245" s="229"/>
      <c r="D245" s="229"/>
      <c r="E245" s="229"/>
      <c r="F245" s="229"/>
      <c r="G245" s="229"/>
      <c r="H245" s="229"/>
      <c r="I245" s="229"/>
      <c r="J245" s="229"/>
      <c r="K245" s="247"/>
      <c r="L245" s="229"/>
      <c r="M245" s="229"/>
      <c r="N245" s="229"/>
      <c r="O245" s="229"/>
    </row>
    <row r="246" customFormat="false" ht="12.75" hidden="false" customHeight="false" outlineLevel="0" collapsed="false">
      <c r="A246" s="229"/>
      <c r="B246" s="229"/>
      <c r="C246" s="229"/>
      <c r="D246" s="229"/>
      <c r="E246" s="229"/>
      <c r="F246" s="229"/>
      <c r="G246" s="229"/>
      <c r="H246" s="229"/>
      <c r="I246" s="229"/>
      <c r="J246" s="229"/>
      <c r="K246" s="247"/>
      <c r="L246" s="229"/>
      <c r="M246" s="229"/>
      <c r="N246" s="229"/>
      <c r="O246" s="229"/>
    </row>
    <row r="247" customFormat="false" ht="12.75" hidden="false" customHeight="false" outlineLevel="0" collapsed="false">
      <c r="A247" s="229"/>
      <c r="B247" s="229"/>
      <c r="C247" s="229"/>
      <c r="D247" s="229"/>
      <c r="E247" s="229"/>
      <c r="F247" s="229"/>
      <c r="G247" s="229"/>
      <c r="H247" s="229"/>
      <c r="I247" s="229"/>
      <c r="J247" s="229"/>
      <c r="K247" s="247"/>
      <c r="L247" s="229"/>
      <c r="M247" s="229"/>
      <c r="N247" s="229"/>
      <c r="O247" s="229"/>
    </row>
    <row r="248" customFormat="false" ht="12.75" hidden="false" customHeight="false" outlineLevel="0" collapsed="false">
      <c r="A248" s="229"/>
      <c r="B248" s="229"/>
      <c r="C248" s="229"/>
      <c r="D248" s="229"/>
      <c r="E248" s="229"/>
      <c r="F248" s="229"/>
      <c r="G248" s="229"/>
      <c r="H248" s="229"/>
      <c r="I248" s="229"/>
      <c r="J248" s="229"/>
      <c r="K248" s="247"/>
      <c r="L248" s="229"/>
      <c r="M248" s="229"/>
      <c r="N248" s="229"/>
      <c r="O248" s="229"/>
    </row>
    <row r="249" customFormat="false" ht="12.75" hidden="false" customHeight="false" outlineLevel="0" collapsed="false">
      <c r="A249" s="229"/>
      <c r="B249" s="229"/>
      <c r="C249" s="229"/>
      <c r="D249" s="229"/>
      <c r="E249" s="229"/>
      <c r="F249" s="229"/>
      <c r="G249" s="229"/>
      <c r="H249" s="229"/>
      <c r="I249" s="229"/>
      <c r="J249" s="229"/>
      <c r="K249" s="247"/>
      <c r="L249" s="229"/>
      <c r="M249" s="229"/>
      <c r="N249" s="229"/>
      <c r="O249" s="229"/>
    </row>
    <row r="250" customFormat="false" ht="12.75" hidden="false" customHeight="false" outlineLevel="0" collapsed="false">
      <c r="A250" s="229"/>
      <c r="B250" s="229"/>
      <c r="C250" s="229"/>
      <c r="D250" s="229"/>
      <c r="E250" s="229"/>
      <c r="F250" s="229"/>
      <c r="G250" s="229"/>
      <c r="H250" s="229"/>
      <c r="I250" s="229"/>
      <c r="J250" s="229"/>
      <c r="K250" s="247"/>
      <c r="L250" s="229"/>
      <c r="M250" s="229"/>
      <c r="N250" s="229"/>
      <c r="O250" s="229"/>
    </row>
    <row r="251" customFormat="false" ht="12.75" hidden="false" customHeight="false" outlineLevel="0" collapsed="false">
      <c r="A251" s="229"/>
      <c r="B251" s="229"/>
      <c r="C251" s="229"/>
      <c r="D251" s="229"/>
      <c r="E251" s="229"/>
      <c r="F251" s="229"/>
      <c r="G251" s="229"/>
      <c r="H251" s="229"/>
      <c r="I251" s="229"/>
      <c r="J251" s="229"/>
      <c r="K251" s="247"/>
      <c r="L251" s="229"/>
      <c r="M251" s="229"/>
      <c r="N251" s="229"/>
      <c r="O251" s="229"/>
    </row>
    <row r="252" customFormat="false" ht="12.75" hidden="false" customHeight="false" outlineLevel="0" collapsed="false">
      <c r="A252" s="229"/>
      <c r="B252" s="229"/>
      <c r="C252" s="229"/>
      <c r="D252" s="229"/>
      <c r="E252" s="229"/>
      <c r="F252" s="229"/>
      <c r="G252" s="229"/>
      <c r="H252" s="229"/>
      <c r="I252" s="229"/>
      <c r="J252" s="229"/>
      <c r="K252" s="247"/>
      <c r="L252" s="229"/>
      <c r="M252" s="229"/>
      <c r="N252" s="229"/>
      <c r="O252" s="229"/>
    </row>
    <row r="253" customFormat="false" ht="12.75" hidden="false" customHeight="false" outlineLevel="0" collapsed="false">
      <c r="A253" s="229"/>
      <c r="B253" s="229"/>
      <c r="C253" s="229"/>
      <c r="D253" s="229"/>
      <c r="E253" s="229"/>
      <c r="F253" s="229"/>
      <c r="G253" s="229"/>
      <c r="H253" s="229"/>
      <c r="I253" s="229"/>
      <c r="J253" s="229"/>
      <c r="K253" s="247"/>
      <c r="L253" s="229"/>
      <c r="M253" s="229"/>
      <c r="N253" s="229"/>
      <c r="O253" s="229"/>
    </row>
    <row r="254" customFormat="false" ht="12.75" hidden="false" customHeight="false" outlineLevel="0" collapsed="false">
      <c r="A254" s="229"/>
      <c r="B254" s="229"/>
      <c r="C254" s="229"/>
      <c r="D254" s="229"/>
      <c r="E254" s="229"/>
      <c r="F254" s="229"/>
      <c r="G254" s="229"/>
      <c r="H254" s="229"/>
      <c r="I254" s="229"/>
      <c r="J254" s="229"/>
      <c r="K254" s="247"/>
      <c r="L254" s="229"/>
      <c r="M254" s="229"/>
      <c r="N254" s="229"/>
      <c r="O254" s="229"/>
    </row>
    <row r="255" customFormat="false" ht="12.75" hidden="false" customHeight="false" outlineLevel="0" collapsed="false">
      <c r="A255" s="229"/>
      <c r="B255" s="229"/>
      <c r="C255" s="229"/>
      <c r="D255" s="229"/>
      <c r="E255" s="229"/>
      <c r="F255" s="229"/>
      <c r="G255" s="229"/>
      <c r="H255" s="229"/>
      <c r="I255" s="229"/>
      <c r="J255" s="229"/>
      <c r="K255" s="247"/>
      <c r="L255" s="229"/>
      <c r="M255" s="229"/>
      <c r="N255" s="229"/>
      <c r="O255" s="229"/>
    </row>
    <row r="256" customFormat="false" ht="12.75" hidden="false" customHeight="false" outlineLevel="0" collapsed="false">
      <c r="A256" s="229"/>
      <c r="B256" s="229"/>
      <c r="C256" s="229"/>
      <c r="D256" s="229"/>
      <c r="E256" s="229"/>
      <c r="F256" s="229"/>
      <c r="G256" s="229"/>
      <c r="H256" s="229"/>
      <c r="I256" s="229"/>
      <c r="J256" s="229"/>
      <c r="K256" s="247"/>
      <c r="L256" s="229"/>
      <c r="M256" s="229"/>
      <c r="N256" s="229"/>
      <c r="O256" s="229"/>
    </row>
    <row r="257" customFormat="false" ht="12.75" hidden="false" customHeight="false" outlineLevel="0" collapsed="false">
      <c r="A257" s="229"/>
      <c r="B257" s="229"/>
      <c r="C257" s="229"/>
      <c r="D257" s="229"/>
      <c r="E257" s="229"/>
      <c r="F257" s="229"/>
      <c r="G257" s="229"/>
      <c r="H257" s="229"/>
      <c r="I257" s="229"/>
      <c r="J257" s="229"/>
      <c r="K257" s="247"/>
      <c r="L257" s="229"/>
      <c r="M257" s="229"/>
      <c r="N257" s="229"/>
      <c r="O257" s="229"/>
    </row>
    <row r="258" customFormat="false" ht="12.75" hidden="false" customHeight="false" outlineLevel="0" collapsed="false">
      <c r="A258" s="229"/>
      <c r="B258" s="229"/>
      <c r="C258" s="229"/>
      <c r="D258" s="229"/>
      <c r="E258" s="229"/>
      <c r="F258" s="229"/>
      <c r="G258" s="229"/>
      <c r="H258" s="229"/>
      <c r="I258" s="229"/>
      <c r="J258" s="229"/>
      <c r="K258" s="247"/>
      <c r="L258" s="229"/>
      <c r="M258" s="229"/>
      <c r="N258" s="229"/>
      <c r="O258" s="229"/>
    </row>
    <row r="259" customFormat="false" ht="12.75" hidden="false" customHeight="false" outlineLevel="0" collapsed="false">
      <c r="A259" s="229"/>
      <c r="B259" s="229"/>
      <c r="C259" s="229"/>
      <c r="D259" s="229"/>
      <c r="E259" s="229"/>
      <c r="F259" s="229"/>
      <c r="G259" s="229"/>
      <c r="H259" s="229"/>
      <c r="I259" s="229"/>
      <c r="J259" s="229"/>
      <c r="K259" s="247"/>
      <c r="L259" s="229"/>
      <c r="M259" s="229"/>
      <c r="N259" s="229"/>
      <c r="O259" s="229"/>
    </row>
    <row r="260" customFormat="false" ht="12.75" hidden="false" customHeight="false" outlineLevel="0" collapsed="false">
      <c r="A260" s="229"/>
      <c r="B260" s="229"/>
      <c r="C260" s="229"/>
      <c r="D260" s="229"/>
      <c r="E260" s="229"/>
      <c r="F260" s="229"/>
      <c r="G260" s="229"/>
      <c r="H260" s="229"/>
      <c r="I260" s="229"/>
      <c r="J260" s="229"/>
      <c r="K260" s="247"/>
      <c r="L260" s="229"/>
      <c r="M260" s="229"/>
      <c r="N260" s="229"/>
      <c r="O260" s="229"/>
    </row>
    <row r="261" customFormat="false" ht="12.75" hidden="false" customHeight="false" outlineLevel="0" collapsed="false">
      <c r="A261" s="229"/>
      <c r="B261" s="229"/>
      <c r="C261" s="229"/>
      <c r="D261" s="229"/>
      <c r="E261" s="229"/>
      <c r="F261" s="229"/>
      <c r="G261" s="229"/>
      <c r="H261" s="229"/>
      <c r="I261" s="229"/>
      <c r="J261" s="229"/>
      <c r="K261" s="247"/>
      <c r="L261" s="229"/>
      <c r="M261" s="229"/>
      <c r="N261" s="229"/>
      <c r="O261" s="229"/>
    </row>
    <row r="262" customFormat="false" ht="12.75" hidden="false" customHeight="false" outlineLevel="0" collapsed="false">
      <c r="A262" s="229"/>
      <c r="B262" s="229"/>
      <c r="C262" s="229"/>
      <c r="D262" s="229"/>
      <c r="E262" s="229"/>
      <c r="F262" s="229"/>
      <c r="G262" s="229"/>
      <c r="H262" s="229"/>
      <c r="I262" s="229"/>
      <c r="J262" s="229"/>
      <c r="K262" s="247"/>
      <c r="L262" s="229"/>
      <c r="M262" s="229"/>
      <c r="N262" s="229"/>
      <c r="O262" s="229"/>
    </row>
    <row r="263" customFormat="false" ht="12.75" hidden="false" customHeight="false" outlineLevel="0" collapsed="false">
      <c r="A263" s="229"/>
      <c r="B263" s="229"/>
      <c r="C263" s="229"/>
      <c r="D263" s="229"/>
      <c r="E263" s="229"/>
      <c r="F263" s="229"/>
      <c r="G263" s="229"/>
      <c r="H263" s="229"/>
      <c r="I263" s="229"/>
      <c r="J263" s="229"/>
      <c r="K263" s="247"/>
      <c r="L263" s="229"/>
      <c r="M263" s="229"/>
      <c r="N263" s="229"/>
      <c r="O263" s="229"/>
    </row>
    <row r="264" customFormat="false" ht="12.75" hidden="false" customHeight="false" outlineLevel="0" collapsed="false">
      <c r="A264" s="229"/>
      <c r="B264" s="229"/>
      <c r="C264" s="229"/>
      <c r="D264" s="229"/>
      <c r="E264" s="229"/>
      <c r="F264" s="229"/>
      <c r="G264" s="229"/>
      <c r="H264" s="229"/>
      <c r="I264" s="229"/>
      <c r="J264" s="229"/>
      <c r="K264" s="247"/>
      <c r="L264" s="229"/>
      <c r="M264" s="229"/>
      <c r="N264" s="229"/>
      <c r="O264" s="229"/>
    </row>
    <row r="265" customFormat="false" ht="12.75" hidden="false" customHeight="false" outlineLevel="0" collapsed="false">
      <c r="A265" s="229"/>
      <c r="B265" s="229"/>
      <c r="C265" s="229"/>
      <c r="D265" s="229"/>
      <c r="E265" s="229"/>
      <c r="F265" s="229"/>
      <c r="G265" s="229"/>
      <c r="H265" s="229"/>
      <c r="I265" s="229"/>
      <c r="J265" s="229"/>
      <c r="K265" s="247"/>
      <c r="L265" s="229"/>
      <c r="M265" s="229"/>
      <c r="N265" s="229"/>
      <c r="O265" s="229"/>
    </row>
    <row r="266" customFormat="false" ht="12.75" hidden="false" customHeight="false" outlineLevel="0" collapsed="false">
      <c r="A266" s="229"/>
      <c r="B266" s="229"/>
      <c r="C266" s="229"/>
      <c r="D266" s="229"/>
      <c r="E266" s="229"/>
      <c r="F266" s="229"/>
      <c r="G266" s="229"/>
      <c r="H266" s="229"/>
      <c r="I266" s="229"/>
      <c r="J266" s="229"/>
      <c r="K266" s="247"/>
      <c r="L266" s="229"/>
      <c r="M266" s="229"/>
      <c r="N266" s="229"/>
      <c r="O266" s="229"/>
    </row>
    <row r="267" customFormat="false" ht="12.75" hidden="false" customHeight="false" outlineLevel="0" collapsed="false">
      <c r="A267" s="229"/>
      <c r="B267" s="229"/>
      <c r="C267" s="229"/>
      <c r="D267" s="229"/>
      <c r="E267" s="229"/>
      <c r="F267" s="229"/>
      <c r="G267" s="229"/>
      <c r="H267" s="229"/>
      <c r="I267" s="229"/>
      <c r="J267" s="229"/>
      <c r="K267" s="247"/>
      <c r="L267" s="229"/>
      <c r="M267" s="229"/>
      <c r="N267" s="229"/>
      <c r="O267" s="229"/>
    </row>
    <row r="268" customFormat="false" ht="12.75" hidden="false" customHeight="false" outlineLevel="0" collapsed="false">
      <c r="A268" s="229"/>
      <c r="B268" s="229"/>
      <c r="C268" s="229"/>
      <c r="D268" s="229"/>
      <c r="E268" s="229"/>
      <c r="F268" s="229"/>
      <c r="G268" s="229"/>
      <c r="H268" s="229"/>
      <c r="I268" s="229"/>
      <c r="J268" s="229"/>
      <c r="K268" s="247"/>
      <c r="L268" s="229"/>
      <c r="M268" s="229"/>
      <c r="N268" s="229"/>
      <c r="O268" s="229"/>
    </row>
    <row r="269" customFormat="false" ht="12.75" hidden="false" customHeight="false" outlineLevel="0" collapsed="false">
      <c r="A269" s="229"/>
      <c r="B269" s="229"/>
      <c r="C269" s="229"/>
      <c r="D269" s="229"/>
      <c r="E269" s="229"/>
      <c r="F269" s="229"/>
      <c r="G269" s="229"/>
      <c r="H269" s="229"/>
      <c r="I269" s="229"/>
      <c r="J269" s="229"/>
      <c r="K269" s="247"/>
      <c r="L269" s="229"/>
      <c r="M269" s="229"/>
      <c r="N269" s="229"/>
      <c r="O269" s="229"/>
    </row>
    <row r="270" customFormat="false" ht="12.75" hidden="false" customHeight="false" outlineLevel="0" collapsed="false">
      <c r="A270" s="229"/>
      <c r="B270" s="229"/>
      <c r="C270" s="229"/>
      <c r="D270" s="229"/>
      <c r="E270" s="229"/>
      <c r="F270" s="229"/>
      <c r="G270" s="229"/>
      <c r="H270" s="229"/>
      <c r="I270" s="229"/>
      <c r="J270" s="229"/>
      <c r="K270" s="247"/>
      <c r="L270" s="229"/>
      <c r="M270" s="229"/>
      <c r="N270" s="229"/>
      <c r="O270" s="229"/>
    </row>
    <row r="271" customFormat="false" ht="12.75" hidden="false" customHeight="false" outlineLevel="0" collapsed="false">
      <c r="A271" s="229"/>
      <c r="B271" s="229"/>
      <c r="C271" s="229"/>
      <c r="D271" s="229"/>
      <c r="E271" s="229"/>
      <c r="F271" s="229"/>
      <c r="G271" s="229"/>
      <c r="H271" s="229"/>
      <c r="I271" s="229"/>
      <c r="J271" s="229"/>
      <c r="K271" s="247"/>
      <c r="L271" s="229"/>
      <c r="M271" s="229"/>
      <c r="N271" s="229"/>
      <c r="O271" s="229"/>
    </row>
    <row r="272" customFormat="false" ht="12.75" hidden="false" customHeight="false" outlineLevel="0" collapsed="false">
      <c r="A272" s="229"/>
      <c r="B272" s="229"/>
      <c r="C272" s="229"/>
      <c r="D272" s="229"/>
      <c r="E272" s="229"/>
      <c r="F272" s="229"/>
      <c r="G272" s="229"/>
      <c r="H272" s="229"/>
      <c r="I272" s="229"/>
      <c r="J272" s="229"/>
      <c r="K272" s="247"/>
      <c r="L272" s="229"/>
      <c r="M272" s="229"/>
      <c r="N272" s="229"/>
      <c r="O272" s="229"/>
    </row>
    <row r="273" customFormat="false" ht="12.75" hidden="false" customHeight="false" outlineLevel="0" collapsed="false">
      <c r="A273" s="229"/>
      <c r="B273" s="229"/>
      <c r="C273" s="229"/>
      <c r="D273" s="229"/>
      <c r="E273" s="229"/>
      <c r="F273" s="229"/>
      <c r="G273" s="229"/>
      <c r="H273" s="229"/>
      <c r="I273" s="229"/>
      <c r="J273" s="229"/>
      <c r="K273" s="247"/>
      <c r="L273" s="229"/>
      <c r="M273" s="229"/>
      <c r="N273" s="229"/>
      <c r="O273" s="229"/>
    </row>
    <row r="274" customFormat="false" ht="12.75" hidden="false" customHeight="false" outlineLevel="0" collapsed="false">
      <c r="A274" s="229"/>
      <c r="B274" s="229"/>
      <c r="C274" s="229"/>
      <c r="D274" s="229"/>
      <c r="E274" s="229"/>
      <c r="F274" s="229"/>
      <c r="G274" s="229"/>
      <c r="H274" s="229"/>
      <c r="I274" s="229"/>
      <c r="J274" s="229"/>
      <c r="K274" s="247"/>
      <c r="L274" s="229"/>
      <c r="M274" s="229"/>
      <c r="N274" s="229"/>
      <c r="O274" s="229"/>
    </row>
    <row r="275" customFormat="false" ht="12.75" hidden="false" customHeight="false" outlineLevel="0" collapsed="false">
      <c r="A275" s="229"/>
      <c r="B275" s="229"/>
      <c r="C275" s="229"/>
      <c r="D275" s="229"/>
      <c r="E275" s="229"/>
      <c r="F275" s="229"/>
      <c r="G275" s="229"/>
      <c r="H275" s="229"/>
      <c r="I275" s="229"/>
      <c r="J275" s="229"/>
      <c r="K275" s="247"/>
      <c r="L275" s="229"/>
      <c r="M275" s="229"/>
      <c r="N275" s="229"/>
      <c r="O275" s="229"/>
    </row>
    <row r="276" customFormat="false" ht="12.75" hidden="false" customHeight="false" outlineLevel="0" collapsed="false">
      <c r="A276" s="229"/>
      <c r="B276" s="229"/>
      <c r="C276" s="229"/>
      <c r="D276" s="229"/>
      <c r="E276" s="229"/>
      <c r="F276" s="229"/>
      <c r="G276" s="229"/>
      <c r="H276" s="229"/>
      <c r="I276" s="229"/>
      <c r="J276" s="229"/>
      <c r="K276" s="247"/>
      <c r="L276" s="229"/>
      <c r="M276" s="229"/>
      <c r="N276" s="229"/>
      <c r="O276" s="229"/>
    </row>
    <row r="277" customFormat="false" ht="12.75" hidden="false" customHeight="false" outlineLevel="0" collapsed="false">
      <c r="A277" s="229"/>
      <c r="B277" s="229"/>
      <c r="C277" s="229"/>
      <c r="D277" s="229"/>
      <c r="E277" s="229"/>
      <c r="F277" s="229"/>
      <c r="G277" s="229"/>
      <c r="H277" s="229"/>
      <c r="I277" s="229"/>
      <c r="J277" s="229"/>
      <c r="K277" s="247"/>
      <c r="L277" s="229"/>
      <c r="M277" s="229"/>
      <c r="N277" s="229"/>
      <c r="O277" s="229"/>
    </row>
    <row r="278" customFormat="false" ht="12.75" hidden="false" customHeight="false" outlineLevel="0" collapsed="false">
      <c r="A278" s="229"/>
      <c r="B278" s="229"/>
      <c r="C278" s="229"/>
      <c r="D278" s="229"/>
      <c r="E278" s="229"/>
      <c r="F278" s="229"/>
      <c r="G278" s="229"/>
      <c r="H278" s="229"/>
      <c r="I278" s="229"/>
      <c r="J278" s="229"/>
      <c r="K278" s="247"/>
      <c r="L278" s="229"/>
      <c r="M278" s="229"/>
      <c r="N278" s="229"/>
      <c r="O278" s="229"/>
    </row>
    <row r="279" customFormat="false" ht="12.75" hidden="false" customHeight="false" outlineLevel="0" collapsed="false">
      <c r="A279" s="229"/>
      <c r="B279" s="229"/>
      <c r="C279" s="229"/>
      <c r="D279" s="229"/>
      <c r="E279" s="229"/>
      <c r="F279" s="229"/>
      <c r="G279" s="229"/>
      <c r="H279" s="229"/>
      <c r="I279" s="229"/>
      <c r="J279" s="229"/>
      <c r="K279" s="247"/>
      <c r="L279" s="229"/>
      <c r="M279" s="229"/>
      <c r="N279" s="229"/>
      <c r="O279" s="229"/>
    </row>
    <row r="280" customFormat="false" ht="12.75" hidden="false" customHeight="false" outlineLevel="0" collapsed="false">
      <c r="A280" s="229"/>
      <c r="B280" s="229"/>
      <c r="C280" s="229"/>
      <c r="D280" s="229"/>
      <c r="E280" s="229"/>
      <c r="F280" s="229"/>
      <c r="G280" s="229"/>
      <c r="H280" s="229"/>
      <c r="I280" s="229"/>
      <c r="J280" s="229"/>
      <c r="K280" s="247"/>
      <c r="L280" s="229"/>
      <c r="M280" s="229"/>
      <c r="N280" s="229"/>
      <c r="O280" s="229"/>
    </row>
    <row r="281" customFormat="false" ht="12.75" hidden="false" customHeight="false" outlineLevel="0" collapsed="false">
      <c r="A281" s="229"/>
      <c r="B281" s="229"/>
      <c r="C281" s="229"/>
      <c r="D281" s="229"/>
      <c r="E281" s="229"/>
      <c r="F281" s="229"/>
      <c r="G281" s="229"/>
      <c r="H281" s="229"/>
      <c r="I281" s="229"/>
      <c r="J281" s="229"/>
      <c r="K281" s="247"/>
      <c r="L281" s="229"/>
      <c r="M281" s="229"/>
      <c r="N281" s="229"/>
      <c r="O281" s="229"/>
    </row>
    <row r="282" customFormat="false" ht="12.75" hidden="false" customHeight="false" outlineLevel="0" collapsed="false">
      <c r="A282" s="229"/>
      <c r="B282" s="229"/>
      <c r="C282" s="229"/>
      <c r="D282" s="229"/>
      <c r="E282" s="229"/>
      <c r="F282" s="229"/>
      <c r="G282" s="229"/>
      <c r="H282" s="229"/>
      <c r="I282" s="229"/>
      <c r="J282" s="229"/>
      <c r="K282" s="247"/>
      <c r="L282" s="229"/>
      <c r="M282" s="229"/>
      <c r="N282" s="229"/>
      <c r="O282" s="229"/>
    </row>
    <row r="283" customFormat="false" ht="12.75" hidden="false" customHeight="false" outlineLevel="0" collapsed="false">
      <c r="A283" s="229"/>
      <c r="B283" s="229"/>
      <c r="C283" s="229"/>
      <c r="D283" s="229"/>
      <c r="E283" s="229"/>
      <c r="F283" s="229"/>
      <c r="G283" s="229"/>
      <c r="H283" s="229"/>
      <c r="I283" s="229"/>
      <c r="J283" s="229"/>
      <c r="K283" s="247"/>
      <c r="L283" s="229"/>
      <c r="M283" s="229"/>
      <c r="N283" s="229"/>
      <c r="O283" s="229"/>
    </row>
    <row r="284" customFormat="false" ht="12.75" hidden="false" customHeight="false" outlineLevel="0" collapsed="false">
      <c r="A284" s="229"/>
      <c r="B284" s="229"/>
      <c r="C284" s="229"/>
      <c r="D284" s="229"/>
      <c r="E284" s="229"/>
      <c r="F284" s="229"/>
      <c r="G284" s="229"/>
      <c r="H284" s="229"/>
      <c r="I284" s="229"/>
      <c r="J284" s="229"/>
      <c r="K284" s="247"/>
      <c r="L284" s="229"/>
      <c r="M284" s="229"/>
      <c r="N284" s="229"/>
      <c r="O284" s="229"/>
    </row>
    <row r="285" customFormat="false" ht="12.75" hidden="false" customHeight="false" outlineLevel="0" collapsed="false">
      <c r="A285" s="229"/>
      <c r="B285" s="229"/>
      <c r="C285" s="229"/>
      <c r="D285" s="229"/>
      <c r="E285" s="229"/>
      <c r="F285" s="229"/>
      <c r="G285" s="229"/>
      <c r="H285" s="229"/>
      <c r="I285" s="229"/>
      <c r="J285" s="229"/>
      <c r="K285" s="247"/>
      <c r="L285" s="229"/>
      <c r="M285" s="229"/>
      <c r="N285" s="229"/>
      <c r="O285" s="229"/>
    </row>
    <row r="286" customFormat="false" ht="12.75" hidden="false" customHeight="false" outlineLevel="0" collapsed="false">
      <c r="A286" s="229"/>
      <c r="B286" s="229"/>
      <c r="C286" s="229"/>
      <c r="D286" s="229"/>
      <c r="E286" s="229"/>
      <c r="F286" s="229"/>
      <c r="G286" s="229"/>
      <c r="H286" s="229"/>
      <c r="I286" s="229"/>
      <c r="J286" s="229"/>
      <c r="K286" s="247"/>
      <c r="L286" s="229"/>
      <c r="M286" s="229"/>
      <c r="N286" s="229"/>
      <c r="O286" s="229"/>
    </row>
    <row r="287" customFormat="false" ht="12.75" hidden="false" customHeight="false" outlineLevel="0" collapsed="false">
      <c r="A287" s="229"/>
      <c r="B287" s="229"/>
      <c r="C287" s="229"/>
      <c r="D287" s="229"/>
      <c r="E287" s="229"/>
      <c r="F287" s="229"/>
      <c r="G287" s="229"/>
      <c r="H287" s="229"/>
      <c r="I287" s="229"/>
      <c r="J287" s="229"/>
      <c r="K287" s="247"/>
      <c r="L287" s="229"/>
      <c r="M287" s="229"/>
      <c r="N287" s="229"/>
      <c r="O287" s="229"/>
    </row>
    <row r="288" customFormat="false" ht="12.75" hidden="false" customHeight="false" outlineLevel="0" collapsed="false">
      <c r="A288" s="229"/>
      <c r="B288" s="229"/>
      <c r="C288" s="229"/>
      <c r="D288" s="229"/>
      <c r="E288" s="229"/>
      <c r="F288" s="229"/>
      <c r="G288" s="229"/>
      <c r="H288" s="229"/>
      <c r="I288" s="229"/>
      <c r="J288" s="229"/>
      <c r="K288" s="247"/>
      <c r="L288" s="229"/>
      <c r="M288" s="229"/>
      <c r="N288" s="229"/>
      <c r="O288" s="229"/>
    </row>
    <row r="289" customFormat="false" ht="12.75" hidden="false" customHeight="false" outlineLevel="0" collapsed="false">
      <c r="A289" s="229"/>
      <c r="B289" s="229"/>
      <c r="C289" s="229"/>
      <c r="D289" s="229"/>
      <c r="E289" s="229"/>
      <c r="F289" s="229"/>
      <c r="G289" s="229"/>
      <c r="H289" s="229"/>
      <c r="I289" s="229"/>
      <c r="J289" s="229"/>
      <c r="K289" s="247"/>
      <c r="L289" s="229"/>
      <c r="M289" s="229"/>
      <c r="N289" s="229"/>
      <c r="O289" s="229"/>
    </row>
    <row r="290" customFormat="false" ht="12.75" hidden="false" customHeight="false" outlineLevel="0" collapsed="false">
      <c r="A290" s="229"/>
      <c r="B290" s="229"/>
      <c r="C290" s="229"/>
      <c r="D290" s="229"/>
      <c r="E290" s="229"/>
      <c r="F290" s="229"/>
      <c r="G290" s="229"/>
      <c r="H290" s="229"/>
      <c r="I290" s="229"/>
      <c r="J290" s="229"/>
      <c r="K290" s="247"/>
      <c r="L290" s="229"/>
      <c r="M290" s="229"/>
      <c r="N290" s="229"/>
      <c r="O290" s="229"/>
    </row>
    <row r="291" customFormat="false" ht="12.75" hidden="false" customHeight="false" outlineLevel="0" collapsed="false">
      <c r="A291" s="229"/>
      <c r="B291" s="229"/>
      <c r="C291" s="229"/>
      <c r="D291" s="229"/>
      <c r="E291" s="229"/>
      <c r="F291" s="229"/>
      <c r="G291" s="229"/>
      <c r="H291" s="229"/>
      <c r="I291" s="229"/>
      <c r="J291" s="229"/>
      <c r="K291" s="247"/>
      <c r="L291" s="229"/>
      <c r="M291" s="229"/>
      <c r="N291" s="229"/>
      <c r="O291" s="229"/>
    </row>
    <row r="292" customFormat="false" ht="12.75" hidden="false" customHeight="false" outlineLevel="0" collapsed="false">
      <c r="A292" s="229"/>
      <c r="B292" s="229"/>
      <c r="C292" s="229"/>
      <c r="D292" s="229"/>
      <c r="E292" s="229"/>
      <c r="F292" s="229"/>
      <c r="G292" s="229"/>
      <c r="H292" s="229"/>
      <c r="I292" s="229"/>
      <c r="J292" s="229"/>
      <c r="K292" s="247"/>
      <c r="L292" s="229"/>
      <c r="M292" s="229"/>
      <c r="N292" s="229"/>
      <c r="O292" s="229"/>
    </row>
    <row r="293" customFormat="false" ht="12.75" hidden="false" customHeight="false" outlineLevel="0" collapsed="false">
      <c r="A293" s="229"/>
      <c r="B293" s="229"/>
      <c r="C293" s="229"/>
      <c r="D293" s="229"/>
      <c r="E293" s="229"/>
      <c r="F293" s="229"/>
      <c r="G293" s="229"/>
      <c r="H293" s="229"/>
      <c r="I293" s="229"/>
      <c r="J293" s="229"/>
      <c r="K293" s="247"/>
      <c r="L293" s="229"/>
      <c r="M293" s="229"/>
      <c r="N293" s="229"/>
      <c r="O293" s="229"/>
    </row>
    <row r="294" customFormat="false" ht="12.75" hidden="false" customHeight="false" outlineLevel="0" collapsed="false">
      <c r="A294" s="229"/>
      <c r="B294" s="229"/>
      <c r="C294" s="229"/>
      <c r="D294" s="229"/>
      <c r="E294" s="229"/>
      <c r="F294" s="229"/>
      <c r="G294" s="229"/>
      <c r="H294" s="229"/>
      <c r="I294" s="229"/>
      <c r="J294" s="229"/>
      <c r="K294" s="247"/>
      <c r="L294" s="229"/>
      <c r="M294" s="229"/>
      <c r="N294" s="229"/>
      <c r="O294" s="229"/>
    </row>
    <row r="295" customFormat="false" ht="12.75" hidden="false" customHeight="false" outlineLevel="0" collapsed="false">
      <c r="A295" s="229"/>
      <c r="B295" s="229"/>
      <c r="C295" s="229"/>
      <c r="D295" s="229"/>
      <c r="E295" s="229"/>
      <c r="F295" s="229"/>
      <c r="G295" s="229"/>
      <c r="H295" s="229"/>
      <c r="I295" s="229"/>
      <c r="J295" s="229"/>
      <c r="K295" s="247"/>
      <c r="L295" s="229"/>
      <c r="M295" s="229"/>
      <c r="N295" s="229"/>
      <c r="O295" s="229"/>
    </row>
    <row r="296" customFormat="false" ht="12.75" hidden="false" customHeight="false" outlineLevel="0" collapsed="false">
      <c r="A296" s="229"/>
      <c r="B296" s="229"/>
      <c r="C296" s="229"/>
      <c r="D296" s="229"/>
      <c r="E296" s="229"/>
      <c r="F296" s="229"/>
      <c r="G296" s="229"/>
      <c r="H296" s="229"/>
      <c r="I296" s="229"/>
      <c r="J296" s="229"/>
      <c r="K296" s="247"/>
      <c r="L296" s="229"/>
      <c r="M296" s="229"/>
      <c r="N296" s="229"/>
      <c r="O296" s="229"/>
    </row>
    <row r="297" customFormat="false" ht="12.75" hidden="false" customHeight="false" outlineLevel="0" collapsed="false">
      <c r="A297" s="229"/>
      <c r="B297" s="229"/>
      <c r="C297" s="229"/>
      <c r="D297" s="229"/>
      <c r="E297" s="229"/>
      <c r="F297" s="229"/>
      <c r="G297" s="229"/>
      <c r="H297" s="229"/>
      <c r="I297" s="229"/>
      <c r="J297" s="229"/>
      <c r="K297" s="247"/>
      <c r="L297" s="229"/>
      <c r="M297" s="229"/>
      <c r="N297" s="229"/>
      <c r="O297" s="229"/>
    </row>
    <row r="298" customFormat="false" ht="12.75" hidden="false" customHeight="false" outlineLevel="0" collapsed="false">
      <c r="A298" s="229"/>
      <c r="B298" s="229"/>
      <c r="C298" s="229"/>
      <c r="D298" s="229"/>
      <c r="E298" s="229"/>
      <c r="F298" s="229"/>
      <c r="G298" s="229"/>
      <c r="H298" s="229"/>
      <c r="I298" s="229"/>
      <c r="J298" s="229"/>
      <c r="K298" s="247"/>
      <c r="L298" s="229"/>
      <c r="M298" s="229"/>
      <c r="N298" s="229"/>
      <c r="O298" s="229"/>
    </row>
    <row r="299" customFormat="false" ht="12.75" hidden="false" customHeight="false" outlineLevel="0" collapsed="false">
      <c r="A299" s="229"/>
      <c r="B299" s="229"/>
      <c r="C299" s="229"/>
      <c r="D299" s="229"/>
      <c r="E299" s="229"/>
      <c r="F299" s="229"/>
      <c r="G299" s="229"/>
      <c r="H299" s="229"/>
      <c r="I299" s="229"/>
      <c r="J299" s="229"/>
      <c r="K299" s="247"/>
      <c r="L299" s="229"/>
      <c r="M299" s="229"/>
      <c r="N299" s="229"/>
      <c r="O299" s="229"/>
    </row>
    <row r="300" customFormat="false" ht="12.75" hidden="false" customHeight="false" outlineLevel="0" collapsed="false">
      <c r="A300" s="229"/>
      <c r="B300" s="229"/>
      <c r="C300" s="229"/>
      <c r="D300" s="229"/>
      <c r="E300" s="229"/>
      <c r="F300" s="229"/>
      <c r="G300" s="229"/>
      <c r="H300" s="229"/>
      <c r="I300" s="229"/>
      <c r="J300" s="229"/>
      <c r="K300" s="247"/>
      <c r="L300" s="229"/>
      <c r="M300" s="229"/>
      <c r="N300" s="229"/>
      <c r="O300" s="229"/>
    </row>
    <row r="301" customFormat="false" ht="12.75" hidden="false" customHeight="false" outlineLevel="0" collapsed="false">
      <c r="A301" s="229"/>
      <c r="B301" s="229"/>
      <c r="C301" s="229"/>
      <c r="D301" s="229"/>
      <c r="E301" s="229"/>
      <c r="F301" s="229"/>
      <c r="G301" s="229"/>
      <c r="H301" s="229"/>
      <c r="I301" s="229"/>
      <c r="J301" s="229"/>
      <c r="K301" s="247"/>
      <c r="L301" s="229"/>
      <c r="M301" s="229"/>
      <c r="N301" s="229"/>
      <c r="O301" s="229"/>
    </row>
    <row r="302" customFormat="false" ht="12.75" hidden="false" customHeight="false" outlineLevel="0" collapsed="false">
      <c r="A302" s="229"/>
      <c r="B302" s="229"/>
      <c r="C302" s="229"/>
      <c r="D302" s="229"/>
      <c r="E302" s="229"/>
      <c r="F302" s="229"/>
      <c r="G302" s="229"/>
      <c r="H302" s="229"/>
      <c r="I302" s="229"/>
      <c r="J302" s="229"/>
      <c r="K302" s="247"/>
      <c r="L302" s="229"/>
      <c r="M302" s="229"/>
      <c r="N302" s="229"/>
      <c r="O302" s="229"/>
    </row>
    <row r="303" customFormat="false" ht="12.75" hidden="false" customHeight="false" outlineLevel="0" collapsed="false">
      <c r="A303" s="229"/>
      <c r="B303" s="229"/>
      <c r="C303" s="229"/>
      <c r="D303" s="229"/>
      <c r="E303" s="229"/>
      <c r="F303" s="229"/>
      <c r="G303" s="229"/>
      <c r="H303" s="229"/>
      <c r="I303" s="229"/>
      <c r="J303" s="229"/>
      <c r="K303" s="247"/>
      <c r="L303" s="229"/>
      <c r="M303" s="229"/>
      <c r="N303" s="229"/>
      <c r="O303" s="229"/>
    </row>
    <row r="304" customFormat="false" ht="12.75" hidden="false" customHeight="false" outlineLevel="0" collapsed="false">
      <c r="A304" s="229"/>
      <c r="B304" s="229"/>
      <c r="C304" s="229"/>
      <c r="D304" s="229"/>
      <c r="E304" s="229"/>
      <c r="F304" s="229"/>
      <c r="G304" s="229"/>
      <c r="H304" s="229"/>
      <c r="I304" s="229"/>
      <c r="J304" s="229"/>
      <c r="K304" s="247"/>
      <c r="L304" s="229"/>
      <c r="M304" s="229"/>
      <c r="N304" s="229"/>
      <c r="O304" s="229"/>
    </row>
    <row r="305" customFormat="false" ht="12.75" hidden="false" customHeight="false" outlineLevel="0" collapsed="false">
      <c r="A305" s="229"/>
      <c r="B305" s="229"/>
      <c r="C305" s="229"/>
      <c r="D305" s="229"/>
      <c r="E305" s="229"/>
      <c r="F305" s="229"/>
      <c r="G305" s="229"/>
      <c r="H305" s="229"/>
      <c r="I305" s="229"/>
      <c r="J305" s="229"/>
      <c r="K305" s="247"/>
      <c r="L305" s="229"/>
      <c r="M305" s="229"/>
      <c r="N305" s="229"/>
      <c r="O305" s="229"/>
    </row>
    <row r="306" customFormat="false" ht="12.75" hidden="false" customHeight="false" outlineLevel="0" collapsed="false">
      <c r="A306" s="229"/>
      <c r="B306" s="229"/>
      <c r="C306" s="229"/>
      <c r="D306" s="229"/>
      <c r="E306" s="229"/>
      <c r="F306" s="229"/>
      <c r="G306" s="229"/>
      <c r="H306" s="229"/>
      <c r="I306" s="229"/>
      <c r="J306" s="229"/>
      <c r="K306" s="247"/>
      <c r="L306" s="229"/>
      <c r="M306" s="229"/>
      <c r="N306" s="229"/>
      <c r="O306" s="229"/>
    </row>
    <row r="307" customFormat="false" ht="12.75" hidden="false" customHeight="false" outlineLevel="0" collapsed="false">
      <c r="A307" s="229"/>
      <c r="B307" s="229"/>
      <c r="C307" s="229"/>
      <c r="D307" s="229"/>
      <c r="E307" s="229"/>
      <c r="F307" s="229"/>
      <c r="G307" s="229"/>
      <c r="H307" s="229"/>
      <c r="I307" s="229"/>
      <c r="J307" s="229"/>
      <c r="K307" s="247"/>
      <c r="L307" s="229"/>
      <c r="M307" s="229"/>
      <c r="N307" s="229"/>
      <c r="O307" s="229"/>
    </row>
    <row r="308" customFormat="false" ht="12.75" hidden="false" customHeight="false" outlineLevel="0" collapsed="false">
      <c r="A308" s="229"/>
      <c r="B308" s="229"/>
      <c r="C308" s="229"/>
      <c r="D308" s="229"/>
      <c r="E308" s="229"/>
      <c r="F308" s="229"/>
      <c r="G308" s="229"/>
      <c r="H308" s="229"/>
      <c r="I308" s="229"/>
      <c r="J308" s="229"/>
      <c r="K308" s="247"/>
      <c r="L308" s="229"/>
      <c r="M308" s="229"/>
      <c r="N308" s="229"/>
      <c r="O308" s="229"/>
    </row>
    <row r="309" customFormat="false" ht="12.75" hidden="false" customHeight="false" outlineLevel="0" collapsed="false">
      <c r="A309" s="229"/>
      <c r="B309" s="229"/>
      <c r="C309" s="229"/>
      <c r="D309" s="229"/>
      <c r="E309" s="229"/>
      <c r="F309" s="229"/>
      <c r="G309" s="229"/>
      <c r="H309" s="229"/>
      <c r="I309" s="229"/>
      <c r="J309" s="229"/>
      <c r="K309" s="247"/>
      <c r="L309" s="229"/>
      <c r="M309" s="229"/>
      <c r="N309" s="229"/>
      <c r="O309" s="229"/>
    </row>
    <row r="310" customFormat="false" ht="12.75" hidden="false" customHeight="false" outlineLevel="0" collapsed="false">
      <c r="A310" s="229"/>
      <c r="B310" s="229"/>
      <c r="C310" s="229"/>
      <c r="D310" s="229"/>
      <c r="E310" s="229"/>
      <c r="F310" s="229"/>
      <c r="G310" s="229"/>
      <c r="H310" s="229"/>
      <c r="I310" s="229"/>
      <c r="J310" s="229"/>
      <c r="K310" s="247"/>
      <c r="L310" s="229"/>
      <c r="M310" s="229"/>
      <c r="N310" s="229"/>
      <c r="O310" s="229"/>
    </row>
    <row r="311" customFormat="false" ht="12.75" hidden="false" customHeight="false" outlineLevel="0" collapsed="false">
      <c r="A311" s="229"/>
      <c r="B311" s="229"/>
      <c r="C311" s="229"/>
      <c r="D311" s="229"/>
      <c r="E311" s="229"/>
      <c r="F311" s="229"/>
      <c r="G311" s="229"/>
      <c r="H311" s="229"/>
      <c r="I311" s="229"/>
      <c r="J311" s="229"/>
      <c r="K311" s="247"/>
      <c r="L311" s="229"/>
      <c r="M311" s="229"/>
      <c r="N311" s="229"/>
      <c r="O311" s="229"/>
    </row>
    <row r="312" customFormat="false" ht="12.75" hidden="false" customHeight="false" outlineLevel="0" collapsed="false">
      <c r="A312" s="229"/>
      <c r="B312" s="229"/>
      <c r="C312" s="229"/>
      <c r="D312" s="229"/>
      <c r="E312" s="229"/>
      <c r="F312" s="229"/>
      <c r="G312" s="229"/>
      <c r="H312" s="229"/>
      <c r="I312" s="229"/>
      <c r="J312" s="229"/>
      <c r="K312" s="247"/>
      <c r="L312" s="229"/>
      <c r="M312" s="229"/>
      <c r="N312" s="229"/>
      <c r="O312" s="229"/>
    </row>
    <row r="313" customFormat="false" ht="12.75" hidden="false" customHeight="false" outlineLevel="0" collapsed="false">
      <c r="A313" s="229"/>
      <c r="B313" s="229"/>
      <c r="C313" s="229"/>
      <c r="D313" s="229"/>
      <c r="E313" s="229"/>
      <c r="F313" s="229"/>
      <c r="G313" s="229"/>
      <c r="H313" s="229"/>
      <c r="I313" s="229"/>
      <c r="J313" s="229"/>
      <c r="K313" s="247"/>
      <c r="L313" s="229"/>
      <c r="M313" s="229"/>
      <c r="N313" s="229"/>
      <c r="O313" s="229"/>
    </row>
    <row r="314" customFormat="false" ht="12.75" hidden="false" customHeight="false" outlineLevel="0" collapsed="false">
      <c r="A314" s="229"/>
      <c r="B314" s="229"/>
      <c r="C314" s="229"/>
      <c r="D314" s="229"/>
      <c r="E314" s="229"/>
      <c r="F314" s="229"/>
      <c r="G314" s="229"/>
      <c r="H314" s="229"/>
      <c r="I314" s="229"/>
      <c r="J314" s="229"/>
      <c r="K314" s="247"/>
      <c r="L314" s="229"/>
      <c r="M314" s="229"/>
      <c r="N314" s="229"/>
      <c r="O314" s="229"/>
    </row>
    <row r="315" customFormat="false" ht="12.75" hidden="false" customHeight="false" outlineLevel="0" collapsed="false">
      <c r="A315" s="229"/>
      <c r="B315" s="229"/>
      <c r="C315" s="229"/>
      <c r="D315" s="229"/>
      <c r="E315" s="229"/>
      <c r="F315" s="229"/>
      <c r="G315" s="229"/>
      <c r="H315" s="229"/>
      <c r="I315" s="229"/>
      <c r="J315" s="229"/>
      <c r="K315" s="247"/>
      <c r="L315" s="229"/>
      <c r="M315" s="229"/>
      <c r="N315" s="229"/>
      <c r="O315" s="229"/>
    </row>
    <row r="316" customFormat="false" ht="12.75" hidden="false" customHeight="false" outlineLevel="0" collapsed="false">
      <c r="A316" s="229"/>
      <c r="B316" s="229"/>
      <c r="C316" s="229"/>
      <c r="D316" s="229"/>
      <c r="E316" s="229"/>
      <c r="F316" s="229"/>
      <c r="G316" s="229"/>
      <c r="H316" s="229"/>
      <c r="I316" s="229"/>
      <c r="J316" s="229"/>
      <c r="K316" s="247"/>
      <c r="L316" s="229"/>
      <c r="M316" s="229"/>
      <c r="N316" s="229"/>
      <c r="O316" s="229"/>
    </row>
    <row r="317" customFormat="false" ht="12.75" hidden="false" customHeight="false" outlineLevel="0" collapsed="false">
      <c r="A317" s="229"/>
      <c r="B317" s="229"/>
      <c r="C317" s="229"/>
      <c r="D317" s="229"/>
      <c r="E317" s="229"/>
      <c r="F317" s="229"/>
      <c r="G317" s="229"/>
      <c r="H317" s="229"/>
      <c r="I317" s="229"/>
      <c r="J317" s="229"/>
      <c r="K317" s="247"/>
      <c r="L317" s="229"/>
      <c r="M317" s="229"/>
      <c r="N317" s="229"/>
      <c r="O317" s="229"/>
    </row>
    <row r="318" customFormat="false" ht="12.75" hidden="false" customHeight="false" outlineLevel="0" collapsed="false">
      <c r="A318" s="229"/>
      <c r="B318" s="229"/>
      <c r="C318" s="229"/>
      <c r="D318" s="229"/>
      <c r="E318" s="229"/>
      <c r="F318" s="229"/>
      <c r="G318" s="229"/>
      <c r="H318" s="229"/>
      <c r="I318" s="229"/>
      <c r="J318" s="229"/>
      <c r="K318" s="247"/>
      <c r="L318" s="229"/>
      <c r="M318" s="229"/>
      <c r="N318" s="229"/>
      <c r="O318" s="229"/>
    </row>
    <row r="319" customFormat="false" ht="12.75" hidden="false" customHeight="false" outlineLevel="0" collapsed="false">
      <c r="A319" s="229"/>
      <c r="B319" s="229"/>
      <c r="C319" s="229"/>
      <c r="D319" s="229"/>
      <c r="E319" s="229"/>
      <c r="F319" s="229"/>
      <c r="G319" s="229"/>
      <c r="H319" s="229"/>
      <c r="I319" s="229"/>
      <c r="J319" s="229"/>
      <c r="K319" s="247"/>
      <c r="L319" s="229"/>
      <c r="M319" s="229"/>
      <c r="N319" s="229"/>
      <c r="O319" s="229"/>
    </row>
    <row r="320" customFormat="false" ht="12.75" hidden="false" customHeight="false" outlineLevel="0" collapsed="false">
      <c r="A320" s="229"/>
      <c r="B320" s="229"/>
      <c r="C320" s="229"/>
      <c r="D320" s="229"/>
      <c r="E320" s="229"/>
      <c r="F320" s="229"/>
      <c r="G320" s="229"/>
      <c r="H320" s="229"/>
      <c r="I320" s="229"/>
      <c r="J320" s="229"/>
      <c r="K320" s="247"/>
      <c r="L320" s="229"/>
      <c r="M320" s="229"/>
      <c r="N320" s="229"/>
      <c r="O320" s="229"/>
    </row>
    <row r="321" customFormat="false" ht="12.75" hidden="false" customHeight="false" outlineLevel="0" collapsed="false">
      <c r="A321" s="229"/>
      <c r="B321" s="229"/>
      <c r="C321" s="229"/>
      <c r="D321" s="229"/>
      <c r="E321" s="229"/>
      <c r="F321" s="229"/>
      <c r="G321" s="229"/>
      <c r="H321" s="229"/>
      <c r="I321" s="229"/>
      <c r="J321" s="229"/>
      <c r="K321" s="247"/>
      <c r="L321" s="229"/>
      <c r="M321" s="229"/>
      <c r="N321" s="229"/>
      <c r="O321" s="229"/>
    </row>
    <row r="322" customFormat="false" ht="12.75" hidden="false" customHeight="false" outlineLevel="0" collapsed="false">
      <c r="A322" s="229"/>
      <c r="B322" s="229"/>
      <c r="C322" s="229"/>
      <c r="D322" s="229"/>
      <c r="E322" s="229"/>
      <c r="F322" s="229"/>
      <c r="G322" s="229"/>
      <c r="H322" s="229"/>
      <c r="I322" s="229"/>
      <c r="J322" s="229"/>
      <c r="K322" s="247"/>
      <c r="L322" s="229"/>
      <c r="M322" s="229"/>
      <c r="N322" s="229"/>
      <c r="O322" s="229"/>
    </row>
    <row r="323" customFormat="false" ht="12.75" hidden="false" customHeight="false" outlineLevel="0" collapsed="false">
      <c r="A323" s="229"/>
      <c r="B323" s="229"/>
      <c r="C323" s="229"/>
      <c r="D323" s="229"/>
      <c r="E323" s="229"/>
      <c r="F323" s="229"/>
      <c r="G323" s="229"/>
      <c r="H323" s="229"/>
      <c r="I323" s="229"/>
      <c r="J323" s="229"/>
      <c r="K323" s="247"/>
      <c r="L323" s="229"/>
      <c r="M323" s="229"/>
      <c r="N323" s="229"/>
      <c r="O323" s="229"/>
    </row>
    <row r="324" customFormat="false" ht="12.75" hidden="false" customHeight="false" outlineLevel="0" collapsed="false">
      <c r="A324" s="229"/>
      <c r="B324" s="229"/>
      <c r="C324" s="229"/>
      <c r="D324" s="229"/>
      <c r="E324" s="229"/>
      <c r="F324" s="229"/>
      <c r="G324" s="229"/>
      <c r="H324" s="229"/>
      <c r="I324" s="229"/>
      <c r="J324" s="229"/>
      <c r="K324" s="247"/>
      <c r="L324" s="229"/>
      <c r="M324" s="229"/>
      <c r="N324" s="229"/>
      <c r="O324" s="229"/>
    </row>
    <row r="325" customFormat="false" ht="12.75" hidden="false" customHeight="false" outlineLevel="0" collapsed="false">
      <c r="A325" s="229"/>
      <c r="B325" s="229"/>
      <c r="C325" s="229"/>
      <c r="D325" s="229"/>
      <c r="E325" s="229"/>
      <c r="F325" s="229"/>
      <c r="G325" s="229"/>
      <c r="H325" s="229"/>
      <c r="I325" s="229"/>
      <c r="J325" s="229"/>
      <c r="K325" s="247"/>
      <c r="L325" s="229"/>
      <c r="M325" s="229"/>
      <c r="N325" s="229"/>
      <c r="O325" s="229"/>
    </row>
    <row r="326" customFormat="false" ht="12.75" hidden="false" customHeight="false" outlineLevel="0" collapsed="false">
      <c r="A326" s="229"/>
      <c r="B326" s="229"/>
      <c r="C326" s="229"/>
      <c r="D326" s="229"/>
      <c r="E326" s="229"/>
      <c r="F326" s="229"/>
      <c r="G326" s="229"/>
      <c r="H326" s="229"/>
      <c r="I326" s="229"/>
      <c r="J326" s="229"/>
      <c r="K326" s="247"/>
      <c r="L326" s="229"/>
      <c r="M326" s="229"/>
      <c r="N326" s="229"/>
      <c r="O326" s="229"/>
    </row>
    <row r="327" customFormat="false" ht="12.75" hidden="false" customHeight="false" outlineLevel="0" collapsed="false">
      <c r="A327" s="229"/>
      <c r="B327" s="229"/>
      <c r="C327" s="229"/>
      <c r="D327" s="229"/>
      <c r="E327" s="229"/>
      <c r="F327" s="229"/>
      <c r="G327" s="229"/>
      <c r="H327" s="229"/>
      <c r="I327" s="229"/>
      <c r="J327" s="229"/>
      <c r="K327" s="247"/>
      <c r="L327" s="229"/>
      <c r="M327" s="229"/>
      <c r="N327" s="229"/>
      <c r="O327" s="229"/>
    </row>
    <row r="328" customFormat="false" ht="12.75" hidden="false" customHeight="false" outlineLevel="0" collapsed="false">
      <c r="A328" s="229"/>
      <c r="B328" s="229"/>
      <c r="C328" s="229"/>
      <c r="D328" s="229"/>
      <c r="E328" s="229"/>
      <c r="F328" s="229"/>
      <c r="G328" s="229"/>
      <c r="H328" s="229"/>
      <c r="I328" s="229"/>
      <c r="J328" s="229"/>
      <c r="K328" s="247"/>
      <c r="L328" s="229"/>
      <c r="M328" s="229"/>
      <c r="N328" s="229"/>
      <c r="O328" s="229"/>
    </row>
    <row r="329" customFormat="false" ht="12.75" hidden="false" customHeight="false" outlineLevel="0" collapsed="false">
      <c r="A329" s="229"/>
      <c r="B329" s="229"/>
      <c r="C329" s="229"/>
      <c r="D329" s="229"/>
      <c r="E329" s="229"/>
      <c r="F329" s="229"/>
      <c r="G329" s="229"/>
      <c r="H329" s="229"/>
      <c r="I329" s="229"/>
      <c r="J329" s="229"/>
      <c r="K329" s="247"/>
      <c r="L329" s="229"/>
      <c r="M329" s="229"/>
      <c r="N329" s="229"/>
      <c r="O329" s="229"/>
    </row>
    <row r="330" customFormat="false" ht="12.75" hidden="false" customHeight="false" outlineLevel="0" collapsed="false">
      <c r="A330" s="229"/>
      <c r="B330" s="229"/>
      <c r="C330" s="229"/>
      <c r="D330" s="229"/>
      <c r="E330" s="229"/>
      <c r="F330" s="229"/>
      <c r="G330" s="229"/>
      <c r="H330" s="229"/>
      <c r="I330" s="229"/>
      <c r="J330" s="229"/>
      <c r="K330" s="247"/>
      <c r="L330" s="229"/>
      <c r="M330" s="229"/>
      <c r="N330" s="229"/>
      <c r="O330" s="229"/>
    </row>
    <row r="331" customFormat="false" ht="12.75" hidden="false" customHeight="false" outlineLevel="0" collapsed="false">
      <c r="A331" s="229"/>
      <c r="B331" s="229"/>
      <c r="C331" s="229"/>
      <c r="D331" s="229"/>
      <c r="E331" s="229"/>
      <c r="F331" s="229"/>
      <c r="G331" s="229"/>
      <c r="H331" s="229"/>
      <c r="I331" s="229"/>
      <c r="J331" s="229"/>
      <c r="K331" s="247"/>
      <c r="L331" s="229"/>
      <c r="M331" s="229"/>
      <c r="N331" s="229"/>
      <c r="O331" s="229"/>
    </row>
    <row r="332" customFormat="false" ht="12.75" hidden="false" customHeight="false" outlineLevel="0" collapsed="false">
      <c r="A332" s="229"/>
      <c r="B332" s="229"/>
      <c r="C332" s="229"/>
      <c r="D332" s="229"/>
      <c r="E332" s="229"/>
      <c r="F332" s="229"/>
      <c r="G332" s="229"/>
      <c r="H332" s="229"/>
      <c r="I332" s="229"/>
      <c r="J332" s="229"/>
      <c r="K332" s="247"/>
      <c r="L332" s="229"/>
      <c r="M332" s="229"/>
      <c r="N332" s="229"/>
      <c r="O332" s="229"/>
    </row>
    <row r="333" customFormat="false" ht="12.75" hidden="false" customHeight="false" outlineLevel="0" collapsed="false">
      <c r="A333" s="229"/>
      <c r="B333" s="229"/>
      <c r="C333" s="229"/>
      <c r="D333" s="229"/>
      <c r="E333" s="229"/>
      <c r="F333" s="229"/>
      <c r="G333" s="229"/>
      <c r="H333" s="229"/>
      <c r="I333" s="229"/>
      <c r="J333" s="229"/>
      <c r="K333" s="247"/>
      <c r="L333" s="229"/>
      <c r="M333" s="229"/>
      <c r="N333" s="229"/>
      <c r="O333" s="229"/>
    </row>
    <row r="334" customFormat="false" ht="12.75" hidden="false" customHeight="false" outlineLevel="0" collapsed="false">
      <c r="A334" s="229"/>
      <c r="B334" s="229"/>
      <c r="C334" s="229"/>
      <c r="D334" s="229"/>
      <c r="E334" s="229"/>
      <c r="F334" s="229"/>
      <c r="G334" s="229"/>
      <c r="H334" s="229"/>
      <c r="I334" s="229"/>
      <c r="J334" s="229"/>
      <c r="K334" s="247"/>
      <c r="L334" s="229"/>
      <c r="M334" s="229"/>
      <c r="N334" s="229"/>
      <c r="O334" s="229"/>
    </row>
    <row r="335" customFormat="false" ht="12.75" hidden="false" customHeight="false" outlineLevel="0" collapsed="false">
      <c r="A335" s="229"/>
      <c r="B335" s="229"/>
      <c r="C335" s="229"/>
      <c r="D335" s="229"/>
      <c r="E335" s="229"/>
      <c r="F335" s="229"/>
      <c r="G335" s="229"/>
      <c r="H335" s="229"/>
      <c r="I335" s="229"/>
      <c r="J335" s="229"/>
      <c r="K335" s="247"/>
      <c r="L335" s="229"/>
      <c r="M335" s="229"/>
      <c r="N335" s="229"/>
      <c r="O335" s="229"/>
    </row>
    <row r="336" customFormat="false" ht="12.75" hidden="false" customHeight="false" outlineLevel="0" collapsed="false">
      <c r="A336" s="229"/>
      <c r="B336" s="229"/>
      <c r="C336" s="229"/>
      <c r="D336" s="229"/>
      <c r="E336" s="229"/>
      <c r="F336" s="229"/>
      <c r="G336" s="229"/>
      <c r="H336" s="229"/>
      <c r="I336" s="229"/>
      <c r="J336" s="229"/>
      <c r="K336" s="247"/>
      <c r="L336" s="229"/>
      <c r="M336" s="229"/>
      <c r="N336" s="229"/>
      <c r="O336" s="229"/>
    </row>
    <row r="337" customFormat="false" ht="12.75" hidden="false" customHeight="false" outlineLevel="0" collapsed="false">
      <c r="A337" s="229"/>
      <c r="B337" s="229"/>
      <c r="C337" s="229"/>
      <c r="D337" s="229"/>
      <c r="E337" s="229"/>
      <c r="F337" s="229"/>
      <c r="G337" s="229"/>
      <c r="H337" s="229"/>
      <c r="I337" s="229"/>
      <c r="J337" s="229"/>
      <c r="K337" s="247"/>
      <c r="L337" s="229"/>
      <c r="M337" s="229"/>
      <c r="N337" s="229"/>
      <c r="O337" s="229"/>
    </row>
    <row r="338" customFormat="false" ht="12.75" hidden="false" customHeight="false" outlineLevel="0" collapsed="false">
      <c r="A338" s="229"/>
      <c r="B338" s="229"/>
      <c r="C338" s="229"/>
      <c r="D338" s="229"/>
      <c r="E338" s="229"/>
      <c r="F338" s="229"/>
      <c r="G338" s="229"/>
      <c r="H338" s="229"/>
      <c r="I338" s="229"/>
      <c r="J338" s="229"/>
      <c r="K338" s="247"/>
      <c r="L338" s="229"/>
      <c r="M338" s="229"/>
      <c r="N338" s="229"/>
      <c r="O338" s="229"/>
    </row>
    <row r="339" customFormat="false" ht="12.75" hidden="false" customHeight="false" outlineLevel="0" collapsed="false">
      <c r="A339" s="229"/>
      <c r="B339" s="229"/>
      <c r="C339" s="229"/>
      <c r="D339" s="229"/>
      <c r="E339" s="229"/>
      <c r="F339" s="229"/>
      <c r="G339" s="229"/>
      <c r="H339" s="229"/>
      <c r="I339" s="229"/>
      <c r="J339" s="229"/>
      <c r="K339" s="247"/>
      <c r="L339" s="229"/>
      <c r="M339" s="229"/>
      <c r="N339" s="229"/>
      <c r="O339" s="229"/>
    </row>
    <row r="340" customFormat="false" ht="12.75" hidden="false" customHeight="false" outlineLevel="0" collapsed="false">
      <c r="A340" s="229"/>
      <c r="B340" s="229"/>
      <c r="C340" s="229"/>
      <c r="D340" s="229"/>
      <c r="E340" s="229"/>
      <c r="F340" s="229"/>
      <c r="G340" s="229"/>
      <c r="H340" s="229"/>
      <c r="I340" s="229"/>
      <c r="J340" s="229"/>
      <c r="K340" s="247"/>
      <c r="L340" s="229"/>
      <c r="M340" s="229"/>
      <c r="N340" s="229"/>
      <c r="O340" s="229"/>
    </row>
    <row r="341" customFormat="false" ht="12.75" hidden="false" customHeight="false" outlineLevel="0" collapsed="false">
      <c r="A341" s="229"/>
      <c r="B341" s="229"/>
      <c r="C341" s="229"/>
      <c r="D341" s="229"/>
      <c r="E341" s="229"/>
      <c r="F341" s="229"/>
      <c r="G341" s="229"/>
      <c r="H341" s="229"/>
      <c r="I341" s="229"/>
      <c r="J341" s="229"/>
      <c r="K341" s="247"/>
      <c r="L341" s="229"/>
      <c r="M341" s="229"/>
      <c r="N341" s="229"/>
      <c r="O341" s="229"/>
    </row>
    <row r="342" customFormat="false" ht="12.75" hidden="false" customHeight="false" outlineLevel="0" collapsed="false">
      <c r="A342" s="229"/>
      <c r="B342" s="229"/>
      <c r="C342" s="229"/>
      <c r="D342" s="229"/>
      <c r="E342" s="229"/>
      <c r="F342" s="229"/>
      <c r="G342" s="229"/>
      <c r="H342" s="229"/>
      <c r="I342" s="229"/>
      <c r="J342" s="229"/>
      <c r="K342" s="247"/>
      <c r="L342" s="229"/>
      <c r="M342" s="229"/>
      <c r="N342" s="229"/>
      <c r="O342" s="229"/>
    </row>
    <row r="343" customFormat="false" ht="12.75" hidden="false" customHeight="false" outlineLevel="0" collapsed="false">
      <c r="A343" s="229"/>
      <c r="B343" s="229"/>
      <c r="C343" s="229"/>
      <c r="D343" s="229"/>
      <c r="E343" s="229"/>
      <c r="F343" s="229"/>
      <c r="G343" s="229"/>
      <c r="H343" s="229"/>
      <c r="I343" s="229"/>
      <c r="J343" s="229"/>
      <c r="K343" s="247"/>
      <c r="L343" s="229"/>
      <c r="M343" s="229"/>
      <c r="N343" s="229"/>
      <c r="O343" s="229"/>
    </row>
    <row r="344" customFormat="false" ht="12.75" hidden="false" customHeight="false" outlineLevel="0" collapsed="false">
      <c r="A344" s="229"/>
      <c r="B344" s="229"/>
      <c r="C344" s="229"/>
      <c r="D344" s="229"/>
      <c r="E344" s="229"/>
      <c r="F344" s="229"/>
      <c r="G344" s="229"/>
      <c r="H344" s="229"/>
      <c r="I344" s="229"/>
      <c r="J344" s="229"/>
      <c r="K344" s="247"/>
      <c r="L344" s="229"/>
      <c r="M344" s="229"/>
      <c r="N344" s="229"/>
      <c r="O344" s="229"/>
    </row>
    <row r="345" customFormat="false" ht="12.75" hidden="false" customHeight="false" outlineLevel="0" collapsed="false">
      <c r="A345" s="229"/>
      <c r="B345" s="229"/>
      <c r="C345" s="229"/>
      <c r="D345" s="229"/>
      <c r="E345" s="229"/>
      <c r="F345" s="229"/>
      <c r="G345" s="229"/>
      <c r="H345" s="229"/>
      <c r="I345" s="229"/>
      <c r="J345" s="229"/>
      <c r="K345" s="247"/>
      <c r="L345" s="229"/>
      <c r="M345" s="229"/>
      <c r="N345" s="229"/>
      <c r="O345" s="229"/>
    </row>
    <row r="346" customFormat="false" ht="12.75" hidden="false" customHeight="false" outlineLevel="0" collapsed="false">
      <c r="A346" s="229"/>
      <c r="B346" s="229"/>
      <c r="C346" s="229"/>
      <c r="D346" s="229"/>
      <c r="E346" s="229"/>
      <c r="F346" s="229"/>
      <c r="G346" s="229"/>
      <c r="H346" s="229"/>
      <c r="I346" s="229"/>
      <c r="J346" s="229"/>
      <c r="K346" s="247"/>
      <c r="L346" s="229"/>
      <c r="M346" s="229"/>
      <c r="N346" s="229"/>
      <c r="O346" s="229"/>
    </row>
    <row r="347" customFormat="false" ht="12.75" hidden="false" customHeight="false" outlineLevel="0" collapsed="false">
      <c r="A347" s="229"/>
      <c r="B347" s="229"/>
      <c r="C347" s="229"/>
      <c r="D347" s="229"/>
      <c r="E347" s="229"/>
      <c r="F347" s="229"/>
      <c r="G347" s="229"/>
      <c r="H347" s="229"/>
      <c r="I347" s="229"/>
      <c r="J347" s="229"/>
      <c r="K347" s="247"/>
      <c r="L347" s="229"/>
      <c r="M347" s="229"/>
      <c r="N347" s="229"/>
      <c r="O347" s="229"/>
    </row>
    <row r="348" customFormat="false" ht="12.75" hidden="false" customHeight="false" outlineLevel="0" collapsed="false">
      <c r="A348" s="229"/>
      <c r="B348" s="229"/>
      <c r="C348" s="229"/>
      <c r="D348" s="229"/>
      <c r="E348" s="229"/>
      <c r="F348" s="229"/>
      <c r="G348" s="229"/>
      <c r="H348" s="229"/>
      <c r="I348" s="229"/>
      <c r="J348" s="229"/>
      <c r="K348" s="247"/>
      <c r="L348" s="229"/>
      <c r="M348" s="229"/>
      <c r="N348" s="229"/>
      <c r="O348" s="229"/>
    </row>
    <row r="349" customFormat="false" ht="12.75" hidden="false" customHeight="false" outlineLevel="0" collapsed="false">
      <c r="A349" s="229"/>
      <c r="B349" s="229"/>
      <c r="C349" s="229"/>
      <c r="D349" s="229"/>
      <c r="E349" s="229"/>
      <c r="F349" s="229"/>
      <c r="G349" s="229"/>
      <c r="H349" s="229"/>
      <c r="I349" s="229"/>
      <c r="J349" s="229"/>
      <c r="K349" s="247"/>
      <c r="L349" s="229"/>
      <c r="M349" s="229"/>
      <c r="N349" s="229"/>
      <c r="O349" s="229"/>
    </row>
    <row r="350" customFormat="false" ht="12.75" hidden="false" customHeight="false" outlineLevel="0" collapsed="false">
      <c r="A350" s="229"/>
      <c r="B350" s="229"/>
      <c r="C350" s="229"/>
      <c r="D350" s="229"/>
      <c r="E350" s="229"/>
      <c r="F350" s="229"/>
      <c r="G350" s="229"/>
      <c r="H350" s="229"/>
      <c r="I350" s="229"/>
      <c r="J350" s="229"/>
      <c r="K350" s="247"/>
      <c r="L350" s="229"/>
      <c r="M350" s="229"/>
      <c r="N350" s="229"/>
      <c r="O350" s="229"/>
    </row>
    <row r="351" customFormat="false" ht="12.75" hidden="false" customHeight="false" outlineLevel="0" collapsed="false">
      <c r="A351" s="229"/>
      <c r="B351" s="229"/>
      <c r="C351" s="229"/>
      <c r="D351" s="229"/>
      <c r="E351" s="229"/>
      <c r="F351" s="229"/>
      <c r="G351" s="229"/>
      <c r="H351" s="229"/>
      <c r="I351" s="229"/>
      <c r="J351" s="229"/>
      <c r="K351" s="247"/>
      <c r="L351" s="229"/>
      <c r="M351" s="229"/>
      <c r="N351" s="229"/>
      <c r="O351" s="229"/>
    </row>
    <row r="352" customFormat="false" ht="12.75" hidden="false" customHeight="false" outlineLevel="0" collapsed="false">
      <c r="A352" s="229"/>
      <c r="B352" s="229"/>
      <c r="C352" s="229"/>
      <c r="D352" s="229"/>
      <c r="E352" s="229"/>
      <c r="F352" s="229"/>
      <c r="G352" s="229"/>
      <c r="H352" s="229"/>
      <c r="I352" s="229"/>
      <c r="J352" s="229"/>
      <c r="K352" s="247"/>
      <c r="L352" s="229"/>
      <c r="M352" s="229"/>
      <c r="N352" s="229"/>
      <c r="O352" s="229"/>
    </row>
    <row r="353" customFormat="false" ht="12.75" hidden="false" customHeight="false" outlineLevel="0" collapsed="false">
      <c r="A353" s="229"/>
      <c r="B353" s="229"/>
      <c r="C353" s="229"/>
      <c r="D353" s="229"/>
      <c r="E353" s="229"/>
      <c r="F353" s="229"/>
      <c r="G353" s="229"/>
      <c r="H353" s="229"/>
      <c r="I353" s="229"/>
      <c r="J353" s="229"/>
      <c r="K353" s="247"/>
      <c r="L353" s="229"/>
      <c r="M353" s="229"/>
      <c r="N353" s="229"/>
      <c r="O353" s="229"/>
    </row>
    <row r="354" customFormat="false" ht="12.75" hidden="false" customHeight="false" outlineLevel="0" collapsed="false">
      <c r="A354" s="229"/>
      <c r="B354" s="229"/>
      <c r="C354" s="229"/>
      <c r="D354" s="229"/>
      <c r="E354" s="229"/>
      <c r="F354" s="229"/>
      <c r="G354" s="229"/>
      <c r="H354" s="229"/>
      <c r="I354" s="229"/>
      <c r="J354" s="229"/>
      <c r="K354" s="247"/>
      <c r="L354" s="229"/>
      <c r="M354" s="229"/>
      <c r="N354" s="229"/>
      <c r="O354" s="229"/>
    </row>
    <row r="355" customFormat="false" ht="12.75" hidden="false" customHeight="false" outlineLevel="0" collapsed="false">
      <c r="A355" s="229"/>
      <c r="B355" s="229"/>
      <c r="C355" s="229"/>
      <c r="D355" s="229"/>
      <c r="E355" s="229"/>
      <c r="F355" s="229"/>
      <c r="G355" s="229"/>
      <c r="H355" s="229"/>
      <c r="I355" s="229"/>
      <c r="J355" s="229"/>
      <c r="K355" s="247"/>
      <c r="L355" s="229"/>
      <c r="M355" s="229"/>
      <c r="N355" s="229"/>
      <c r="O355" s="229"/>
    </row>
    <row r="356" customFormat="false" ht="12.75" hidden="false" customHeight="false" outlineLevel="0" collapsed="false">
      <c r="A356" s="229"/>
      <c r="B356" s="229"/>
      <c r="C356" s="229"/>
      <c r="D356" s="229"/>
      <c r="E356" s="229"/>
      <c r="F356" s="229"/>
      <c r="G356" s="229"/>
      <c r="H356" s="229"/>
      <c r="I356" s="229"/>
      <c r="J356" s="229"/>
      <c r="K356" s="247"/>
      <c r="L356" s="229"/>
      <c r="M356" s="229"/>
      <c r="N356" s="229"/>
      <c r="O356" s="229"/>
    </row>
    <row r="357" customFormat="false" ht="12.75" hidden="false" customHeight="false" outlineLevel="0" collapsed="false">
      <c r="A357" s="229"/>
      <c r="B357" s="229"/>
      <c r="C357" s="229"/>
      <c r="D357" s="229"/>
      <c r="E357" s="229"/>
      <c r="F357" s="229"/>
      <c r="G357" s="229"/>
      <c r="H357" s="229"/>
      <c r="I357" s="229"/>
      <c r="J357" s="229"/>
      <c r="K357" s="247"/>
      <c r="L357" s="229"/>
      <c r="M357" s="229"/>
      <c r="N357" s="229"/>
      <c r="O357" s="229"/>
    </row>
    <row r="358" customFormat="false" ht="12.75" hidden="false" customHeight="false" outlineLevel="0" collapsed="false">
      <c r="A358" s="229"/>
      <c r="B358" s="229"/>
      <c r="C358" s="229"/>
      <c r="D358" s="229"/>
      <c r="E358" s="229"/>
      <c r="F358" s="229"/>
      <c r="G358" s="229"/>
      <c r="H358" s="229"/>
      <c r="I358" s="229"/>
      <c r="J358" s="229"/>
      <c r="K358" s="247"/>
      <c r="L358" s="229"/>
      <c r="M358" s="229"/>
      <c r="N358" s="229"/>
      <c r="O358" s="229"/>
    </row>
    <row r="359" customFormat="false" ht="12.75" hidden="false" customHeight="false" outlineLevel="0" collapsed="false">
      <c r="A359" s="229"/>
      <c r="B359" s="229"/>
      <c r="C359" s="229"/>
      <c r="D359" s="229"/>
      <c r="E359" s="229"/>
      <c r="F359" s="229"/>
      <c r="G359" s="229"/>
      <c r="H359" s="229"/>
      <c r="I359" s="229"/>
      <c r="J359" s="229"/>
      <c r="K359" s="247"/>
      <c r="L359" s="229"/>
      <c r="M359" s="229"/>
      <c r="N359" s="229"/>
      <c r="O359" s="229"/>
    </row>
    <row r="360" customFormat="false" ht="12.75" hidden="false" customHeight="false" outlineLevel="0" collapsed="false">
      <c r="A360" s="229"/>
      <c r="B360" s="229"/>
      <c r="C360" s="229"/>
      <c r="D360" s="229"/>
      <c r="E360" s="229"/>
      <c r="F360" s="229"/>
      <c r="G360" s="229"/>
      <c r="H360" s="229"/>
      <c r="I360" s="229"/>
      <c r="J360" s="229"/>
      <c r="K360" s="247"/>
      <c r="L360" s="229"/>
      <c r="M360" s="229"/>
      <c r="N360" s="229"/>
      <c r="O360" s="229"/>
    </row>
    <row r="361" customFormat="false" ht="12.75" hidden="false" customHeight="false" outlineLevel="0" collapsed="false">
      <c r="A361" s="229"/>
      <c r="B361" s="229"/>
      <c r="C361" s="229"/>
      <c r="D361" s="229"/>
      <c r="E361" s="229"/>
      <c r="F361" s="229"/>
      <c r="G361" s="229"/>
      <c r="H361" s="229"/>
      <c r="I361" s="229"/>
      <c r="J361" s="229"/>
      <c r="K361" s="247"/>
      <c r="L361" s="229"/>
      <c r="M361" s="229"/>
      <c r="N361" s="229"/>
      <c r="O361" s="229"/>
    </row>
    <row r="362" customFormat="false" ht="12.75" hidden="false" customHeight="false" outlineLevel="0" collapsed="false">
      <c r="A362" s="229"/>
      <c r="B362" s="229"/>
      <c r="C362" s="229"/>
      <c r="D362" s="229"/>
      <c r="E362" s="229"/>
      <c r="F362" s="229"/>
      <c r="G362" s="229"/>
      <c r="H362" s="229"/>
      <c r="I362" s="229"/>
      <c r="J362" s="229"/>
      <c r="K362" s="247"/>
      <c r="L362" s="229"/>
      <c r="M362" s="229"/>
      <c r="N362" s="229"/>
      <c r="O362" s="229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244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244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244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244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244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244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244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244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244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244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244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244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244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244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244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244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244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244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244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244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244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244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244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244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244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244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244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244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244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244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244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244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244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244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244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244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244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244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244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244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244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244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244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244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244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244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244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244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244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244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244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244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244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244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244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244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244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244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244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244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244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244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244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244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244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244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244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244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244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244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244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244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244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244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244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244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244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244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244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244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244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244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244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244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244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244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244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244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244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244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244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244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244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244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244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244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244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244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244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244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244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244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244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244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244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244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244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244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244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244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244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244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244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244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244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244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244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244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244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244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244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244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244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244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244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244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244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244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244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244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244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244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244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244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244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244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244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244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244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244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244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244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244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244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244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244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244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244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244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244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244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244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244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244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244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244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244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244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244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244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244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244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244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244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244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244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244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244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244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244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244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244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244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244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244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244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244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244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244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244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244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244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244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244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244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244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244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244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244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244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244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244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244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244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244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244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244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244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244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244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244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244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244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244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244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244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244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244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244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244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244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244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244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244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244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244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244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244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244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244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244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244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244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244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244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244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244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244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244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244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244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244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244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244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244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244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244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244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244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244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244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244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244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244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244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244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244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244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244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244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244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244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244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244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244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244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244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244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244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244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244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244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244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244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244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244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244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244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244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244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244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244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244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244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244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244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244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244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244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244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244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244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244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244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244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244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244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244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244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244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244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244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244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244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244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244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244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244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244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244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244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244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244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244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244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244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244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244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244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244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244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244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244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244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244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244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244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244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244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244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244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244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244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244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244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244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244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244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244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244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244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244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244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244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244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244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244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244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244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244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244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244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244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244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244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244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244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244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244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244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244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244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244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244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244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244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244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244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244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244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244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244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244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244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244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244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244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244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244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244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244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244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244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244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244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244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244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244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244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244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244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244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244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244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244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244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244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244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244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244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244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244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244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244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244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244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244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244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244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244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244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244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244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244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244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244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244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244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244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244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244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244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244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244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244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244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244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244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244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244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244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244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244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244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244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244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244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244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244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244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244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244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244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244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244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244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244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244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244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244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244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244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244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244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244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244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244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244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244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244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244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244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244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244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244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244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244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244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244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244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244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244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244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244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244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244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244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244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244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244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244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244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244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244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244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244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244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244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244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244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244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244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244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244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244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244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244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244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244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244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244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244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244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244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244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244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244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244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244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244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244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244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244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244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244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244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244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244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244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244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244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244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244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244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244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244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244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244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244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244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244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244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244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244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244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244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244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244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244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244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244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244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244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244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244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244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244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244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244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244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244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244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244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244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244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244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244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244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244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244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244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244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244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244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244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244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244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244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244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244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244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244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244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244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244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244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244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244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244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244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244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244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244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244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244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244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244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244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244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244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244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244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244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244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244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244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244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244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244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244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244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244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244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244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244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244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244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244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244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244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244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244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244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244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244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244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244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244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244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244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244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244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244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244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244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244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244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244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244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244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244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244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244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244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244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244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244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244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244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244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244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244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244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244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244"/>
    </row>
    <row r="998" customFormat="false" ht="12.75" hidden="false" customHeight="false" outlineLevel="0" collapsed="false">
      <c r="K998" s="2"/>
    </row>
    <row r="999" customFormat="false" ht="12.75" hidden="false" customHeight="false" outlineLevel="0" collapsed="false">
      <c r="K999" s="2"/>
    </row>
    <row r="1000" customFormat="false" ht="12.75" hidden="false" customHeight="false" outlineLevel="0" collapsed="false">
      <c r="K1000" s="2"/>
    </row>
    <row r="1001" customFormat="false" ht="12.75" hidden="false" customHeight="false" outlineLevel="0" collapsed="false">
      <c r="K1001" s="2"/>
    </row>
    <row r="1002" customFormat="false" ht="12.75" hidden="false" customHeight="false" outlineLevel="0" collapsed="false">
      <c r="K1002" s="2"/>
    </row>
    <row r="1003" customFormat="false" ht="12.75" hidden="false" customHeight="false" outlineLevel="0" collapsed="false">
      <c r="K1003" s="2"/>
    </row>
    <row r="1004" customFormat="false" ht="12.75" hidden="false" customHeight="false" outlineLevel="0" collapsed="false">
      <c r="K1004" s="2"/>
    </row>
    <row r="1005" customFormat="false" ht="12.75" hidden="false" customHeight="false" outlineLevel="0" collapsed="false">
      <c r="K1005" s="2"/>
    </row>
    <row r="1006" customFormat="false" ht="12.75" hidden="false" customHeight="false" outlineLevel="0" collapsed="false">
      <c r="K1006" s="2"/>
    </row>
    <row r="1007" customFormat="false" ht="12.75" hidden="false" customHeight="false" outlineLevel="0" collapsed="false">
      <c r="K1007" s="2"/>
    </row>
    <row r="1008" customFormat="false" ht="12.75" hidden="false" customHeight="false" outlineLevel="0" collapsed="false">
      <c r="K1008" s="2"/>
    </row>
    <row r="1009" customFormat="false" ht="12.75" hidden="false" customHeight="false" outlineLevel="0" collapsed="false">
      <c r="K1009" s="2"/>
    </row>
    <row r="1010" customFormat="false" ht="12.75" hidden="false" customHeight="false" outlineLevel="0" collapsed="false">
      <c r="K1010" s="2"/>
    </row>
    <row r="1011" customFormat="false" ht="12.75" hidden="false" customHeight="false" outlineLevel="0" collapsed="false">
      <c r="K1011" s="2"/>
    </row>
    <row r="1012" customFormat="false" ht="12.75" hidden="false" customHeight="false" outlineLevel="0" collapsed="false">
      <c r="K1012" s="2"/>
    </row>
    <row r="1013" customFormat="false" ht="12.75" hidden="false" customHeight="false" outlineLevel="0" collapsed="false">
      <c r="K1013" s="2"/>
    </row>
    <row r="1014" customFormat="false" ht="12.75" hidden="false" customHeight="false" outlineLevel="0" collapsed="false">
      <c r="K1014" s="2"/>
    </row>
    <row r="1015" customFormat="false" ht="12.75" hidden="false" customHeight="false" outlineLevel="0" collapsed="false">
      <c r="K1015" s="2"/>
    </row>
    <row r="1016" customFormat="false" ht="12.75" hidden="false" customHeight="false" outlineLevel="0" collapsed="false">
      <c r="K1016" s="2"/>
    </row>
    <row r="1017" customFormat="false" ht="12.75" hidden="false" customHeight="false" outlineLevel="0" collapsed="false">
      <c r="K1017" s="2"/>
    </row>
    <row r="1018" customFormat="false" ht="12.75" hidden="false" customHeight="false" outlineLevel="0" collapsed="false">
      <c r="K1018" s="2"/>
    </row>
    <row r="1019" customFormat="false" ht="12.75" hidden="false" customHeight="false" outlineLevel="0" collapsed="false">
      <c r="K1019" s="2"/>
    </row>
    <row r="1020" customFormat="false" ht="12.75" hidden="false" customHeight="false" outlineLevel="0" collapsed="false">
      <c r="K1020" s="2"/>
    </row>
    <row r="1021" customFormat="false" ht="12.75" hidden="false" customHeight="false" outlineLevel="0" collapsed="false">
      <c r="K1021" s="2"/>
    </row>
    <row r="1022" customFormat="false" ht="12.75" hidden="false" customHeight="false" outlineLevel="0" collapsed="false">
      <c r="K1022" s="2"/>
    </row>
    <row r="1023" customFormat="false" ht="12.75" hidden="false" customHeight="false" outlineLevel="0" collapsed="false">
      <c r="K1023" s="2"/>
    </row>
    <row r="1024" customFormat="false" ht="12.75" hidden="false" customHeight="false" outlineLevel="0" collapsed="false">
      <c r="K1024" s="2"/>
    </row>
    <row r="1025" customFormat="false" ht="12.75" hidden="false" customHeight="false" outlineLevel="0" collapsed="false">
      <c r="K1025" s="2"/>
    </row>
    <row r="1026" customFormat="false" ht="12.75" hidden="false" customHeight="false" outlineLevel="0" collapsed="false">
      <c r="K1026" s="2"/>
    </row>
    <row r="1027" customFormat="false" ht="12.75" hidden="false" customHeight="false" outlineLevel="0" collapsed="false">
      <c r="K1027" s="2"/>
    </row>
    <row r="1028" customFormat="false" ht="12.75" hidden="false" customHeight="false" outlineLevel="0" collapsed="false">
      <c r="K1028" s="2"/>
    </row>
    <row r="1029" customFormat="false" ht="12.75" hidden="false" customHeight="false" outlineLevel="0" collapsed="false">
      <c r="K1029" s="2"/>
    </row>
    <row r="1030" customFormat="false" ht="12.75" hidden="false" customHeight="false" outlineLevel="0" collapsed="false">
      <c r="K1030" s="2"/>
    </row>
    <row r="1031" customFormat="false" ht="12.75" hidden="false" customHeight="false" outlineLevel="0" collapsed="false">
      <c r="K1031" s="2"/>
    </row>
    <row r="1032" customFormat="false" ht="12.75" hidden="false" customHeight="false" outlineLevel="0" collapsed="false">
      <c r="K1032" s="2"/>
    </row>
  </sheetData>
  <mergeCells count="103">
    <mergeCell ref="J4:M4"/>
    <mergeCell ref="J5:M5"/>
    <mergeCell ref="J6:M6"/>
    <mergeCell ref="J7:M7"/>
    <mergeCell ref="B8:I8"/>
    <mergeCell ref="B10:M10"/>
    <mergeCell ref="C11:M11"/>
    <mergeCell ref="C12:M12"/>
    <mergeCell ref="B13:M13"/>
    <mergeCell ref="K14:M14"/>
    <mergeCell ref="A15:H15"/>
    <mergeCell ref="I15:I16"/>
    <mergeCell ref="J15:J16"/>
    <mergeCell ref="K15:K16"/>
    <mergeCell ref="M15:M16"/>
    <mergeCell ref="I99:I100"/>
    <mergeCell ref="J99:J100"/>
    <mergeCell ref="K99:K100"/>
    <mergeCell ref="M99:M100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M115:M116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M136:M137"/>
    <mergeCell ref="I160:I162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J161:J162"/>
    <mergeCell ref="K161:K162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M166:M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M168:M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M170:M171"/>
    <mergeCell ref="I173:I174"/>
    <mergeCell ref="I177:I181"/>
    <mergeCell ref="I182:I184"/>
    <mergeCell ref="I185:I186"/>
    <mergeCell ref="I187:I188"/>
    <mergeCell ref="I207:I208"/>
    <mergeCell ref="A216:I216"/>
    <mergeCell ref="A218:I218"/>
    <mergeCell ref="A219:I219"/>
    <mergeCell ref="A220:I220"/>
    <mergeCell ref="A221:I221"/>
    <mergeCell ref="A222:I222"/>
    <mergeCell ref="A224:I224"/>
  </mergeCells>
  <printOptions headings="false" gridLines="false" gridLinesSet="true" horizontalCentered="true" verticalCentered="false"/>
  <pageMargins left="0.7875" right="0.39375" top="0.7875" bottom="0.590277777777778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0" manualBreakCount="10">
    <brk id="32" man="true" max="16383" min="0"/>
    <brk id="57" man="true" max="16383" min="0"/>
    <brk id="72" man="true" max="16383" min="0"/>
    <brk id="95" man="true" max="16383" min="0"/>
    <brk id="123" man="true" max="16383" min="0"/>
    <brk id="138" man="true" max="16383" min="0"/>
    <brk id="149" man="true" max="16383" min="0"/>
    <brk id="167" man="true" max="16383" min="0"/>
    <brk id="191" man="true" max="16383" min="0"/>
    <brk id="2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15-03-03T08:56:58Z</cp:lastPrinted>
  <dcterms:modified xsi:type="dcterms:W3CDTF">2015-03-03T09:16:51Z</dcterms:modified>
  <cp:revision>0</cp:revision>
  <dc:subject/>
  <dc:title/>
</cp:coreProperties>
</file>