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01.04.2016" sheetId="1" state="visible" r:id="rId2"/>
  </sheets>
  <definedNames>
    <definedName function="false" hidden="false" localSheetId="0" name="_xlnm.Print_Area" vbProcedure="false">'Доходы 01.04.2016'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от ___________________   № _________</t>
  </si>
  <si>
    <t xml:space="preserve">ДОХОДЫ МЕСТНОГО БЮДЖЕТА ГОРОДА ЗЕЛЕНОГОРСКА                                    </t>
  </si>
  <si>
    <t xml:space="preserve">за 2015 год</t>
  </si>
  <si>
    <t xml:space="preserve">(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201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найму на основани патента в соответствии со статьей 227.1 Налогового кодекса Российской Федерации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118, статьей 119.1, пунктами 1 и 2 статьи 120, статьями 125, 126, 128 ,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в области охраны окружающей среды 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,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менее размера минимальной заработной платы (минимального размера оплаты труда) по Министертсву финансов Красноярского края в рамках непр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рудного знака (значка), по министерству финансов Красноярского края в рамках непрограммных расходов отдельных органов исполнительной власти </t>
  </si>
  <si>
    <t xml:space="preserve">Субсидии бюджетам муниципальных образований на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оздание и развитие сеги многофункциональных центров за счет средств федерального бюджета в рамках подпрограммы "Повышение качества оказания услуг на базе многофункциональных центров предоставления государственных и муниципальных услуг" государственной программы Красноярского края "Содействе развитию местного самоуправления"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"Развитие системы подготовки спортивног резерва" государственной программы Красноярского края "Развитие физической кукльтуры, спорта, туризма" 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Красноярского края "Развитие физической культуры, спорта, туризма"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модернизацию образовательного процесса муниципальных образовательных организаций дополнительного 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бустройство пешеходных переходов и нанесение  дорожной разметки на автодорогах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Субсидии бюджетам муниципальных образований края на содержание а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родпрограммы "Дороги Красноярья" государственной программы Красноярского края "Развитие транспортной системы"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я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о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я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тческой оценке обстановки муниципальных загородных оздоровительных лагерей, оказанных на договорной основе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р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и комфортных условий функционирования объектов муниципальной собственности, развития муниципальных учреждений, в рамках подпрограммы "Содействие созданию безопасных и комфортных для неселенияуслоыий функционирования объектов муниципальной собственности" государственной программы  Красноярского края "Содействие развитию местного самоуправления"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х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иных трансфертов, имеющих целевое назначение прошлых лет</t>
  </si>
  <si>
    <t xml:space="preserve">Возврат остатков субсидий, субвенций и иных межбюджеиных трансфертов, имеющих целевое назначение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83.28"/>
    <col collapsed="false" customWidth="true" hidden="false" outlineLevel="0" max="10" min="10" style="0" width="24.99"/>
    <col collapsed="false" customWidth="true" hidden="false" outlineLevel="0" max="11" min="11" style="0" width="23.7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4"/>
      <c r="J2" s="4"/>
      <c r="K2" s="3" t="s">
        <v>1</v>
      </c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5"/>
      <c r="J4" s="5"/>
      <c r="K4" s="6" t="s">
        <v>3</v>
      </c>
      <c r="L4" s="6"/>
    </row>
    <row r="5" customFormat="false" ht="9" hidden="false" customHeight="true" outlineLevel="0" collapsed="false">
      <c r="K5" s="7"/>
      <c r="L5" s="8"/>
    </row>
    <row r="6" customFormat="false" ht="17.25" hidden="false" customHeight="true" outlineLevel="0" collapsed="false">
      <c r="K6" s="7"/>
      <c r="L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</row>
    <row r="8" s="14" customFormat="true" ht="25.5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21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s">
        <v>6</v>
      </c>
    </row>
    <row r="11" customFormat="false" ht="27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9" t="s">
        <v>8</v>
      </c>
      <c r="J11" s="19" t="s">
        <v>9</v>
      </c>
      <c r="K11" s="19"/>
      <c r="L11" s="19"/>
    </row>
    <row r="12" customFormat="false" ht="218.25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  <c r="H12" s="21" t="s">
        <v>17</v>
      </c>
      <c r="I12" s="19"/>
      <c r="J12" s="22" t="s">
        <v>18</v>
      </c>
      <c r="K12" s="22" t="s">
        <v>19</v>
      </c>
      <c r="L12" s="22" t="s">
        <v>20</v>
      </c>
    </row>
    <row r="13" customFormat="false" ht="18.75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5" t="n">
        <v>12</v>
      </c>
    </row>
    <row r="14" customFormat="false" ht="18.75" hidden="false" customHeight="false" outlineLevel="0" collapsed="false">
      <c r="A14" s="26" t="n">
        <v>0</v>
      </c>
      <c r="B14" s="27" t="n">
        <v>1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v>0</v>
      </c>
      <c r="H14" s="31" t="n">
        <v>0</v>
      </c>
      <c r="I14" s="32" t="s">
        <v>21</v>
      </c>
      <c r="J14" s="33" t="n">
        <f aca="false">J15+J25+J31+J38+J46+J54+J71+J81+J86+J77+J104</f>
        <v>587381512.41</v>
      </c>
      <c r="K14" s="33" t="n">
        <f aca="false">K15+K25+K31+K38+K46+K54+K71+K81+K86+K77+K104+K52</f>
        <v>619493007.35</v>
      </c>
      <c r="L14" s="34" t="n">
        <f aca="false">ROUND(K14/J14*100,2)</f>
        <v>105.47</v>
      </c>
      <c r="M14" s="9"/>
      <c r="N14" s="9"/>
    </row>
    <row r="15" customFormat="false" ht="18.75" hidden="false" customHeight="false" outlineLevel="0" collapsed="false">
      <c r="A15" s="26" t="n">
        <v>182</v>
      </c>
      <c r="B15" s="27" t="n">
        <v>1</v>
      </c>
      <c r="C15" s="28" t="n">
        <v>1</v>
      </c>
      <c r="D15" s="35" t="n">
        <v>0</v>
      </c>
      <c r="E15" s="36" t="n">
        <v>0</v>
      </c>
      <c r="F15" s="35" t="n">
        <v>0</v>
      </c>
      <c r="G15" s="37" t="n">
        <v>0</v>
      </c>
      <c r="H15" s="38" t="n">
        <v>0</v>
      </c>
      <c r="I15" s="32" t="s">
        <v>22</v>
      </c>
      <c r="J15" s="33" t="n">
        <f aca="false">J16+J20</f>
        <v>398131100</v>
      </c>
      <c r="K15" s="33" t="n">
        <f aca="false">K16+K20</f>
        <v>424294804.35</v>
      </c>
      <c r="L15" s="34" t="n">
        <f aca="false">ROUND(K15/J15*100,2)</f>
        <v>106.57</v>
      </c>
      <c r="M15" s="9"/>
      <c r="N15" s="9"/>
    </row>
    <row r="16" customFormat="false" ht="18.75" hidden="false" customHeight="false" outlineLevel="0" collapsed="false">
      <c r="A16" s="26" t="n">
        <v>182</v>
      </c>
      <c r="B16" s="27" t="n">
        <v>1</v>
      </c>
      <c r="C16" s="28" t="n">
        <v>1</v>
      </c>
      <c r="D16" s="35" t="n">
        <v>1</v>
      </c>
      <c r="E16" s="36" t="n">
        <v>0</v>
      </c>
      <c r="F16" s="35" t="n">
        <v>0</v>
      </c>
      <c r="G16" s="37" t="n">
        <v>0</v>
      </c>
      <c r="H16" s="38" t="n">
        <v>110</v>
      </c>
      <c r="I16" s="32" t="s">
        <v>23</v>
      </c>
      <c r="J16" s="33" t="n">
        <f aca="false">J17</f>
        <v>102168700</v>
      </c>
      <c r="K16" s="33" t="n">
        <f aca="false">K17</f>
        <v>125116438.71</v>
      </c>
      <c r="L16" s="34" t="n">
        <f aca="false">ROUND(K16/J16*100,2)</f>
        <v>122.46</v>
      </c>
      <c r="M16" s="9"/>
      <c r="N16" s="9"/>
    </row>
    <row r="17" customFormat="false" ht="56.25" hidden="false" customHeight="false" outlineLevel="0" collapsed="false">
      <c r="A17" s="26" t="n">
        <v>182</v>
      </c>
      <c r="B17" s="27" t="n">
        <v>1</v>
      </c>
      <c r="C17" s="28" t="n">
        <v>1</v>
      </c>
      <c r="D17" s="35" t="n">
        <v>1</v>
      </c>
      <c r="E17" s="36" t="n">
        <v>10</v>
      </c>
      <c r="F17" s="35" t="n">
        <v>0</v>
      </c>
      <c r="G17" s="37" t="n">
        <v>0</v>
      </c>
      <c r="H17" s="38" t="n">
        <v>110</v>
      </c>
      <c r="I17" s="39" t="s">
        <v>24</v>
      </c>
      <c r="J17" s="40" t="n">
        <f aca="false">J18+J19</f>
        <v>102168700</v>
      </c>
      <c r="K17" s="40" t="n">
        <f aca="false">K18+K19</f>
        <v>125116438.71</v>
      </c>
      <c r="L17" s="41" t="n">
        <f aca="false">ROUND(K17/J17*100,2)</f>
        <v>122.46</v>
      </c>
      <c r="M17" s="9"/>
      <c r="N17" s="9"/>
    </row>
    <row r="18" customFormat="false" ht="56.25" hidden="false" customHeight="false" outlineLevel="0" collapsed="false">
      <c r="A18" s="26" t="n">
        <v>182</v>
      </c>
      <c r="B18" s="27" t="n">
        <v>1</v>
      </c>
      <c r="C18" s="28" t="n">
        <v>1</v>
      </c>
      <c r="D18" s="35" t="n">
        <v>1</v>
      </c>
      <c r="E18" s="36" t="n">
        <v>12</v>
      </c>
      <c r="F18" s="35" t="n">
        <v>2</v>
      </c>
      <c r="G18" s="37" t="n">
        <v>0</v>
      </c>
      <c r="H18" s="38" t="n">
        <v>110</v>
      </c>
      <c r="I18" s="42" t="s">
        <v>25</v>
      </c>
      <c r="J18" s="40" t="n">
        <v>9240300</v>
      </c>
      <c r="K18" s="40" t="n">
        <v>9186262.61</v>
      </c>
      <c r="L18" s="41" t="n">
        <f aca="false">ROUND(K18/J18*100,2)</f>
        <v>99.42</v>
      </c>
      <c r="M18" s="9"/>
      <c r="N18" s="9"/>
    </row>
    <row r="19" customFormat="false" ht="56.25" hidden="false" customHeight="false" outlineLevel="0" collapsed="false">
      <c r="A19" s="26" t="n">
        <v>182</v>
      </c>
      <c r="B19" s="27" t="n">
        <v>1</v>
      </c>
      <c r="C19" s="28" t="n">
        <v>1</v>
      </c>
      <c r="D19" s="35" t="n">
        <v>1</v>
      </c>
      <c r="E19" s="36" t="n">
        <v>14</v>
      </c>
      <c r="F19" s="35" t="n">
        <v>2</v>
      </c>
      <c r="G19" s="37" t="n">
        <v>0</v>
      </c>
      <c r="H19" s="38" t="n">
        <v>110</v>
      </c>
      <c r="I19" s="42" t="s">
        <v>26</v>
      </c>
      <c r="J19" s="40" t="n">
        <v>92928400</v>
      </c>
      <c r="K19" s="40" t="n">
        <v>115930176.1</v>
      </c>
      <c r="L19" s="41" t="n">
        <f aca="false">ROUND(K19/J19*100,2)</f>
        <v>124.75</v>
      </c>
      <c r="M19" s="9"/>
      <c r="N19" s="9"/>
    </row>
    <row r="20" customFormat="false" ht="18.75" hidden="false" customHeight="false" outlineLevel="0" collapsed="false">
      <c r="A20" s="26" t="n">
        <v>182</v>
      </c>
      <c r="B20" s="27" t="n">
        <v>1</v>
      </c>
      <c r="C20" s="28" t="n">
        <v>1</v>
      </c>
      <c r="D20" s="35" t="n">
        <v>2</v>
      </c>
      <c r="E20" s="36" t="n">
        <v>0</v>
      </c>
      <c r="F20" s="35" t="n">
        <v>1</v>
      </c>
      <c r="G20" s="37" t="n">
        <v>0</v>
      </c>
      <c r="H20" s="38" t="n">
        <v>110</v>
      </c>
      <c r="I20" s="32" t="s">
        <v>27</v>
      </c>
      <c r="J20" s="33" t="n">
        <f aca="false">J21+J22+J23+J24</f>
        <v>295962400</v>
      </c>
      <c r="K20" s="33" t="n">
        <f aca="false">K21+K22+K23+K24</f>
        <v>299178365.64</v>
      </c>
      <c r="L20" s="34" t="n">
        <f aca="false">ROUND(K20/J20*100,2)</f>
        <v>101.09</v>
      </c>
      <c r="M20" s="9"/>
      <c r="N20" s="9"/>
    </row>
    <row r="21" customFormat="false" ht="93.75" hidden="false" customHeight="false" outlineLevel="0" collapsed="false">
      <c r="A21" s="26" t="n">
        <v>182</v>
      </c>
      <c r="B21" s="27" t="n">
        <v>1</v>
      </c>
      <c r="C21" s="28" t="n">
        <v>1</v>
      </c>
      <c r="D21" s="28" t="n">
        <v>2</v>
      </c>
      <c r="E21" s="29" t="n">
        <v>10</v>
      </c>
      <c r="F21" s="28" t="n">
        <v>1</v>
      </c>
      <c r="G21" s="30" t="n">
        <v>0</v>
      </c>
      <c r="H21" s="31" t="n">
        <v>110</v>
      </c>
      <c r="I21" s="39" t="s">
        <v>28</v>
      </c>
      <c r="J21" s="40" t="n">
        <v>294466200</v>
      </c>
      <c r="K21" s="40" t="n">
        <v>297642622.3</v>
      </c>
      <c r="L21" s="41" t="n">
        <f aca="false">ROUND(K21/J21*100,2)</f>
        <v>101.08</v>
      </c>
      <c r="M21" s="9"/>
      <c r="N21" s="9"/>
    </row>
    <row r="22" customFormat="false" ht="131.25" hidden="false" customHeight="false" outlineLevel="0" collapsed="false">
      <c r="A22" s="26" t="n">
        <v>182</v>
      </c>
      <c r="B22" s="27" t="n">
        <v>1</v>
      </c>
      <c r="C22" s="28" t="n">
        <v>1</v>
      </c>
      <c r="D22" s="28" t="n">
        <v>2</v>
      </c>
      <c r="E22" s="29" t="n">
        <v>20</v>
      </c>
      <c r="F22" s="28" t="n">
        <v>1</v>
      </c>
      <c r="G22" s="30" t="n">
        <v>0</v>
      </c>
      <c r="H22" s="31" t="n">
        <v>110</v>
      </c>
      <c r="I22" s="39" t="s">
        <v>29</v>
      </c>
      <c r="J22" s="40" t="n">
        <v>589600</v>
      </c>
      <c r="K22" s="40" t="n">
        <v>606623.1</v>
      </c>
      <c r="L22" s="41" t="n">
        <f aca="false">ROUND(K22/J22*100,2)</f>
        <v>102.89</v>
      </c>
      <c r="M22" s="9"/>
      <c r="N22" s="9"/>
    </row>
    <row r="23" customFormat="false" ht="56.25" hidden="false" customHeight="false" outlineLevel="0" collapsed="false">
      <c r="A23" s="26" t="n">
        <v>182</v>
      </c>
      <c r="B23" s="27" t="n">
        <v>1</v>
      </c>
      <c r="C23" s="28" t="n">
        <v>1</v>
      </c>
      <c r="D23" s="28" t="n">
        <v>2</v>
      </c>
      <c r="E23" s="29" t="n">
        <v>30</v>
      </c>
      <c r="F23" s="28" t="n">
        <v>1</v>
      </c>
      <c r="G23" s="30" t="n">
        <v>0</v>
      </c>
      <c r="H23" s="31" t="n">
        <v>110</v>
      </c>
      <c r="I23" s="39" t="s">
        <v>30</v>
      </c>
      <c r="J23" s="40" t="n">
        <v>906600</v>
      </c>
      <c r="K23" s="40" t="n">
        <v>928930.38</v>
      </c>
      <c r="L23" s="41" t="n">
        <f aca="false">ROUND(K23/J23*100,2)</f>
        <v>102.46</v>
      </c>
      <c r="M23" s="9"/>
      <c r="N23" s="9"/>
    </row>
    <row r="24" customFormat="false" ht="112.5" hidden="false" customHeight="false" outlineLevel="0" collapsed="false">
      <c r="A24" s="26" t="n">
        <v>182</v>
      </c>
      <c r="B24" s="27" t="n">
        <v>1</v>
      </c>
      <c r="C24" s="28" t="n">
        <v>1</v>
      </c>
      <c r="D24" s="28" t="n">
        <v>2</v>
      </c>
      <c r="E24" s="29" t="n">
        <v>40</v>
      </c>
      <c r="F24" s="28" t="n">
        <v>1</v>
      </c>
      <c r="G24" s="30" t="n">
        <v>0</v>
      </c>
      <c r="H24" s="31" t="n">
        <v>110</v>
      </c>
      <c r="I24" s="39" t="s">
        <v>31</v>
      </c>
      <c r="J24" s="40" t="n">
        <v>0</v>
      </c>
      <c r="K24" s="40" t="n">
        <v>189.86</v>
      </c>
      <c r="L24" s="41" t="s">
        <v>32</v>
      </c>
      <c r="M24" s="9"/>
      <c r="N24" s="9"/>
    </row>
    <row r="25" customFormat="false" ht="56.25" hidden="false" customHeight="false" outlineLevel="0" collapsed="false">
      <c r="A25" s="26" t="n">
        <v>0</v>
      </c>
      <c r="B25" s="27" t="n">
        <v>1</v>
      </c>
      <c r="C25" s="28" t="n">
        <v>3</v>
      </c>
      <c r="D25" s="28" t="n">
        <v>0</v>
      </c>
      <c r="E25" s="29" t="n">
        <v>0</v>
      </c>
      <c r="F25" s="28" t="n">
        <v>0</v>
      </c>
      <c r="G25" s="30" t="n">
        <v>0</v>
      </c>
      <c r="H25" s="31" t="n">
        <v>0</v>
      </c>
      <c r="I25" s="43" t="s">
        <v>33</v>
      </c>
      <c r="J25" s="44" t="n">
        <f aca="false">J26</f>
        <v>17843300</v>
      </c>
      <c r="K25" s="44" t="n">
        <f aca="false">K26</f>
        <v>18756706.81</v>
      </c>
      <c r="L25" s="34" t="n">
        <f aca="false">ROUND(K25/J25*100,2)</f>
        <v>105.12</v>
      </c>
      <c r="M25" s="9"/>
      <c r="N25" s="9"/>
    </row>
    <row r="26" customFormat="false" ht="37.5" hidden="false" customHeight="false" outlineLevel="0" collapsed="false">
      <c r="A26" s="26" t="n">
        <v>0</v>
      </c>
      <c r="B26" s="27" t="n">
        <v>1</v>
      </c>
      <c r="C26" s="28" t="n">
        <v>3</v>
      </c>
      <c r="D26" s="28" t="n">
        <v>2</v>
      </c>
      <c r="E26" s="29" t="n">
        <v>0</v>
      </c>
      <c r="F26" s="28" t="n">
        <v>1</v>
      </c>
      <c r="G26" s="30" t="n">
        <v>0</v>
      </c>
      <c r="H26" s="31" t="n">
        <v>110</v>
      </c>
      <c r="I26" s="39" t="s">
        <v>34</v>
      </c>
      <c r="J26" s="45" t="n">
        <f aca="false">J27+J28+J29+J30</f>
        <v>17843300</v>
      </c>
      <c r="K26" s="45" t="n">
        <f aca="false">K27+K28+K29+K30</f>
        <v>18756706.81</v>
      </c>
      <c r="L26" s="41" t="n">
        <f aca="false">ROUND(K26/J26*100,2)</f>
        <v>105.12</v>
      </c>
      <c r="M26" s="9"/>
      <c r="N26" s="9"/>
    </row>
    <row r="27" customFormat="false" ht="78" hidden="false" customHeight="true" outlineLevel="0" collapsed="false">
      <c r="A27" s="26" t="n">
        <v>100</v>
      </c>
      <c r="B27" s="27" t="n">
        <v>1</v>
      </c>
      <c r="C27" s="28" t="n">
        <v>3</v>
      </c>
      <c r="D27" s="28" t="n">
        <v>2</v>
      </c>
      <c r="E27" s="29" t="n">
        <v>230</v>
      </c>
      <c r="F27" s="28" t="n">
        <v>1</v>
      </c>
      <c r="G27" s="30" t="n">
        <v>0</v>
      </c>
      <c r="H27" s="31" t="n">
        <v>110</v>
      </c>
      <c r="I27" s="39" t="s">
        <v>35</v>
      </c>
      <c r="J27" s="45" t="n">
        <v>5916100</v>
      </c>
      <c r="K27" s="45" t="n">
        <v>6538640.91</v>
      </c>
      <c r="L27" s="41" t="n">
        <f aca="false">ROUND(K27/J27*100,2)</f>
        <v>110.52</v>
      </c>
      <c r="M27" s="9"/>
      <c r="N27" s="9"/>
    </row>
    <row r="28" customFormat="false" ht="107.25" hidden="false" customHeight="true" outlineLevel="0" collapsed="false">
      <c r="A28" s="26" t="n">
        <v>100</v>
      </c>
      <c r="B28" s="27" t="n">
        <v>1</v>
      </c>
      <c r="C28" s="28" t="n">
        <v>3</v>
      </c>
      <c r="D28" s="28" t="n">
        <v>2</v>
      </c>
      <c r="E28" s="29" t="n">
        <v>240</v>
      </c>
      <c r="F28" s="28" t="n">
        <v>1</v>
      </c>
      <c r="G28" s="30" t="n">
        <v>0</v>
      </c>
      <c r="H28" s="31" t="n">
        <v>110</v>
      </c>
      <c r="I28" s="39" t="s">
        <v>36</v>
      </c>
      <c r="J28" s="45" t="n">
        <v>184600</v>
      </c>
      <c r="K28" s="45" t="n">
        <v>177136.45</v>
      </c>
      <c r="L28" s="41" t="n">
        <f aca="false">ROUND(K28/J28*100,2)</f>
        <v>95.96</v>
      </c>
      <c r="M28" s="9"/>
      <c r="N28" s="9"/>
    </row>
    <row r="29" customFormat="false" ht="90.75" hidden="false" customHeight="true" outlineLevel="0" collapsed="false">
      <c r="A29" s="26" t="n">
        <v>100</v>
      </c>
      <c r="B29" s="27" t="n">
        <v>1</v>
      </c>
      <c r="C29" s="28" t="n">
        <v>3</v>
      </c>
      <c r="D29" s="28" t="n">
        <v>2</v>
      </c>
      <c r="E29" s="29" t="n">
        <v>250</v>
      </c>
      <c r="F29" s="28" t="n">
        <v>1</v>
      </c>
      <c r="G29" s="30" t="n">
        <v>0</v>
      </c>
      <c r="H29" s="31" t="n">
        <v>110</v>
      </c>
      <c r="I29" s="39" t="s">
        <v>37</v>
      </c>
      <c r="J29" s="45" t="n">
        <v>11533300</v>
      </c>
      <c r="K29" s="45" t="n">
        <v>12881910.11</v>
      </c>
      <c r="L29" s="41" t="n">
        <f aca="false">ROUND(K29/J29*100,2)</f>
        <v>111.69</v>
      </c>
      <c r="M29" s="9"/>
      <c r="N29" s="9"/>
    </row>
    <row r="30" customFormat="false" ht="85.5" hidden="false" customHeight="true" outlineLevel="0" collapsed="false">
      <c r="A30" s="26" t="n">
        <v>100</v>
      </c>
      <c r="B30" s="27" t="n">
        <v>1</v>
      </c>
      <c r="C30" s="28" t="n">
        <v>3</v>
      </c>
      <c r="D30" s="28" t="n">
        <v>2</v>
      </c>
      <c r="E30" s="29" t="n">
        <v>260</v>
      </c>
      <c r="F30" s="28" t="n">
        <v>1</v>
      </c>
      <c r="G30" s="30" t="n">
        <v>0</v>
      </c>
      <c r="H30" s="31" t="n">
        <v>110</v>
      </c>
      <c r="I30" s="39" t="s">
        <v>38</v>
      </c>
      <c r="J30" s="45" t="n">
        <v>209300</v>
      </c>
      <c r="K30" s="45" t="n">
        <v>-840980.66</v>
      </c>
      <c r="L30" s="41" t="s">
        <v>32</v>
      </c>
      <c r="M30" s="9"/>
      <c r="N30" s="9"/>
    </row>
    <row r="31" customFormat="false" ht="18.75" hidden="false" customHeight="false" outlineLevel="0" collapsed="false">
      <c r="A31" s="26" t="n">
        <v>182</v>
      </c>
      <c r="B31" s="27" t="n">
        <v>1</v>
      </c>
      <c r="C31" s="28" t="n">
        <v>5</v>
      </c>
      <c r="D31" s="28" t="n">
        <v>0</v>
      </c>
      <c r="E31" s="29" t="n">
        <v>0</v>
      </c>
      <c r="F31" s="28" t="n">
        <v>0</v>
      </c>
      <c r="G31" s="30" t="n">
        <v>0</v>
      </c>
      <c r="H31" s="31" t="n">
        <v>0</v>
      </c>
      <c r="I31" s="32" t="s">
        <v>39</v>
      </c>
      <c r="J31" s="33" t="n">
        <f aca="false">J32+J36+J35</f>
        <v>28953000</v>
      </c>
      <c r="K31" s="33" t="n">
        <f aca="false">K32+K36+K35</f>
        <v>29136908.15</v>
      </c>
      <c r="L31" s="34" t="n">
        <f aca="false">ROUND(K31/J31*100,2)</f>
        <v>100.64</v>
      </c>
      <c r="M31" s="9"/>
      <c r="N31" s="9"/>
    </row>
    <row r="32" customFormat="false" ht="37.5" hidden="false" customHeight="false" outlineLevel="0" collapsed="false">
      <c r="A32" s="26" t="n">
        <v>182</v>
      </c>
      <c r="B32" s="27" t="n">
        <v>1</v>
      </c>
      <c r="C32" s="28" t="n">
        <v>5</v>
      </c>
      <c r="D32" s="28" t="n">
        <v>2</v>
      </c>
      <c r="E32" s="29" t="n">
        <v>0</v>
      </c>
      <c r="F32" s="28" t="n">
        <v>2</v>
      </c>
      <c r="G32" s="30" t="n">
        <v>0</v>
      </c>
      <c r="H32" s="31" t="n">
        <v>110</v>
      </c>
      <c r="I32" s="43" t="s">
        <v>40</v>
      </c>
      <c r="J32" s="44" t="n">
        <f aca="false">J33+J34</f>
        <v>26559700</v>
      </c>
      <c r="K32" s="44" t="n">
        <f aca="false">K33+K34</f>
        <v>26617428.2</v>
      </c>
      <c r="L32" s="34" t="n">
        <f aca="false">ROUND(K32/J32*100,2)</f>
        <v>100.22</v>
      </c>
      <c r="M32" s="9"/>
      <c r="N32" s="9"/>
    </row>
    <row r="33" customFormat="false" ht="37.5" hidden="false" customHeight="false" outlineLevel="0" collapsed="false">
      <c r="A33" s="26" t="n">
        <v>182</v>
      </c>
      <c r="B33" s="27" t="n">
        <v>1</v>
      </c>
      <c r="C33" s="28" t="n">
        <v>5</v>
      </c>
      <c r="D33" s="28" t="n">
        <v>2</v>
      </c>
      <c r="E33" s="29" t="n">
        <v>10</v>
      </c>
      <c r="F33" s="28" t="n">
        <v>2</v>
      </c>
      <c r="G33" s="30" t="n">
        <v>0</v>
      </c>
      <c r="H33" s="31" t="n">
        <v>110</v>
      </c>
      <c r="I33" s="39" t="s">
        <v>40</v>
      </c>
      <c r="J33" s="40" t="n">
        <v>26503400</v>
      </c>
      <c r="K33" s="40" t="n">
        <v>26592569.45</v>
      </c>
      <c r="L33" s="41" t="n">
        <f aca="false">ROUND(K33/J33*100,2)</f>
        <v>100.34</v>
      </c>
      <c r="M33" s="9"/>
      <c r="N33" s="9"/>
    </row>
    <row r="34" customFormat="false" ht="56.25" hidden="false" customHeight="false" outlineLevel="0" collapsed="false">
      <c r="A34" s="26" t="n">
        <v>182</v>
      </c>
      <c r="B34" s="27" t="n">
        <v>1</v>
      </c>
      <c r="C34" s="28" t="n">
        <v>5</v>
      </c>
      <c r="D34" s="28" t="n">
        <v>2</v>
      </c>
      <c r="E34" s="29" t="n">
        <v>20</v>
      </c>
      <c r="F34" s="28" t="n">
        <v>2</v>
      </c>
      <c r="G34" s="30" t="n">
        <v>0</v>
      </c>
      <c r="H34" s="31" t="n">
        <v>110</v>
      </c>
      <c r="I34" s="39" t="s">
        <v>41</v>
      </c>
      <c r="J34" s="40" t="n">
        <v>56300</v>
      </c>
      <c r="K34" s="40" t="n">
        <v>24858.75</v>
      </c>
      <c r="L34" s="41" t="n">
        <f aca="false">ROUND(K34/J34*100,2)</f>
        <v>44.15</v>
      </c>
      <c r="M34" s="9"/>
      <c r="N34" s="9"/>
    </row>
    <row r="35" customFormat="false" ht="18.75" hidden="false" customHeight="false" outlineLevel="0" collapsed="false">
      <c r="A35" s="26" t="n">
        <v>182</v>
      </c>
      <c r="B35" s="27" t="n">
        <v>1</v>
      </c>
      <c r="C35" s="28" t="n">
        <v>5</v>
      </c>
      <c r="D35" s="28" t="n">
        <v>3</v>
      </c>
      <c r="E35" s="29" t="n">
        <v>10</v>
      </c>
      <c r="F35" s="28" t="n">
        <v>1</v>
      </c>
      <c r="G35" s="30" t="n">
        <v>0</v>
      </c>
      <c r="H35" s="31" t="n">
        <v>110</v>
      </c>
      <c r="I35" s="39" t="s">
        <v>42</v>
      </c>
      <c r="J35" s="40" t="n">
        <v>67200</v>
      </c>
      <c r="K35" s="40" t="n">
        <v>67222.43</v>
      </c>
      <c r="L35" s="41" t="n">
        <f aca="false">ROUND(K35/J35*100,2)</f>
        <v>100.03</v>
      </c>
      <c r="M35" s="9"/>
      <c r="N35" s="9"/>
    </row>
    <row r="36" customFormat="false" ht="37.5" hidden="false" customHeight="false" outlineLevel="0" collapsed="false">
      <c r="A36" s="26" t="n">
        <v>182</v>
      </c>
      <c r="B36" s="27" t="n">
        <v>1</v>
      </c>
      <c r="C36" s="28" t="n">
        <v>5</v>
      </c>
      <c r="D36" s="28" t="n">
        <v>4</v>
      </c>
      <c r="E36" s="29" t="n">
        <v>0</v>
      </c>
      <c r="F36" s="28" t="n">
        <v>2</v>
      </c>
      <c r="G36" s="30" t="n">
        <v>0</v>
      </c>
      <c r="H36" s="31" t="n">
        <v>110</v>
      </c>
      <c r="I36" s="43" t="s">
        <v>43</v>
      </c>
      <c r="J36" s="44" t="n">
        <f aca="false">J37</f>
        <v>2326100</v>
      </c>
      <c r="K36" s="44" t="n">
        <f aca="false">K37</f>
        <v>2452257.52</v>
      </c>
      <c r="L36" s="34" t="n">
        <f aca="false">ROUND(K36/J36*100,2)</f>
        <v>105.42</v>
      </c>
      <c r="M36" s="9"/>
      <c r="N36" s="9"/>
    </row>
    <row r="37" customFormat="false" ht="37.5" hidden="false" customHeight="false" outlineLevel="0" collapsed="false">
      <c r="A37" s="26" t="n">
        <v>182</v>
      </c>
      <c r="B37" s="27" t="n">
        <v>1</v>
      </c>
      <c r="C37" s="28" t="n">
        <v>5</v>
      </c>
      <c r="D37" s="28" t="n">
        <v>4</v>
      </c>
      <c r="E37" s="29" t="n">
        <v>10</v>
      </c>
      <c r="F37" s="28" t="n">
        <v>2</v>
      </c>
      <c r="G37" s="30" t="n">
        <v>0</v>
      </c>
      <c r="H37" s="31" t="n">
        <v>110</v>
      </c>
      <c r="I37" s="39" t="s">
        <v>44</v>
      </c>
      <c r="J37" s="40" t="n">
        <v>2326100</v>
      </c>
      <c r="K37" s="40" t="n">
        <v>2452257.52</v>
      </c>
      <c r="L37" s="41" t="n">
        <f aca="false">ROUND(K37/J37*100,2)</f>
        <v>105.42</v>
      </c>
      <c r="M37" s="9"/>
      <c r="N37" s="9"/>
    </row>
    <row r="38" customFormat="false" ht="18.75" hidden="false" customHeight="false" outlineLevel="0" collapsed="false">
      <c r="A38" s="26" t="n">
        <v>182</v>
      </c>
      <c r="B38" s="27" t="n">
        <v>1</v>
      </c>
      <c r="C38" s="28" t="n">
        <v>6</v>
      </c>
      <c r="D38" s="28" t="n">
        <v>0</v>
      </c>
      <c r="E38" s="29" t="n">
        <v>0</v>
      </c>
      <c r="F38" s="28" t="n">
        <v>0</v>
      </c>
      <c r="G38" s="30" t="n">
        <v>0</v>
      </c>
      <c r="H38" s="31" t="n">
        <v>0</v>
      </c>
      <c r="I38" s="32" t="s">
        <v>45</v>
      </c>
      <c r="J38" s="33" t="n">
        <f aca="false">J39+J41</f>
        <v>52335800</v>
      </c>
      <c r="K38" s="33" t="n">
        <f aca="false">K39+K41</f>
        <v>53589407.48</v>
      </c>
      <c r="L38" s="34" t="n">
        <f aca="false">ROUND(K38/J38*100,2)</f>
        <v>102.4</v>
      </c>
      <c r="M38" s="9"/>
      <c r="N38" s="9"/>
    </row>
    <row r="39" customFormat="false" ht="18.75" hidden="false" customHeight="false" outlineLevel="0" collapsed="false">
      <c r="A39" s="26" t="n">
        <v>182</v>
      </c>
      <c r="B39" s="27" t="n">
        <v>1</v>
      </c>
      <c r="C39" s="28" t="n">
        <v>6</v>
      </c>
      <c r="D39" s="46" t="n">
        <v>1</v>
      </c>
      <c r="E39" s="47" t="n">
        <v>0</v>
      </c>
      <c r="F39" s="46" t="n">
        <v>0</v>
      </c>
      <c r="G39" s="48" t="n">
        <v>0</v>
      </c>
      <c r="H39" s="49" t="n">
        <v>110</v>
      </c>
      <c r="I39" s="32" t="s">
        <v>46</v>
      </c>
      <c r="J39" s="33" t="n">
        <f aca="false">J40</f>
        <v>9047800</v>
      </c>
      <c r="K39" s="33" t="n">
        <f aca="false">K40</f>
        <v>9368834.22</v>
      </c>
      <c r="L39" s="34" t="n">
        <f aca="false">ROUND(K39/J39*100,2)</f>
        <v>103.55</v>
      </c>
      <c r="M39" s="9"/>
      <c r="N39" s="9"/>
    </row>
    <row r="40" customFormat="false" ht="56.25" hidden="false" customHeight="false" outlineLevel="0" collapsed="false">
      <c r="A40" s="26" t="n">
        <v>182</v>
      </c>
      <c r="B40" s="27" t="n">
        <v>1</v>
      </c>
      <c r="C40" s="28" t="n">
        <v>6</v>
      </c>
      <c r="D40" s="28" t="n">
        <v>1</v>
      </c>
      <c r="E40" s="29" t="n">
        <v>20</v>
      </c>
      <c r="F40" s="28" t="n">
        <v>4</v>
      </c>
      <c r="G40" s="30" t="n">
        <v>0</v>
      </c>
      <c r="H40" s="31" t="n">
        <v>110</v>
      </c>
      <c r="I40" s="39" t="s">
        <v>47</v>
      </c>
      <c r="J40" s="40" t="n">
        <v>9047800</v>
      </c>
      <c r="K40" s="40" t="n">
        <v>9368834.22</v>
      </c>
      <c r="L40" s="41" t="n">
        <f aca="false">ROUND(K40/J40*100,2)</f>
        <v>103.55</v>
      </c>
      <c r="M40" s="9"/>
      <c r="N40" s="9"/>
    </row>
    <row r="41" customFormat="false" ht="18.75" hidden="false" customHeight="false" outlineLevel="0" collapsed="false">
      <c r="A41" s="26" t="n">
        <v>182</v>
      </c>
      <c r="B41" s="27" t="n">
        <v>1</v>
      </c>
      <c r="C41" s="28" t="n">
        <v>6</v>
      </c>
      <c r="D41" s="28" t="n">
        <v>6</v>
      </c>
      <c r="E41" s="29" t="n">
        <v>0</v>
      </c>
      <c r="F41" s="28" t="n">
        <v>0</v>
      </c>
      <c r="G41" s="30" t="n">
        <v>0</v>
      </c>
      <c r="H41" s="31" t="n">
        <v>110</v>
      </c>
      <c r="I41" s="32" t="s">
        <v>48</v>
      </c>
      <c r="J41" s="33" t="n">
        <f aca="false">J42+J44</f>
        <v>43288000</v>
      </c>
      <c r="K41" s="33" t="n">
        <f aca="false">K42+K44</f>
        <v>44220573.26</v>
      </c>
      <c r="L41" s="34" t="n">
        <f aca="false">ROUND(K41/J41*100,2)</f>
        <v>102.15</v>
      </c>
      <c r="M41" s="9"/>
      <c r="N41" s="9"/>
    </row>
    <row r="42" customFormat="false" ht="18.75" hidden="false" customHeight="false" outlineLevel="0" collapsed="false">
      <c r="A42" s="26" t="n">
        <v>182</v>
      </c>
      <c r="B42" s="27" t="n">
        <v>1</v>
      </c>
      <c r="C42" s="28" t="n">
        <v>6</v>
      </c>
      <c r="D42" s="28" t="n">
        <v>6</v>
      </c>
      <c r="E42" s="29" t="n">
        <v>30</v>
      </c>
      <c r="F42" s="28" t="n">
        <v>3</v>
      </c>
      <c r="G42" s="30" t="n">
        <v>0</v>
      </c>
      <c r="H42" s="31" t="n">
        <v>110</v>
      </c>
      <c r="I42" s="39" t="s">
        <v>49</v>
      </c>
      <c r="J42" s="40" t="n">
        <f aca="false">J43</f>
        <v>41568000</v>
      </c>
      <c r="K42" s="40" t="n">
        <f aca="false">K43</f>
        <v>42451199.66</v>
      </c>
      <c r="L42" s="41" t="n">
        <f aca="false">ROUND(K42/J42*100,2)</f>
        <v>102.12</v>
      </c>
      <c r="M42" s="9"/>
      <c r="N42" s="9"/>
    </row>
    <row r="43" customFormat="false" ht="37.5" hidden="false" customHeight="false" outlineLevel="0" collapsed="false">
      <c r="A43" s="50" t="n">
        <v>182</v>
      </c>
      <c r="B43" s="51" t="n">
        <v>1</v>
      </c>
      <c r="C43" s="52" t="n">
        <v>6</v>
      </c>
      <c r="D43" s="52" t="n">
        <v>6</v>
      </c>
      <c r="E43" s="53" t="n">
        <v>32</v>
      </c>
      <c r="F43" s="52" t="n">
        <v>4</v>
      </c>
      <c r="G43" s="54" t="n">
        <v>0</v>
      </c>
      <c r="H43" s="55" t="n">
        <v>110</v>
      </c>
      <c r="I43" s="42" t="s">
        <v>50</v>
      </c>
      <c r="J43" s="56" t="n">
        <v>41568000</v>
      </c>
      <c r="K43" s="56" t="n">
        <v>42451199.66</v>
      </c>
      <c r="L43" s="57" t="n">
        <f aca="false">ROUND(K43/J43*100,2)</f>
        <v>102.12</v>
      </c>
      <c r="M43" s="9"/>
      <c r="N43" s="9"/>
    </row>
    <row r="44" customFormat="false" ht="18.75" hidden="false" customHeight="false" outlineLevel="0" collapsed="false">
      <c r="A44" s="58" t="n">
        <v>182</v>
      </c>
      <c r="B44" s="59" t="n">
        <v>1</v>
      </c>
      <c r="C44" s="60" t="n">
        <v>6</v>
      </c>
      <c r="D44" s="60" t="n">
        <v>6</v>
      </c>
      <c r="E44" s="61" t="n">
        <v>40</v>
      </c>
      <c r="F44" s="60" t="n">
        <v>0</v>
      </c>
      <c r="G44" s="62" t="n">
        <v>0</v>
      </c>
      <c r="H44" s="63" t="n">
        <v>110</v>
      </c>
      <c r="I44" s="43" t="s">
        <v>51</v>
      </c>
      <c r="J44" s="44" t="n">
        <f aca="false">J45</f>
        <v>1720000</v>
      </c>
      <c r="K44" s="44" t="n">
        <f aca="false">K45</f>
        <v>1769373.6</v>
      </c>
      <c r="L44" s="34" t="n">
        <f aca="false">ROUND(K44/J44*100,2)</f>
        <v>102.87</v>
      </c>
      <c r="M44" s="9"/>
      <c r="N44" s="9"/>
    </row>
    <row r="45" customFormat="false" ht="37.5" hidden="false" customHeight="false" outlineLevel="0" collapsed="false">
      <c r="A45" s="50" t="n">
        <v>182</v>
      </c>
      <c r="B45" s="51" t="n">
        <v>1</v>
      </c>
      <c r="C45" s="52" t="n">
        <v>6</v>
      </c>
      <c r="D45" s="52" t="n">
        <v>6</v>
      </c>
      <c r="E45" s="53" t="n">
        <v>42</v>
      </c>
      <c r="F45" s="52" t="n">
        <v>4</v>
      </c>
      <c r="G45" s="54" t="n">
        <v>0</v>
      </c>
      <c r="H45" s="55" t="n">
        <v>110</v>
      </c>
      <c r="I45" s="42" t="s">
        <v>52</v>
      </c>
      <c r="J45" s="56" t="n">
        <v>1720000</v>
      </c>
      <c r="K45" s="56" t="n">
        <v>1769373.6</v>
      </c>
      <c r="L45" s="57" t="n">
        <f aca="false">ROUND(K45/J45*100,2)</f>
        <v>102.87</v>
      </c>
      <c r="M45" s="9"/>
      <c r="N45" s="9"/>
    </row>
    <row r="46" customFormat="false" ht="18.75" hidden="false" customHeight="false" outlineLevel="0" collapsed="false">
      <c r="A46" s="26" t="n">
        <v>0</v>
      </c>
      <c r="B46" s="27" t="n">
        <v>1</v>
      </c>
      <c r="C46" s="28" t="n">
        <v>8</v>
      </c>
      <c r="D46" s="28" t="n">
        <v>0</v>
      </c>
      <c r="E46" s="29" t="n">
        <v>0</v>
      </c>
      <c r="F46" s="28" t="n">
        <v>0</v>
      </c>
      <c r="G46" s="30" t="n">
        <v>0</v>
      </c>
      <c r="H46" s="31" t="n">
        <v>0</v>
      </c>
      <c r="I46" s="32" t="s">
        <v>53</v>
      </c>
      <c r="J46" s="64" t="n">
        <f aca="false">J47+J49</f>
        <v>9200700</v>
      </c>
      <c r="K46" s="64" t="n">
        <f aca="false">K47+K49</f>
        <v>9163702.48</v>
      </c>
      <c r="L46" s="34" t="n">
        <f aca="false">ROUND(K46/J46*100,2)</f>
        <v>99.6</v>
      </c>
      <c r="M46" s="9"/>
      <c r="N46" s="9"/>
    </row>
    <row r="47" customFormat="false" ht="37.5" hidden="false" customHeight="false" outlineLevel="0" collapsed="false">
      <c r="A47" s="26" t="n">
        <v>182</v>
      </c>
      <c r="B47" s="27" t="n">
        <v>1</v>
      </c>
      <c r="C47" s="28" t="n">
        <v>8</v>
      </c>
      <c r="D47" s="28" t="n">
        <v>3</v>
      </c>
      <c r="E47" s="29" t="n">
        <v>0</v>
      </c>
      <c r="F47" s="28" t="n">
        <v>1</v>
      </c>
      <c r="G47" s="30" t="n">
        <v>0</v>
      </c>
      <c r="H47" s="31" t="n">
        <v>110</v>
      </c>
      <c r="I47" s="32" t="s">
        <v>54</v>
      </c>
      <c r="J47" s="33" t="n">
        <f aca="false">J48</f>
        <v>8910700</v>
      </c>
      <c r="K47" s="33" t="n">
        <f aca="false">K48</f>
        <v>8860902.48</v>
      </c>
      <c r="L47" s="34" t="n">
        <f aca="false">ROUND(K47/J47*100,2)</f>
        <v>99.44</v>
      </c>
      <c r="M47" s="9"/>
      <c r="N47" s="9"/>
    </row>
    <row r="48" customFormat="false" ht="56.25" hidden="false" customHeight="false" outlineLevel="0" collapsed="false">
      <c r="A48" s="26" t="n">
        <v>182</v>
      </c>
      <c r="B48" s="27" t="n">
        <v>1</v>
      </c>
      <c r="C48" s="28" t="n">
        <v>8</v>
      </c>
      <c r="D48" s="28" t="n">
        <v>3</v>
      </c>
      <c r="E48" s="29" t="n">
        <v>10</v>
      </c>
      <c r="F48" s="28" t="n">
        <v>1</v>
      </c>
      <c r="G48" s="30" t="n">
        <v>1000</v>
      </c>
      <c r="H48" s="31" t="n">
        <v>110</v>
      </c>
      <c r="I48" s="39" t="s">
        <v>55</v>
      </c>
      <c r="J48" s="40" t="n">
        <v>8910700</v>
      </c>
      <c r="K48" s="40" t="n">
        <v>8860902.48</v>
      </c>
      <c r="L48" s="41" t="n">
        <f aca="false">ROUND(K48/J48*100,2)</f>
        <v>99.44</v>
      </c>
      <c r="M48" s="9"/>
      <c r="N48" s="9"/>
    </row>
    <row r="49" customFormat="false" ht="56.25" hidden="false" customHeight="false" outlineLevel="0" collapsed="false">
      <c r="A49" s="26" t="n">
        <v>0</v>
      </c>
      <c r="B49" s="27" t="n">
        <v>1</v>
      </c>
      <c r="C49" s="28" t="n">
        <v>8</v>
      </c>
      <c r="D49" s="28" t="n">
        <v>7</v>
      </c>
      <c r="E49" s="29" t="n">
        <v>0</v>
      </c>
      <c r="F49" s="28" t="n">
        <v>1</v>
      </c>
      <c r="G49" s="30" t="n">
        <v>0</v>
      </c>
      <c r="H49" s="31" t="n">
        <v>110</v>
      </c>
      <c r="I49" s="32" t="s">
        <v>56</v>
      </c>
      <c r="J49" s="33" t="n">
        <f aca="false">J50+J51</f>
        <v>290000</v>
      </c>
      <c r="K49" s="33" t="n">
        <f aca="false">K50+K51</f>
        <v>302800</v>
      </c>
      <c r="L49" s="34" t="n">
        <f aca="false">ROUND(K49/J49*100,2)</f>
        <v>104.41</v>
      </c>
      <c r="M49" s="9"/>
      <c r="N49" s="9"/>
    </row>
    <row r="50" customFormat="false" ht="37.5" hidden="false" customHeight="false" outlineLevel="0" collapsed="false">
      <c r="A50" s="26" t="n">
        <v>18</v>
      </c>
      <c r="B50" s="27" t="n">
        <v>1</v>
      </c>
      <c r="C50" s="28" t="n">
        <v>8</v>
      </c>
      <c r="D50" s="28" t="n">
        <v>7</v>
      </c>
      <c r="E50" s="29" t="n">
        <v>150</v>
      </c>
      <c r="F50" s="28" t="n">
        <v>1</v>
      </c>
      <c r="G50" s="30" t="n">
        <v>1000</v>
      </c>
      <c r="H50" s="31" t="n">
        <v>110</v>
      </c>
      <c r="I50" s="39" t="s">
        <v>57</v>
      </c>
      <c r="J50" s="40" t="n">
        <v>60000</v>
      </c>
      <c r="K50" s="40" t="n">
        <v>66000</v>
      </c>
      <c r="L50" s="41" t="n">
        <f aca="false">ROUND(K50/J50*100,2)</f>
        <v>110</v>
      </c>
      <c r="M50" s="9"/>
      <c r="N50" s="9"/>
    </row>
    <row r="51" customFormat="false" ht="112.5" hidden="false" customHeight="false" outlineLevel="0" collapsed="false">
      <c r="A51" s="26" t="n">
        <v>13</v>
      </c>
      <c r="B51" s="27" t="n">
        <v>1</v>
      </c>
      <c r="C51" s="28" t="n">
        <v>8</v>
      </c>
      <c r="D51" s="28" t="n">
        <v>7</v>
      </c>
      <c r="E51" s="29" t="n">
        <v>173</v>
      </c>
      <c r="F51" s="28" t="n">
        <v>1</v>
      </c>
      <c r="G51" s="30" t="n">
        <v>1000</v>
      </c>
      <c r="H51" s="31" t="n">
        <v>110</v>
      </c>
      <c r="I51" s="39" t="s">
        <v>58</v>
      </c>
      <c r="J51" s="40" t="n">
        <v>230000</v>
      </c>
      <c r="K51" s="40" t="n">
        <v>236800</v>
      </c>
      <c r="L51" s="41" t="n">
        <f aca="false">ROUND(K51/J51*100,2)</f>
        <v>102.96</v>
      </c>
      <c r="M51" s="9"/>
      <c r="N51" s="9"/>
    </row>
    <row r="52" customFormat="false" ht="56.25" hidden="false" customHeight="false" outlineLevel="0" collapsed="false">
      <c r="A52" s="26" t="n">
        <v>0</v>
      </c>
      <c r="B52" s="27" t="n">
        <v>1</v>
      </c>
      <c r="C52" s="28" t="n">
        <v>9</v>
      </c>
      <c r="D52" s="28" t="n">
        <v>0</v>
      </c>
      <c r="E52" s="29" t="n">
        <v>0</v>
      </c>
      <c r="F52" s="28" t="n">
        <v>0</v>
      </c>
      <c r="G52" s="30" t="n">
        <v>0</v>
      </c>
      <c r="H52" s="31" t="n">
        <v>110</v>
      </c>
      <c r="I52" s="43" t="s">
        <v>59</v>
      </c>
      <c r="J52" s="65" t="n">
        <f aca="false">SUM(J53)</f>
        <v>0</v>
      </c>
      <c r="K52" s="65" t="n">
        <f aca="false">SUM(K53)</f>
        <v>28.71</v>
      </c>
      <c r="L52" s="34" t="s">
        <v>32</v>
      </c>
      <c r="M52" s="9"/>
      <c r="N52" s="9"/>
    </row>
    <row r="53" customFormat="false" ht="37.5" hidden="false" customHeight="false" outlineLevel="0" collapsed="false">
      <c r="A53" s="26" t="n">
        <v>182</v>
      </c>
      <c r="B53" s="27" t="n">
        <v>1</v>
      </c>
      <c r="C53" s="28" t="n">
        <v>9</v>
      </c>
      <c r="D53" s="28" t="n">
        <v>4</v>
      </c>
      <c r="E53" s="29" t="n">
        <v>52</v>
      </c>
      <c r="F53" s="28" t="n">
        <v>1</v>
      </c>
      <c r="G53" s="30" t="n">
        <v>2100</v>
      </c>
      <c r="H53" s="31" t="n">
        <v>110</v>
      </c>
      <c r="I53" s="39" t="s">
        <v>60</v>
      </c>
      <c r="J53" s="66" t="n">
        <v>0</v>
      </c>
      <c r="K53" s="66" t="n">
        <v>28.71</v>
      </c>
      <c r="L53" s="41" t="s">
        <v>32</v>
      </c>
      <c r="M53" s="9"/>
      <c r="N53" s="9"/>
    </row>
    <row r="54" customFormat="false" ht="56.25" hidden="false" customHeight="false" outlineLevel="0" collapsed="false">
      <c r="A54" s="26" t="n">
        <v>0</v>
      </c>
      <c r="B54" s="27" t="n">
        <v>1</v>
      </c>
      <c r="C54" s="28" t="n">
        <v>11</v>
      </c>
      <c r="D54" s="28" t="n">
        <v>0</v>
      </c>
      <c r="E54" s="29" t="n">
        <v>0</v>
      </c>
      <c r="F54" s="28" t="n">
        <v>0</v>
      </c>
      <c r="G54" s="30" t="n">
        <v>0</v>
      </c>
      <c r="H54" s="31" t="n">
        <v>0</v>
      </c>
      <c r="I54" s="32" t="s">
        <v>61</v>
      </c>
      <c r="J54" s="33" t="n">
        <f aca="false">J57+J64+J67+J69+J55</f>
        <v>41829470</v>
      </c>
      <c r="K54" s="33" t="n">
        <f aca="false">K57+K64+K67+K69+K55</f>
        <v>43887175.34</v>
      </c>
      <c r="L54" s="34" t="n">
        <f aca="false">ROUND(K54/J54*100,2)</f>
        <v>104.92</v>
      </c>
      <c r="M54" s="9"/>
      <c r="N54" s="9"/>
    </row>
    <row r="55" customFormat="false" ht="93.75" hidden="false" customHeight="false" outlineLevel="0" collapsed="false">
      <c r="A55" s="26" t="n">
        <v>907</v>
      </c>
      <c r="B55" s="27" t="n">
        <v>1</v>
      </c>
      <c r="C55" s="28" t="n">
        <v>11</v>
      </c>
      <c r="D55" s="28" t="n">
        <v>1</v>
      </c>
      <c r="E55" s="29" t="n">
        <v>0</v>
      </c>
      <c r="F55" s="28" t="n">
        <v>0</v>
      </c>
      <c r="G55" s="30" t="n">
        <v>0</v>
      </c>
      <c r="H55" s="31" t="n">
        <v>120</v>
      </c>
      <c r="I55" s="32" t="s">
        <v>62</v>
      </c>
      <c r="J55" s="33" t="n">
        <f aca="false">SUM(J56)</f>
        <v>1070</v>
      </c>
      <c r="K55" s="33" t="n">
        <f aca="false">SUM(K56)</f>
        <v>1065</v>
      </c>
      <c r="L55" s="34" t="n">
        <f aca="false">ROUND(K55/J55*100,2)</f>
        <v>99.53</v>
      </c>
      <c r="M55" s="9"/>
      <c r="N55" s="9"/>
    </row>
    <row r="56" customFormat="false" ht="56.25" hidden="false" customHeight="false" outlineLevel="0" collapsed="false">
      <c r="A56" s="26" t="n">
        <v>907</v>
      </c>
      <c r="B56" s="27" t="n">
        <v>1</v>
      </c>
      <c r="C56" s="28" t="n">
        <v>11</v>
      </c>
      <c r="D56" s="28" t="n">
        <v>1</v>
      </c>
      <c r="E56" s="29" t="n">
        <v>40</v>
      </c>
      <c r="F56" s="28" t="n">
        <v>4</v>
      </c>
      <c r="G56" s="30" t="n">
        <v>0</v>
      </c>
      <c r="H56" s="31" t="n">
        <v>120</v>
      </c>
      <c r="I56" s="67" t="s">
        <v>63</v>
      </c>
      <c r="J56" s="45" t="n">
        <v>1070</v>
      </c>
      <c r="K56" s="45" t="n">
        <v>1065</v>
      </c>
      <c r="L56" s="41" t="n">
        <f aca="false">ROUND(K56/J56*100,2)</f>
        <v>99.53</v>
      </c>
      <c r="M56" s="9"/>
      <c r="N56" s="9"/>
    </row>
    <row r="57" customFormat="false" ht="112.5" hidden="false" customHeight="false" outlineLevel="0" collapsed="false">
      <c r="A57" s="26" t="n">
        <v>907</v>
      </c>
      <c r="B57" s="27" t="n">
        <v>1</v>
      </c>
      <c r="C57" s="28" t="n">
        <v>11</v>
      </c>
      <c r="D57" s="28" t="n">
        <v>5</v>
      </c>
      <c r="E57" s="29" t="n">
        <v>0</v>
      </c>
      <c r="F57" s="28" t="n">
        <v>0</v>
      </c>
      <c r="G57" s="30" t="n">
        <v>0</v>
      </c>
      <c r="H57" s="31" t="n">
        <v>120</v>
      </c>
      <c r="I57" s="32" t="s">
        <v>64</v>
      </c>
      <c r="J57" s="33" t="n">
        <f aca="false">J58+J60+J62</f>
        <v>34886400</v>
      </c>
      <c r="K57" s="33" t="n">
        <f aca="false">K58+K60+K62</f>
        <v>36456301.02</v>
      </c>
      <c r="L57" s="34" t="n">
        <f aca="false">ROUND(K57/J57*100,2)</f>
        <v>104.5</v>
      </c>
      <c r="M57" s="9"/>
      <c r="N57" s="9"/>
    </row>
    <row r="58" s="75" customFormat="true" ht="75" hidden="false" customHeight="false" outlineLevel="0" collapsed="false">
      <c r="A58" s="26" t="n">
        <v>907</v>
      </c>
      <c r="B58" s="68" t="n">
        <v>1</v>
      </c>
      <c r="C58" s="69" t="n">
        <v>11</v>
      </c>
      <c r="D58" s="69" t="n">
        <v>5</v>
      </c>
      <c r="E58" s="26" t="n">
        <v>10</v>
      </c>
      <c r="F58" s="69" t="n">
        <v>0</v>
      </c>
      <c r="G58" s="70" t="n">
        <v>0</v>
      </c>
      <c r="H58" s="71" t="n">
        <v>120</v>
      </c>
      <c r="I58" s="72" t="s">
        <v>65</v>
      </c>
      <c r="J58" s="73" t="n">
        <f aca="false">J59</f>
        <v>24500000</v>
      </c>
      <c r="K58" s="73" t="n">
        <f aca="false">K59</f>
        <v>25290090.98</v>
      </c>
      <c r="L58" s="41" t="n">
        <f aca="false">ROUND(K58/J58*100,2)</f>
        <v>103.22</v>
      </c>
      <c r="M58" s="74"/>
      <c r="N58" s="74"/>
    </row>
    <row r="59" s="75" customFormat="true" ht="93.75" hidden="false" customHeight="false" outlineLevel="0" collapsed="false">
      <c r="A59" s="76" t="n">
        <v>907</v>
      </c>
      <c r="B59" s="77" t="n">
        <v>1</v>
      </c>
      <c r="C59" s="78" t="n">
        <v>11</v>
      </c>
      <c r="D59" s="78" t="n">
        <v>5</v>
      </c>
      <c r="E59" s="76" t="n">
        <v>12</v>
      </c>
      <c r="F59" s="78" t="n">
        <v>4</v>
      </c>
      <c r="G59" s="79" t="n">
        <v>0</v>
      </c>
      <c r="H59" s="80" t="n">
        <v>120</v>
      </c>
      <c r="I59" s="81" t="s">
        <v>66</v>
      </c>
      <c r="J59" s="82" t="n">
        <v>24500000</v>
      </c>
      <c r="K59" s="82" t="n">
        <v>25290090.98</v>
      </c>
      <c r="L59" s="57" t="n">
        <f aca="false">ROUND(K59/J59*100,2)</f>
        <v>103.22</v>
      </c>
      <c r="M59" s="74"/>
      <c r="N59" s="74"/>
    </row>
    <row r="60" customFormat="false" ht="93.75" hidden="false" customHeight="false" outlineLevel="0" collapsed="false">
      <c r="A60" s="26" t="n">
        <v>907</v>
      </c>
      <c r="B60" s="27" t="n">
        <v>1</v>
      </c>
      <c r="C60" s="28" t="n">
        <v>11</v>
      </c>
      <c r="D60" s="28" t="n">
        <v>5</v>
      </c>
      <c r="E60" s="29" t="n">
        <v>20</v>
      </c>
      <c r="F60" s="28" t="n">
        <v>0</v>
      </c>
      <c r="G60" s="30" t="n">
        <v>0</v>
      </c>
      <c r="H60" s="31" t="n">
        <v>120</v>
      </c>
      <c r="I60" s="39" t="s">
        <v>67</v>
      </c>
      <c r="J60" s="40" t="n">
        <f aca="false">J61</f>
        <v>3310000</v>
      </c>
      <c r="K60" s="40" t="n">
        <f aca="false">K61</f>
        <v>3682003.52</v>
      </c>
      <c r="L60" s="41" t="n">
        <f aca="false">ROUND(K60/J60*100,2)</f>
        <v>111.24</v>
      </c>
      <c r="M60" s="9"/>
      <c r="N60" s="9"/>
    </row>
    <row r="61" customFormat="false" ht="93.75" hidden="false" customHeight="false" outlineLevel="0" collapsed="false">
      <c r="A61" s="50" t="n">
        <v>907</v>
      </c>
      <c r="B61" s="51" t="n">
        <v>1</v>
      </c>
      <c r="C61" s="52" t="n">
        <v>11</v>
      </c>
      <c r="D61" s="52" t="n">
        <v>5</v>
      </c>
      <c r="E61" s="53" t="n">
        <v>24</v>
      </c>
      <c r="F61" s="52" t="n">
        <v>4</v>
      </c>
      <c r="G61" s="54" t="n">
        <v>0</v>
      </c>
      <c r="H61" s="55" t="n">
        <v>120</v>
      </c>
      <c r="I61" s="42" t="s">
        <v>68</v>
      </c>
      <c r="J61" s="56" t="n">
        <v>3310000</v>
      </c>
      <c r="K61" s="56" t="n">
        <v>3682003.52</v>
      </c>
      <c r="L61" s="57" t="n">
        <f aca="false">ROUND(K61/J61*100,2)</f>
        <v>111.24</v>
      </c>
      <c r="M61" s="9"/>
      <c r="N61" s="9"/>
    </row>
    <row r="62" customFormat="false" ht="93.75" hidden="false" customHeight="false" outlineLevel="0" collapsed="false">
      <c r="A62" s="83" t="n">
        <v>907</v>
      </c>
      <c r="B62" s="84" t="n">
        <v>1</v>
      </c>
      <c r="C62" s="85" t="n">
        <v>11</v>
      </c>
      <c r="D62" s="85" t="n">
        <v>5</v>
      </c>
      <c r="E62" s="83" t="n">
        <v>30</v>
      </c>
      <c r="F62" s="85" t="n">
        <v>0</v>
      </c>
      <c r="G62" s="86" t="n">
        <v>0</v>
      </c>
      <c r="H62" s="87" t="n">
        <v>120</v>
      </c>
      <c r="I62" s="88" t="s">
        <v>69</v>
      </c>
      <c r="J62" s="89" t="n">
        <f aca="false">J63</f>
        <v>7076400</v>
      </c>
      <c r="K62" s="89" t="n">
        <f aca="false">K63</f>
        <v>7484206.52</v>
      </c>
      <c r="L62" s="41" t="n">
        <f aca="false">ROUND(K62/J62*100,2)</f>
        <v>105.76</v>
      </c>
      <c r="M62" s="9"/>
      <c r="N62" s="9"/>
    </row>
    <row r="63" customFormat="false" ht="75" hidden="false" customHeight="false" outlineLevel="0" collapsed="false">
      <c r="A63" s="50" t="n">
        <v>907</v>
      </c>
      <c r="B63" s="51" t="n">
        <v>1</v>
      </c>
      <c r="C63" s="52" t="n">
        <v>11</v>
      </c>
      <c r="D63" s="52" t="n">
        <v>5</v>
      </c>
      <c r="E63" s="53" t="n">
        <v>34</v>
      </c>
      <c r="F63" s="52" t="n">
        <v>4</v>
      </c>
      <c r="G63" s="54" t="n">
        <v>0</v>
      </c>
      <c r="H63" s="55" t="n">
        <v>120</v>
      </c>
      <c r="I63" s="42" t="s">
        <v>70</v>
      </c>
      <c r="J63" s="56" t="n">
        <v>7076400</v>
      </c>
      <c r="K63" s="56" t="n">
        <v>7484206.52</v>
      </c>
      <c r="L63" s="57" t="n">
        <f aca="false">ROUND(K63/J63*100,2)</f>
        <v>105.76</v>
      </c>
      <c r="M63" s="9"/>
      <c r="N63" s="9"/>
    </row>
    <row r="64" customFormat="false" ht="37.5" hidden="false" customHeight="false" outlineLevel="0" collapsed="false">
      <c r="A64" s="83" t="n">
        <v>907</v>
      </c>
      <c r="B64" s="84" t="n">
        <v>1</v>
      </c>
      <c r="C64" s="85" t="n">
        <v>11</v>
      </c>
      <c r="D64" s="85" t="n">
        <v>7</v>
      </c>
      <c r="E64" s="83" t="n">
        <v>0</v>
      </c>
      <c r="F64" s="85" t="n">
        <v>0</v>
      </c>
      <c r="G64" s="86" t="n">
        <v>0</v>
      </c>
      <c r="H64" s="87" t="n">
        <v>120</v>
      </c>
      <c r="I64" s="90" t="s">
        <v>71</v>
      </c>
      <c r="J64" s="40" t="n">
        <f aca="false">J65</f>
        <v>114900</v>
      </c>
      <c r="K64" s="40" t="n">
        <f aca="false">K65</f>
        <v>114949.68</v>
      </c>
      <c r="L64" s="41" t="n">
        <f aca="false">ROUND(K64/J64*100,2)</f>
        <v>100.04</v>
      </c>
      <c r="M64" s="9"/>
      <c r="N64" s="9"/>
    </row>
    <row r="65" customFormat="false" ht="56.25" hidden="false" customHeight="false" outlineLevel="0" collapsed="false">
      <c r="A65" s="26" t="n">
        <v>907</v>
      </c>
      <c r="B65" s="27" t="n">
        <v>1</v>
      </c>
      <c r="C65" s="28" t="n">
        <v>11</v>
      </c>
      <c r="D65" s="28" t="n">
        <v>7</v>
      </c>
      <c r="E65" s="29" t="n">
        <v>10</v>
      </c>
      <c r="F65" s="28" t="n">
        <v>0</v>
      </c>
      <c r="G65" s="30" t="n">
        <v>0</v>
      </c>
      <c r="H65" s="31" t="n">
        <v>120</v>
      </c>
      <c r="I65" s="39" t="s">
        <v>72</v>
      </c>
      <c r="J65" s="40" t="n">
        <f aca="false">J66</f>
        <v>114900</v>
      </c>
      <c r="K65" s="40" t="n">
        <f aca="false">K66</f>
        <v>114949.68</v>
      </c>
      <c r="L65" s="41" t="n">
        <f aca="false">ROUND(K65/J65*100,2)</f>
        <v>100.04</v>
      </c>
      <c r="M65" s="9"/>
      <c r="N65" s="9"/>
    </row>
    <row r="66" customFormat="false" ht="56.25" hidden="false" customHeight="false" outlineLevel="0" collapsed="false">
      <c r="A66" s="76" t="n">
        <v>907</v>
      </c>
      <c r="B66" s="77" t="n">
        <v>1</v>
      </c>
      <c r="C66" s="78" t="n">
        <v>11</v>
      </c>
      <c r="D66" s="78" t="n">
        <v>7</v>
      </c>
      <c r="E66" s="76" t="n">
        <v>14</v>
      </c>
      <c r="F66" s="78" t="n">
        <v>4</v>
      </c>
      <c r="G66" s="79" t="n">
        <v>0</v>
      </c>
      <c r="H66" s="80" t="n">
        <v>120</v>
      </c>
      <c r="I66" s="81" t="s">
        <v>73</v>
      </c>
      <c r="J66" s="82" t="n">
        <v>114900</v>
      </c>
      <c r="K66" s="82" t="n">
        <v>114949.68</v>
      </c>
      <c r="L66" s="57" t="n">
        <f aca="false">ROUND(K66/J66*100,2)</f>
        <v>100.04</v>
      </c>
      <c r="M66" s="9"/>
      <c r="N66" s="9"/>
    </row>
    <row r="67" customFormat="false" ht="112.5" hidden="false" customHeight="false" outlineLevel="0" collapsed="false">
      <c r="A67" s="91" t="n">
        <v>907</v>
      </c>
      <c r="B67" s="92" t="n">
        <v>1</v>
      </c>
      <c r="C67" s="93" t="n">
        <v>11</v>
      </c>
      <c r="D67" s="93" t="n">
        <v>8</v>
      </c>
      <c r="E67" s="91" t="n">
        <v>0</v>
      </c>
      <c r="F67" s="93" t="n">
        <v>0</v>
      </c>
      <c r="G67" s="94" t="n">
        <v>0</v>
      </c>
      <c r="H67" s="95" t="n">
        <v>120</v>
      </c>
      <c r="I67" s="96" t="s">
        <v>74</v>
      </c>
      <c r="J67" s="97" t="n">
        <f aca="false">J68</f>
        <v>5496100</v>
      </c>
      <c r="K67" s="97" t="n">
        <f aca="false">K68</f>
        <v>5896505.43</v>
      </c>
      <c r="L67" s="41" t="n">
        <f aca="false">ROUND(K67/J67*100,2)</f>
        <v>107.29</v>
      </c>
      <c r="M67" s="9"/>
      <c r="N67" s="9"/>
    </row>
    <row r="68" customFormat="false" ht="93.75" hidden="false" customHeight="false" outlineLevel="0" collapsed="false">
      <c r="A68" s="98" t="n">
        <v>907</v>
      </c>
      <c r="B68" s="99" t="n">
        <v>1</v>
      </c>
      <c r="C68" s="100" t="n">
        <v>11</v>
      </c>
      <c r="D68" s="100" t="n">
        <v>8</v>
      </c>
      <c r="E68" s="98" t="n">
        <v>40</v>
      </c>
      <c r="F68" s="100" t="n">
        <v>4</v>
      </c>
      <c r="G68" s="101" t="n">
        <v>0</v>
      </c>
      <c r="H68" s="102" t="n">
        <v>120</v>
      </c>
      <c r="I68" s="103" t="s">
        <v>75</v>
      </c>
      <c r="J68" s="104" t="n">
        <v>5496100</v>
      </c>
      <c r="K68" s="104" t="n">
        <v>5896505.43</v>
      </c>
      <c r="L68" s="57" t="n">
        <f aca="false">ROUND(K68/J68*100,2)</f>
        <v>107.29</v>
      </c>
      <c r="M68" s="9"/>
      <c r="N68" s="9"/>
    </row>
    <row r="69" customFormat="false" ht="93.75" hidden="false" customHeight="false" outlineLevel="0" collapsed="false">
      <c r="A69" s="76" t="n">
        <v>0</v>
      </c>
      <c r="B69" s="77" t="n">
        <v>1</v>
      </c>
      <c r="C69" s="78" t="n">
        <v>11</v>
      </c>
      <c r="D69" s="78" t="n">
        <v>9</v>
      </c>
      <c r="E69" s="76" t="n">
        <v>40</v>
      </c>
      <c r="F69" s="78" t="n">
        <v>0</v>
      </c>
      <c r="G69" s="79" t="n">
        <v>0</v>
      </c>
      <c r="H69" s="80" t="n">
        <v>120</v>
      </c>
      <c r="I69" s="105" t="s">
        <v>76</v>
      </c>
      <c r="J69" s="106" t="n">
        <f aca="false">J70</f>
        <v>1331000</v>
      </c>
      <c r="K69" s="106" t="n">
        <f aca="false">K70</f>
        <v>1418354.21</v>
      </c>
      <c r="L69" s="41" t="n">
        <f aca="false">ROUND(K69/J69*100,2)</f>
        <v>106.56</v>
      </c>
      <c r="M69" s="9"/>
      <c r="N69" s="9"/>
    </row>
    <row r="70" customFormat="false" ht="99.75" hidden="false" customHeight="true" outlineLevel="0" collapsed="false">
      <c r="A70" s="50" t="n">
        <v>0</v>
      </c>
      <c r="B70" s="107" t="n">
        <v>1</v>
      </c>
      <c r="C70" s="108" t="n">
        <v>11</v>
      </c>
      <c r="D70" s="108" t="n">
        <v>9</v>
      </c>
      <c r="E70" s="50" t="n">
        <v>44</v>
      </c>
      <c r="F70" s="108" t="n">
        <v>4</v>
      </c>
      <c r="G70" s="109" t="n">
        <v>0</v>
      </c>
      <c r="H70" s="110" t="n">
        <v>120</v>
      </c>
      <c r="I70" s="111" t="s">
        <v>77</v>
      </c>
      <c r="J70" s="112" t="n">
        <v>1331000</v>
      </c>
      <c r="K70" s="112" t="n">
        <v>1418354.21</v>
      </c>
      <c r="L70" s="57" t="n">
        <f aca="false">ROUND(K70/J70*100,2)</f>
        <v>106.56</v>
      </c>
      <c r="M70" s="9"/>
      <c r="N70" s="9"/>
    </row>
    <row r="71" customFormat="false" ht="37.5" hidden="false" customHeight="false" outlineLevel="0" collapsed="false">
      <c r="A71" s="26" t="n">
        <v>48</v>
      </c>
      <c r="B71" s="27" t="n">
        <v>1</v>
      </c>
      <c r="C71" s="28" t="n">
        <v>12</v>
      </c>
      <c r="D71" s="28" t="n">
        <v>0</v>
      </c>
      <c r="E71" s="29" t="n">
        <v>0</v>
      </c>
      <c r="F71" s="28" t="n">
        <v>0</v>
      </c>
      <c r="G71" s="30" t="n">
        <v>0</v>
      </c>
      <c r="H71" s="31" t="n">
        <v>0</v>
      </c>
      <c r="I71" s="32" t="s">
        <v>78</v>
      </c>
      <c r="J71" s="33" t="n">
        <f aca="false">J72</f>
        <v>8254600</v>
      </c>
      <c r="K71" s="33" t="n">
        <f aca="false">K72</f>
        <v>8301900.07</v>
      </c>
      <c r="L71" s="34" t="n">
        <f aca="false">ROUND(K71/J71*100,2)</f>
        <v>100.57</v>
      </c>
      <c r="M71" s="9"/>
      <c r="N71" s="9"/>
    </row>
    <row r="72" customFormat="false" ht="18.75" hidden="false" customHeight="false" outlineLevel="0" collapsed="false">
      <c r="A72" s="26" t="n">
        <v>48</v>
      </c>
      <c r="B72" s="27" t="n">
        <v>1</v>
      </c>
      <c r="C72" s="28" t="n">
        <v>12</v>
      </c>
      <c r="D72" s="28" t="n">
        <v>1</v>
      </c>
      <c r="E72" s="29" t="n">
        <v>0</v>
      </c>
      <c r="F72" s="28" t="n">
        <v>1</v>
      </c>
      <c r="G72" s="30" t="n">
        <v>0</v>
      </c>
      <c r="H72" s="31" t="n">
        <v>120</v>
      </c>
      <c r="I72" s="43" t="s">
        <v>79</v>
      </c>
      <c r="J72" s="44" t="n">
        <f aca="false">J73+J74+J75+J76</f>
        <v>8254600</v>
      </c>
      <c r="K72" s="44" t="n">
        <f aca="false">K73+K74+K75+K76</f>
        <v>8301900.07</v>
      </c>
      <c r="L72" s="34" t="n">
        <f aca="false">ROUND(K72/J72*100,2)</f>
        <v>100.57</v>
      </c>
      <c r="M72" s="9"/>
      <c r="N72" s="9"/>
    </row>
    <row r="73" customFormat="false" ht="37.5" hidden="false" customHeight="false" outlineLevel="0" collapsed="false">
      <c r="A73" s="26" t="n">
        <v>48</v>
      </c>
      <c r="B73" s="27" t="n">
        <v>1</v>
      </c>
      <c r="C73" s="28" t="n">
        <v>12</v>
      </c>
      <c r="D73" s="28" t="n">
        <v>1</v>
      </c>
      <c r="E73" s="29" t="n">
        <v>10</v>
      </c>
      <c r="F73" s="28" t="n">
        <v>1</v>
      </c>
      <c r="G73" s="30" t="n">
        <v>0</v>
      </c>
      <c r="H73" s="31" t="n">
        <v>120</v>
      </c>
      <c r="I73" s="39" t="s">
        <v>80</v>
      </c>
      <c r="J73" s="40" t="n">
        <v>1993700</v>
      </c>
      <c r="K73" s="40" t="n">
        <v>1994289.25</v>
      </c>
      <c r="L73" s="41" t="n">
        <f aca="false">ROUND(K73/J73*100,2)</f>
        <v>100.03</v>
      </c>
      <c r="M73" s="9"/>
      <c r="N73" s="9"/>
    </row>
    <row r="74" customFormat="false" ht="37.5" hidden="false" customHeight="false" outlineLevel="0" collapsed="false">
      <c r="A74" s="26" t="n">
        <v>48</v>
      </c>
      <c r="B74" s="27" t="n">
        <v>1</v>
      </c>
      <c r="C74" s="28" t="n">
        <v>12</v>
      </c>
      <c r="D74" s="28" t="n">
        <v>1</v>
      </c>
      <c r="E74" s="29" t="n">
        <v>20</v>
      </c>
      <c r="F74" s="28" t="n">
        <v>1</v>
      </c>
      <c r="G74" s="30" t="n">
        <v>0</v>
      </c>
      <c r="H74" s="31" t="n">
        <v>120</v>
      </c>
      <c r="I74" s="39" t="s">
        <v>81</v>
      </c>
      <c r="J74" s="40" t="n">
        <v>23900</v>
      </c>
      <c r="K74" s="40" t="n">
        <v>31784.06</v>
      </c>
      <c r="L74" s="41" t="n">
        <f aca="false">ROUND(K74/J74*100,2)</f>
        <v>132.99</v>
      </c>
      <c r="M74" s="9"/>
      <c r="N74" s="9"/>
    </row>
    <row r="75" customFormat="false" ht="18.75" hidden="false" customHeight="false" outlineLevel="0" collapsed="false">
      <c r="A75" s="26" t="n">
        <v>48</v>
      </c>
      <c r="B75" s="27" t="n">
        <v>1</v>
      </c>
      <c r="C75" s="28" t="n">
        <v>12</v>
      </c>
      <c r="D75" s="28" t="n">
        <v>1</v>
      </c>
      <c r="E75" s="29" t="n">
        <v>30</v>
      </c>
      <c r="F75" s="28" t="n">
        <v>1</v>
      </c>
      <c r="G75" s="30" t="n">
        <v>0</v>
      </c>
      <c r="H75" s="31" t="n">
        <v>120</v>
      </c>
      <c r="I75" s="39" t="s">
        <v>82</v>
      </c>
      <c r="J75" s="40" t="n">
        <v>313500</v>
      </c>
      <c r="K75" s="40" t="n">
        <v>299275.79</v>
      </c>
      <c r="L75" s="41" t="n">
        <f aca="false">ROUND(K75/J75*100,2)</f>
        <v>95.46</v>
      </c>
      <c r="M75" s="9"/>
      <c r="N75" s="9"/>
    </row>
    <row r="76" customFormat="false" ht="18.75" hidden="false" customHeight="false" outlineLevel="0" collapsed="false">
      <c r="A76" s="26" t="n">
        <v>48</v>
      </c>
      <c r="B76" s="27" t="n">
        <v>1</v>
      </c>
      <c r="C76" s="28" t="n">
        <v>12</v>
      </c>
      <c r="D76" s="28" t="n">
        <v>1</v>
      </c>
      <c r="E76" s="29" t="n">
        <v>40</v>
      </c>
      <c r="F76" s="28" t="n">
        <v>1</v>
      </c>
      <c r="G76" s="30" t="n">
        <v>0</v>
      </c>
      <c r="H76" s="31" t="n">
        <v>120</v>
      </c>
      <c r="I76" s="39" t="s">
        <v>83</v>
      </c>
      <c r="J76" s="40" t="n">
        <v>5923500</v>
      </c>
      <c r="K76" s="40" t="n">
        <v>5976550.97</v>
      </c>
      <c r="L76" s="41" t="n">
        <f aca="false">ROUND(K76/J76*100,2)</f>
        <v>100.9</v>
      </c>
      <c r="M76" s="9"/>
      <c r="N76" s="9"/>
    </row>
    <row r="77" customFormat="false" ht="37.5" hidden="false" customHeight="false" outlineLevel="0" collapsed="false">
      <c r="A77" s="26" t="n">
        <v>0</v>
      </c>
      <c r="B77" s="68" t="n">
        <v>1</v>
      </c>
      <c r="C77" s="69" t="n">
        <v>13</v>
      </c>
      <c r="D77" s="69" t="n">
        <v>0</v>
      </c>
      <c r="E77" s="26" t="n">
        <v>0</v>
      </c>
      <c r="F77" s="69" t="n">
        <v>0</v>
      </c>
      <c r="G77" s="70" t="n">
        <v>0</v>
      </c>
      <c r="H77" s="71" t="n">
        <v>0</v>
      </c>
      <c r="I77" s="113" t="s">
        <v>84</v>
      </c>
      <c r="J77" s="34" t="n">
        <f aca="false">J78</f>
        <v>24600.66</v>
      </c>
      <c r="K77" s="34" t="n">
        <f aca="false">K78</f>
        <v>30600.66</v>
      </c>
      <c r="L77" s="34" t="n">
        <f aca="false">ROUND(K77/J77*100,2)</f>
        <v>124.39</v>
      </c>
      <c r="M77" s="9"/>
      <c r="N77" s="9"/>
    </row>
    <row r="78" customFormat="false" ht="18.75" hidden="false" customHeight="false" outlineLevel="0" collapsed="false">
      <c r="A78" s="26" t="n">
        <v>0</v>
      </c>
      <c r="B78" s="27" t="n">
        <v>1</v>
      </c>
      <c r="C78" s="28" t="n">
        <v>13</v>
      </c>
      <c r="D78" s="28" t="n">
        <v>1</v>
      </c>
      <c r="E78" s="29" t="n">
        <v>0</v>
      </c>
      <c r="F78" s="28" t="n">
        <v>0</v>
      </c>
      <c r="G78" s="30" t="n">
        <v>0</v>
      </c>
      <c r="H78" s="31" t="n">
        <v>130</v>
      </c>
      <c r="I78" s="32" t="s">
        <v>85</v>
      </c>
      <c r="J78" s="33" t="n">
        <f aca="false">J79+J80</f>
        <v>24600.66</v>
      </c>
      <c r="K78" s="33" t="n">
        <f aca="false">K79+K80</f>
        <v>30600.66</v>
      </c>
      <c r="L78" s="34" t="n">
        <f aca="false">ROUND(K78/J78*100,2)</f>
        <v>124.39</v>
      </c>
      <c r="M78" s="9"/>
      <c r="N78" s="9"/>
    </row>
    <row r="79" customFormat="false" ht="37.5" hidden="false" customHeight="false" outlineLevel="0" collapsed="false">
      <c r="A79" s="26" t="n">
        <v>0</v>
      </c>
      <c r="B79" s="27" t="n">
        <v>1</v>
      </c>
      <c r="C79" s="28" t="n">
        <v>13</v>
      </c>
      <c r="D79" s="28" t="n">
        <v>1</v>
      </c>
      <c r="E79" s="29" t="n">
        <v>994</v>
      </c>
      <c r="F79" s="28" t="n">
        <v>4</v>
      </c>
      <c r="G79" s="30" t="n">
        <v>0</v>
      </c>
      <c r="H79" s="31" t="n">
        <v>130</v>
      </c>
      <c r="I79" s="39" t="s">
        <v>86</v>
      </c>
      <c r="J79" s="40" t="n">
        <v>15000</v>
      </c>
      <c r="K79" s="40" t="n">
        <v>21000</v>
      </c>
      <c r="L79" s="41" t="n">
        <f aca="false">ROUND(K79/J79*100,2)</f>
        <v>140</v>
      </c>
      <c r="M79" s="9"/>
      <c r="N79" s="9"/>
    </row>
    <row r="80" customFormat="false" ht="37.5" hidden="false" customHeight="false" outlineLevel="0" collapsed="false">
      <c r="A80" s="26" t="n">
        <v>0</v>
      </c>
      <c r="B80" s="27" t="n">
        <v>1</v>
      </c>
      <c r="C80" s="28" t="n">
        <v>13</v>
      </c>
      <c r="D80" s="28" t="n">
        <v>2</v>
      </c>
      <c r="E80" s="29" t="n">
        <v>994</v>
      </c>
      <c r="F80" s="28" t="n">
        <v>4</v>
      </c>
      <c r="G80" s="30" t="n">
        <v>0</v>
      </c>
      <c r="H80" s="31" t="n">
        <v>130</v>
      </c>
      <c r="I80" s="39" t="s">
        <v>87</v>
      </c>
      <c r="J80" s="40" t="n">
        <v>9600.66</v>
      </c>
      <c r="K80" s="40" t="n">
        <v>9600.66</v>
      </c>
      <c r="L80" s="41" t="n">
        <f aca="false">ROUND(K80/J80*100,2)</f>
        <v>100</v>
      </c>
      <c r="M80" s="9"/>
      <c r="N80" s="9"/>
    </row>
    <row r="81" customFormat="false" ht="37.5" hidden="false" customHeight="false" outlineLevel="0" collapsed="false">
      <c r="A81" s="26" t="n">
        <v>0</v>
      </c>
      <c r="B81" s="27" t="n">
        <v>1</v>
      </c>
      <c r="C81" s="28" t="n">
        <v>14</v>
      </c>
      <c r="D81" s="28" t="n">
        <v>0</v>
      </c>
      <c r="E81" s="29" t="n">
        <v>0</v>
      </c>
      <c r="F81" s="28" t="n">
        <v>0</v>
      </c>
      <c r="G81" s="30" t="n">
        <v>0</v>
      </c>
      <c r="H81" s="31" t="n">
        <v>0</v>
      </c>
      <c r="I81" s="32" t="s">
        <v>88</v>
      </c>
      <c r="J81" s="33" t="n">
        <f aca="false">J82+J84</f>
        <v>26735500</v>
      </c>
      <c r="K81" s="33" t="n">
        <f aca="false">K82+K84</f>
        <v>27964159.38</v>
      </c>
      <c r="L81" s="34" t="n">
        <f aca="false">ROUND(K81/J81*100,2)</f>
        <v>104.6</v>
      </c>
      <c r="M81" s="9"/>
      <c r="N81" s="9"/>
    </row>
    <row r="82" customFormat="false" ht="18.75" hidden="false" customHeight="false" outlineLevel="0" collapsed="false">
      <c r="A82" s="26" t="n">
        <v>13</v>
      </c>
      <c r="B82" s="27" t="n">
        <v>1</v>
      </c>
      <c r="C82" s="28" t="n">
        <v>14</v>
      </c>
      <c r="D82" s="28" t="n">
        <v>1</v>
      </c>
      <c r="E82" s="29" t="n">
        <v>0</v>
      </c>
      <c r="F82" s="28" t="n">
        <v>0</v>
      </c>
      <c r="G82" s="30" t="n">
        <v>0</v>
      </c>
      <c r="H82" s="31" t="n">
        <v>410</v>
      </c>
      <c r="I82" s="32" t="s">
        <v>89</v>
      </c>
      <c r="J82" s="33" t="n">
        <f aca="false">J83</f>
        <v>21735500</v>
      </c>
      <c r="K82" s="33" t="n">
        <f aca="false">K83</f>
        <v>22855313.17</v>
      </c>
      <c r="L82" s="34" t="n">
        <f aca="false">ROUND(K82/J82*100,2)</f>
        <v>105.15</v>
      </c>
      <c r="M82" s="9"/>
      <c r="N82" s="9"/>
    </row>
    <row r="83" customFormat="false" ht="37.5" hidden="false" customHeight="false" outlineLevel="0" collapsed="false">
      <c r="A83" s="26" t="n">
        <v>13</v>
      </c>
      <c r="B83" s="27" t="n">
        <v>1</v>
      </c>
      <c r="C83" s="28" t="n">
        <v>14</v>
      </c>
      <c r="D83" s="28" t="n">
        <v>1</v>
      </c>
      <c r="E83" s="29" t="n">
        <v>40</v>
      </c>
      <c r="F83" s="28" t="n">
        <v>4</v>
      </c>
      <c r="G83" s="30" t="n">
        <v>0</v>
      </c>
      <c r="H83" s="31" t="n">
        <v>410</v>
      </c>
      <c r="I83" s="39" t="s">
        <v>90</v>
      </c>
      <c r="J83" s="40" t="n">
        <v>21735500</v>
      </c>
      <c r="K83" s="40" t="n">
        <v>22855313.17</v>
      </c>
      <c r="L83" s="41" t="n">
        <f aca="false">ROUND(K83/J83*100,2)</f>
        <v>105.15</v>
      </c>
      <c r="M83" s="9"/>
      <c r="N83" s="9"/>
    </row>
    <row r="84" customFormat="false" ht="112.5" hidden="false" customHeight="false" outlineLevel="0" collapsed="false">
      <c r="A84" s="26" t="n">
        <v>0</v>
      </c>
      <c r="B84" s="68" t="n">
        <v>1</v>
      </c>
      <c r="C84" s="69" t="n">
        <v>14</v>
      </c>
      <c r="D84" s="69" t="n">
        <v>2</v>
      </c>
      <c r="E84" s="26" t="n">
        <v>0</v>
      </c>
      <c r="F84" s="69" t="n">
        <v>0</v>
      </c>
      <c r="G84" s="70" t="n">
        <v>0</v>
      </c>
      <c r="H84" s="71" t="n">
        <v>0</v>
      </c>
      <c r="I84" s="114" t="s">
        <v>91</v>
      </c>
      <c r="J84" s="34" t="n">
        <f aca="false">J85</f>
        <v>5000000</v>
      </c>
      <c r="K84" s="34" t="n">
        <f aca="false">K85</f>
        <v>5108846.21</v>
      </c>
      <c r="L84" s="34" t="n">
        <f aca="false">ROUND(K84/J84*100,2)</f>
        <v>102.18</v>
      </c>
      <c r="M84" s="9"/>
      <c r="N84" s="9"/>
    </row>
    <row r="85" customFormat="false" ht="112.5" hidden="false" customHeight="false" outlineLevel="0" collapsed="false">
      <c r="A85" s="83" t="n">
        <v>907</v>
      </c>
      <c r="B85" s="84" t="n">
        <v>1</v>
      </c>
      <c r="C85" s="85" t="n">
        <v>14</v>
      </c>
      <c r="D85" s="85" t="n">
        <v>2</v>
      </c>
      <c r="E85" s="83" t="n">
        <v>43</v>
      </c>
      <c r="F85" s="85" t="n">
        <v>4</v>
      </c>
      <c r="G85" s="86" t="n">
        <v>0</v>
      </c>
      <c r="H85" s="87" t="n">
        <v>410</v>
      </c>
      <c r="I85" s="88" t="s">
        <v>92</v>
      </c>
      <c r="J85" s="115" t="n">
        <v>5000000</v>
      </c>
      <c r="K85" s="115" t="n">
        <v>5108846.21</v>
      </c>
      <c r="L85" s="41" t="n">
        <f aca="false">ROUND(K85/J85*100,2)</f>
        <v>102.18</v>
      </c>
      <c r="M85" s="9"/>
      <c r="N85" s="9"/>
    </row>
    <row r="86" customFormat="false" ht="18.75" hidden="false" customHeight="false" outlineLevel="0" collapsed="false">
      <c r="A86" s="26" t="n">
        <v>0</v>
      </c>
      <c r="B86" s="27" t="n">
        <v>1</v>
      </c>
      <c r="C86" s="28" t="n">
        <v>16</v>
      </c>
      <c r="D86" s="28" t="n">
        <v>0</v>
      </c>
      <c r="E86" s="29" t="n">
        <v>0</v>
      </c>
      <c r="F86" s="28" t="n">
        <v>0</v>
      </c>
      <c r="G86" s="30" t="n">
        <v>0</v>
      </c>
      <c r="H86" s="31" t="n">
        <v>0</v>
      </c>
      <c r="I86" s="32" t="s">
        <v>93</v>
      </c>
      <c r="J86" s="33" t="n">
        <f aca="false">J88+J89+J93+J100+J102+J103+J90+J92+J97+J98+J99+J96+J91+J95</f>
        <v>3898500</v>
      </c>
      <c r="K86" s="33" t="n">
        <f aca="false">K88+K89+K93+K100+K102+K103+K90+K92+K97+K98+K99+K96+K91+K95+K87</f>
        <v>4237133.35</v>
      </c>
      <c r="L86" s="34" t="n">
        <f aca="false">ROUND(K86/J86*100,2)</f>
        <v>108.69</v>
      </c>
      <c r="M86" s="9"/>
      <c r="N86" s="9"/>
    </row>
    <row r="87" customFormat="false" ht="93.75" hidden="false" customHeight="false" outlineLevel="0" collapsed="false">
      <c r="A87" s="26" t="n">
        <v>0</v>
      </c>
      <c r="B87" s="27" t="n">
        <v>1</v>
      </c>
      <c r="C87" s="28" t="n">
        <v>16</v>
      </c>
      <c r="D87" s="28" t="n">
        <v>3</v>
      </c>
      <c r="E87" s="29" t="n">
        <v>10</v>
      </c>
      <c r="F87" s="28" t="n">
        <v>1</v>
      </c>
      <c r="G87" s="30" t="n">
        <v>0</v>
      </c>
      <c r="H87" s="31" t="n">
        <v>140</v>
      </c>
      <c r="I87" s="67" t="s">
        <v>94</v>
      </c>
      <c r="J87" s="45" t="n">
        <v>0</v>
      </c>
      <c r="K87" s="45" t="n">
        <v>-695</v>
      </c>
      <c r="L87" s="41" t="s">
        <v>32</v>
      </c>
      <c r="M87" s="9"/>
      <c r="N87" s="9"/>
    </row>
    <row r="88" customFormat="false" ht="75" hidden="false" customHeight="false" outlineLevel="0" collapsed="false">
      <c r="A88" s="26" t="n">
        <v>0</v>
      </c>
      <c r="B88" s="27" t="n">
        <v>1</v>
      </c>
      <c r="C88" s="28" t="n">
        <v>16</v>
      </c>
      <c r="D88" s="28" t="n">
        <v>3</v>
      </c>
      <c r="E88" s="29" t="n">
        <v>30</v>
      </c>
      <c r="F88" s="28" t="n">
        <v>1</v>
      </c>
      <c r="G88" s="30" t="n">
        <v>0</v>
      </c>
      <c r="H88" s="31" t="n">
        <v>140</v>
      </c>
      <c r="I88" s="67" t="s">
        <v>95</v>
      </c>
      <c r="J88" s="45" t="n">
        <v>10000</v>
      </c>
      <c r="K88" s="45" t="n">
        <v>9534</v>
      </c>
      <c r="L88" s="41" t="n">
        <f aca="false">ROUND(K88/J88*100,2)</f>
        <v>95.34</v>
      </c>
      <c r="M88" s="9"/>
      <c r="N88" s="9"/>
    </row>
    <row r="89" customFormat="false" ht="75" hidden="false" customHeight="false" outlineLevel="0" collapsed="false">
      <c r="A89" s="26" t="n">
        <v>0</v>
      </c>
      <c r="B89" s="27" t="n">
        <v>1</v>
      </c>
      <c r="C89" s="28" t="n">
        <v>16</v>
      </c>
      <c r="D89" s="28" t="n">
        <v>6</v>
      </c>
      <c r="E89" s="29" t="n">
        <v>0</v>
      </c>
      <c r="F89" s="28" t="n">
        <v>1</v>
      </c>
      <c r="G89" s="30" t="n">
        <v>0</v>
      </c>
      <c r="H89" s="31" t="n">
        <v>140</v>
      </c>
      <c r="I89" s="67" t="s">
        <v>96</v>
      </c>
      <c r="J89" s="45" t="n">
        <v>5000</v>
      </c>
      <c r="K89" s="45" t="n">
        <v>-3000</v>
      </c>
      <c r="L89" s="41" t="s">
        <v>32</v>
      </c>
      <c r="M89" s="9"/>
      <c r="N89" s="9"/>
    </row>
    <row r="90" customFormat="false" ht="75" hidden="false" customHeight="false" outlineLevel="0" collapsed="false">
      <c r="A90" s="83" t="n">
        <v>0</v>
      </c>
      <c r="B90" s="116" t="n">
        <v>1</v>
      </c>
      <c r="C90" s="35" t="n">
        <v>16</v>
      </c>
      <c r="D90" s="35" t="n">
        <v>8</v>
      </c>
      <c r="E90" s="36" t="n">
        <v>10</v>
      </c>
      <c r="F90" s="35" t="n">
        <v>1</v>
      </c>
      <c r="G90" s="37" t="n">
        <v>0</v>
      </c>
      <c r="H90" s="38" t="n">
        <v>140</v>
      </c>
      <c r="I90" s="96" t="s">
        <v>97</v>
      </c>
      <c r="J90" s="97" t="n">
        <v>0</v>
      </c>
      <c r="K90" s="97" t="n">
        <v>91600</v>
      </c>
      <c r="L90" s="41" t="s">
        <v>32</v>
      </c>
      <c r="M90" s="9"/>
      <c r="N90" s="9"/>
    </row>
    <row r="91" customFormat="false" ht="37.5" hidden="false" customHeight="false" outlineLevel="0" collapsed="false">
      <c r="A91" s="83" t="n">
        <v>0</v>
      </c>
      <c r="B91" s="116" t="n">
        <v>1</v>
      </c>
      <c r="C91" s="35" t="n">
        <v>16</v>
      </c>
      <c r="D91" s="35" t="n">
        <v>25</v>
      </c>
      <c r="E91" s="36" t="n">
        <v>50</v>
      </c>
      <c r="F91" s="35" t="n">
        <v>1</v>
      </c>
      <c r="G91" s="37" t="n">
        <v>0</v>
      </c>
      <c r="H91" s="38" t="n">
        <v>140</v>
      </c>
      <c r="I91" s="96" t="s">
        <v>98</v>
      </c>
      <c r="J91" s="97" t="n">
        <v>0</v>
      </c>
      <c r="K91" s="97" t="n">
        <v>3000</v>
      </c>
      <c r="L91" s="41" t="s">
        <v>32</v>
      </c>
      <c r="M91" s="9"/>
      <c r="N91" s="9"/>
    </row>
    <row r="92" customFormat="false" ht="37.5" hidden="false" customHeight="false" outlineLevel="0" collapsed="false">
      <c r="A92" s="83" t="n">
        <v>0</v>
      </c>
      <c r="B92" s="116" t="n">
        <v>1</v>
      </c>
      <c r="C92" s="35" t="n">
        <v>16</v>
      </c>
      <c r="D92" s="35" t="n">
        <v>25</v>
      </c>
      <c r="E92" s="36" t="n">
        <v>60</v>
      </c>
      <c r="F92" s="35" t="n">
        <v>1</v>
      </c>
      <c r="G92" s="37" t="n">
        <v>0</v>
      </c>
      <c r="H92" s="38" t="n">
        <v>140</v>
      </c>
      <c r="I92" s="96" t="s">
        <v>99</v>
      </c>
      <c r="J92" s="97" t="n">
        <v>80000</v>
      </c>
      <c r="K92" s="97" t="n">
        <v>103600</v>
      </c>
      <c r="L92" s="89" t="n">
        <f aca="false">ROUND(K92/J92*100,2)</f>
        <v>129.5</v>
      </c>
      <c r="M92" s="9"/>
      <c r="N92" s="9"/>
    </row>
    <row r="93" customFormat="false" ht="12.75" hidden="false" customHeight="true" outlineLevel="0" collapsed="false">
      <c r="A93" s="26" t="n">
        <v>0</v>
      </c>
      <c r="B93" s="68" t="n">
        <v>1</v>
      </c>
      <c r="C93" s="69" t="n">
        <v>16</v>
      </c>
      <c r="D93" s="69" t="n">
        <v>28</v>
      </c>
      <c r="E93" s="26" t="n">
        <v>0</v>
      </c>
      <c r="F93" s="69" t="n">
        <v>1</v>
      </c>
      <c r="G93" s="70" t="n">
        <v>0</v>
      </c>
      <c r="H93" s="71" t="n">
        <v>140</v>
      </c>
      <c r="I93" s="117" t="s">
        <v>100</v>
      </c>
      <c r="J93" s="41" t="n">
        <v>530000</v>
      </c>
      <c r="K93" s="118" t="n">
        <v>540448.37</v>
      </c>
      <c r="L93" s="41" t="n">
        <f aca="false">ROUND(K93/J93*100,2)</f>
        <v>101.97</v>
      </c>
      <c r="M93" s="9"/>
      <c r="N93" s="9"/>
    </row>
    <row r="94" customFormat="false" ht="52.5" hidden="false" customHeight="true" outlineLevel="0" collapsed="false">
      <c r="A94" s="26"/>
      <c r="B94" s="68"/>
      <c r="C94" s="69"/>
      <c r="D94" s="69"/>
      <c r="E94" s="26"/>
      <c r="F94" s="69"/>
      <c r="G94" s="70"/>
      <c r="H94" s="71"/>
      <c r="I94" s="117"/>
      <c r="J94" s="41"/>
      <c r="K94" s="118"/>
      <c r="L94" s="41"/>
      <c r="M94" s="9"/>
      <c r="N94" s="9"/>
    </row>
    <row r="95" customFormat="false" ht="75" hidden="false" customHeight="false" outlineLevel="0" collapsed="false">
      <c r="A95" s="119" t="n">
        <v>0</v>
      </c>
      <c r="B95" s="120" t="n">
        <v>1</v>
      </c>
      <c r="C95" s="121" t="n">
        <v>16</v>
      </c>
      <c r="D95" s="121" t="n">
        <v>30</v>
      </c>
      <c r="E95" s="122" t="n">
        <v>13</v>
      </c>
      <c r="F95" s="121" t="n">
        <v>1</v>
      </c>
      <c r="G95" s="123" t="n">
        <v>0</v>
      </c>
      <c r="H95" s="124" t="n">
        <v>140</v>
      </c>
      <c r="I95" s="125" t="s">
        <v>101</v>
      </c>
      <c r="J95" s="126" t="n">
        <v>0</v>
      </c>
      <c r="K95" s="127" t="n">
        <v>3500</v>
      </c>
      <c r="L95" s="41" t="s">
        <v>32</v>
      </c>
      <c r="M95" s="9"/>
      <c r="N95" s="9"/>
    </row>
    <row r="96" customFormat="false" ht="37.5" hidden="false" customHeight="false" outlineLevel="0" collapsed="false">
      <c r="A96" s="119" t="n">
        <v>0</v>
      </c>
      <c r="B96" s="120" t="n">
        <v>1</v>
      </c>
      <c r="C96" s="121" t="n">
        <v>16</v>
      </c>
      <c r="D96" s="121" t="n">
        <v>30</v>
      </c>
      <c r="E96" s="122" t="n">
        <v>30</v>
      </c>
      <c r="F96" s="121" t="n">
        <v>1</v>
      </c>
      <c r="G96" s="123" t="n">
        <v>0</v>
      </c>
      <c r="H96" s="124" t="n">
        <v>140</v>
      </c>
      <c r="I96" s="125" t="s">
        <v>102</v>
      </c>
      <c r="J96" s="126" t="n">
        <v>0</v>
      </c>
      <c r="K96" s="126" t="n">
        <v>13000</v>
      </c>
      <c r="L96" s="128" t="s">
        <v>32</v>
      </c>
      <c r="M96" s="9"/>
      <c r="N96" s="9"/>
    </row>
    <row r="97" customFormat="false" ht="75" hidden="false" customHeight="false" outlineLevel="0" collapsed="false">
      <c r="A97" s="119" t="n">
        <v>0</v>
      </c>
      <c r="B97" s="120" t="n">
        <v>1</v>
      </c>
      <c r="C97" s="121" t="n">
        <v>16</v>
      </c>
      <c r="D97" s="121" t="n">
        <v>32</v>
      </c>
      <c r="E97" s="122" t="n">
        <v>0</v>
      </c>
      <c r="F97" s="121" t="n">
        <v>4</v>
      </c>
      <c r="G97" s="123" t="n">
        <v>0</v>
      </c>
      <c r="H97" s="124" t="n">
        <v>140</v>
      </c>
      <c r="I97" s="125" t="s">
        <v>103</v>
      </c>
      <c r="J97" s="126" t="n">
        <v>147200</v>
      </c>
      <c r="K97" s="126" t="n">
        <v>156639.08</v>
      </c>
      <c r="L97" s="41" t="n">
        <f aca="false">ROUND(K97/J97*100,2)</f>
        <v>106.41</v>
      </c>
      <c r="M97" s="9"/>
      <c r="N97" s="9"/>
    </row>
    <row r="98" customFormat="false" ht="75" hidden="false" customHeight="false" outlineLevel="0" collapsed="false">
      <c r="A98" s="119" t="n">
        <v>0</v>
      </c>
      <c r="B98" s="120" t="n">
        <v>1</v>
      </c>
      <c r="C98" s="121" t="n">
        <v>16</v>
      </c>
      <c r="D98" s="121" t="n">
        <v>33</v>
      </c>
      <c r="E98" s="122" t="n">
        <v>40</v>
      </c>
      <c r="F98" s="121" t="n">
        <v>4</v>
      </c>
      <c r="G98" s="123" t="n">
        <v>0</v>
      </c>
      <c r="H98" s="124" t="n">
        <v>140</v>
      </c>
      <c r="I98" s="125" t="s">
        <v>104</v>
      </c>
      <c r="J98" s="126" t="n">
        <v>94400</v>
      </c>
      <c r="K98" s="126" t="n">
        <v>134430</v>
      </c>
      <c r="L98" s="41" t="n">
        <f aca="false">ROUND(K98/J98*100,2)</f>
        <v>142.4</v>
      </c>
      <c r="M98" s="9"/>
      <c r="N98" s="9"/>
    </row>
    <row r="99" customFormat="false" ht="93.75" hidden="false" customHeight="false" outlineLevel="0" collapsed="false">
      <c r="A99" s="119" t="n">
        <v>0</v>
      </c>
      <c r="B99" s="120" t="n">
        <v>1</v>
      </c>
      <c r="C99" s="121" t="n">
        <v>16</v>
      </c>
      <c r="D99" s="121" t="n">
        <v>37</v>
      </c>
      <c r="E99" s="122" t="n">
        <v>30</v>
      </c>
      <c r="F99" s="121" t="n">
        <v>4</v>
      </c>
      <c r="G99" s="123" t="n">
        <v>0</v>
      </c>
      <c r="H99" s="124" t="n">
        <v>140</v>
      </c>
      <c r="I99" s="125" t="s">
        <v>105</v>
      </c>
      <c r="J99" s="126" t="n">
        <v>52600</v>
      </c>
      <c r="K99" s="126" t="n">
        <v>61191.78</v>
      </c>
      <c r="L99" s="41" t="n">
        <f aca="false">ROUND(K99/J99*100,2)</f>
        <v>116.33</v>
      </c>
      <c r="M99" s="9"/>
      <c r="N99" s="9"/>
    </row>
    <row r="100" customFormat="false" ht="56.25" hidden="false" customHeight="true" outlineLevel="0" collapsed="false">
      <c r="A100" s="119" t="n">
        <v>0</v>
      </c>
      <c r="B100" s="120" t="n">
        <v>1</v>
      </c>
      <c r="C100" s="121" t="n">
        <v>16</v>
      </c>
      <c r="D100" s="121" t="n">
        <v>43</v>
      </c>
      <c r="E100" s="122" t="n">
        <v>0</v>
      </c>
      <c r="F100" s="121" t="n">
        <v>1</v>
      </c>
      <c r="G100" s="123" t="n">
        <v>0</v>
      </c>
      <c r="H100" s="124" t="n">
        <v>140</v>
      </c>
      <c r="I100" s="125" t="s">
        <v>106</v>
      </c>
      <c r="J100" s="126" t="n">
        <v>905000</v>
      </c>
      <c r="K100" s="126" t="n">
        <v>964347.61</v>
      </c>
      <c r="L100" s="41" t="n">
        <f aca="false">ROUND(K100/J100*100,2)</f>
        <v>106.56</v>
      </c>
      <c r="M100" s="9"/>
      <c r="N100" s="9"/>
    </row>
    <row r="101" customFormat="false" ht="37.5" hidden="true" customHeight="false" outlineLevel="0" collapsed="false">
      <c r="A101" s="119" t="n">
        <v>0</v>
      </c>
      <c r="B101" s="120" t="n">
        <v>1</v>
      </c>
      <c r="C101" s="121" t="n">
        <v>16</v>
      </c>
      <c r="D101" s="121" t="n">
        <v>45</v>
      </c>
      <c r="E101" s="122" t="n">
        <v>0</v>
      </c>
      <c r="F101" s="121" t="n">
        <v>1</v>
      </c>
      <c r="G101" s="123" t="n">
        <v>0</v>
      </c>
      <c r="H101" s="124" t="n">
        <v>140</v>
      </c>
      <c r="I101" s="125" t="s">
        <v>107</v>
      </c>
      <c r="J101" s="126"/>
      <c r="K101" s="126"/>
      <c r="L101" s="34"/>
      <c r="M101" s="9"/>
      <c r="N101" s="9"/>
    </row>
    <row r="102" customFormat="false" ht="75" hidden="false" customHeight="false" outlineLevel="0" collapsed="false">
      <c r="A102" s="26" t="n">
        <v>0</v>
      </c>
      <c r="B102" s="27" t="n">
        <v>1</v>
      </c>
      <c r="C102" s="28" t="n">
        <v>16</v>
      </c>
      <c r="D102" s="28" t="n">
        <v>51</v>
      </c>
      <c r="E102" s="29" t="n">
        <v>20</v>
      </c>
      <c r="F102" s="28" t="n">
        <v>2</v>
      </c>
      <c r="G102" s="30" t="n">
        <v>0</v>
      </c>
      <c r="H102" s="31" t="n">
        <v>140</v>
      </c>
      <c r="I102" s="67" t="s">
        <v>108</v>
      </c>
      <c r="J102" s="45" t="n">
        <v>50000</v>
      </c>
      <c r="K102" s="45" t="n">
        <v>10600</v>
      </c>
      <c r="L102" s="41" t="n">
        <f aca="false">ROUND(K102/J102*100,2)</f>
        <v>21.2</v>
      </c>
      <c r="M102" s="9"/>
      <c r="N102" s="9"/>
    </row>
    <row r="103" customFormat="false" ht="56.25" hidden="false" customHeight="false" outlineLevel="0" collapsed="false">
      <c r="A103" s="26" t="n">
        <v>0</v>
      </c>
      <c r="B103" s="27" t="n">
        <v>1</v>
      </c>
      <c r="C103" s="28" t="n">
        <v>16</v>
      </c>
      <c r="D103" s="28" t="n">
        <v>90</v>
      </c>
      <c r="E103" s="29" t="n">
        <v>40</v>
      </c>
      <c r="F103" s="28" t="n">
        <v>4</v>
      </c>
      <c r="G103" s="30" t="n">
        <v>0</v>
      </c>
      <c r="H103" s="31" t="n">
        <v>140</v>
      </c>
      <c r="I103" s="39" t="s">
        <v>109</v>
      </c>
      <c r="J103" s="40" t="n">
        <v>2024300</v>
      </c>
      <c r="K103" s="40" t="n">
        <v>2148937.51</v>
      </c>
      <c r="L103" s="41" t="n">
        <f aca="false">ROUND(K103/J103*100,2)</f>
        <v>106.16</v>
      </c>
      <c r="M103" s="9"/>
      <c r="N103" s="9"/>
    </row>
    <row r="104" customFormat="false" ht="18.75" hidden="false" customHeight="false" outlineLevel="0" collapsed="false">
      <c r="A104" s="26" t="n">
        <v>0</v>
      </c>
      <c r="B104" s="27" t="n">
        <v>1</v>
      </c>
      <c r="C104" s="28" t="n">
        <v>17</v>
      </c>
      <c r="D104" s="28" t="n">
        <v>0</v>
      </c>
      <c r="E104" s="29" t="n">
        <v>0</v>
      </c>
      <c r="F104" s="28" t="n">
        <v>0</v>
      </c>
      <c r="G104" s="30" t="n">
        <v>0</v>
      </c>
      <c r="H104" s="31" t="n">
        <v>0</v>
      </c>
      <c r="I104" s="43" t="s">
        <v>110</v>
      </c>
      <c r="J104" s="44" t="n">
        <f aca="false">J105+J106</f>
        <v>174941.75</v>
      </c>
      <c r="K104" s="44" t="n">
        <f aca="false">K105+K106</f>
        <v>130480.57</v>
      </c>
      <c r="L104" s="34" t="n">
        <f aca="false">ROUND(K104/J104*100,2)</f>
        <v>74.59</v>
      </c>
      <c r="M104" s="9"/>
      <c r="N104" s="9"/>
    </row>
    <row r="105" customFormat="false" ht="37.5" hidden="false" customHeight="false" outlineLevel="0" collapsed="false">
      <c r="A105" s="26" t="n">
        <v>0</v>
      </c>
      <c r="B105" s="27" t="n">
        <v>1</v>
      </c>
      <c r="C105" s="28" t="n">
        <v>17</v>
      </c>
      <c r="D105" s="28" t="n">
        <v>1</v>
      </c>
      <c r="E105" s="29" t="n">
        <v>40</v>
      </c>
      <c r="F105" s="28" t="n">
        <v>4</v>
      </c>
      <c r="G105" s="30" t="n">
        <v>0</v>
      </c>
      <c r="H105" s="31" t="n">
        <v>180</v>
      </c>
      <c r="I105" s="39" t="s">
        <v>111</v>
      </c>
      <c r="J105" s="40" t="n">
        <v>0</v>
      </c>
      <c r="K105" s="40" t="n">
        <v>-44506.17</v>
      </c>
      <c r="L105" s="41" t="s">
        <v>32</v>
      </c>
      <c r="M105" s="9"/>
      <c r="N105" s="9"/>
    </row>
    <row r="106" customFormat="false" ht="18.75" hidden="false" customHeight="false" outlineLevel="0" collapsed="false">
      <c r="A106" s="26" t="n">
        <v>0</v>
      </c>
      <c r="B106" s="27" t="n">
        <v>1</v>
      </c>
      <c r="C106" s="28" t="n">
        <v>17</v>
      </c>
      <c r="D106" s="28" t="n">
        <v>5</v>
      </c>
      <c r="E106" s="29" t="n">
        <v>40</v>
      </c>
      <c r="F106" s="28" t="n">
        <v>4</v>
      </c>
      <c r="G106" s="30" t="n">
        <v>0</v>
      </c>
      <c r="H106" s="31" t="n">
        <v>180</v>
      </c>
      <c r="I106" s="39" t="s">
        <v>112</v>
      </c>
      <c r="J106" s="40" t="n">
        <v>174941.75</v>
      </c>
      <c r="K106" s="40" t="n">
        <v>174986.74</v>
      </c>
      <c r="L106" s="41" t="n">
        <f aca="false">ROUND(K106/J106*100,2)</f>
        <v>100.03</v>
      </c>
      <c r="M106" s="9"/>
      <c r="N106" s="9"/>
    </row>
    <row r="107" customFormat="false" ht="27" hidden="false" customHeight="true" outlineLevel="0" collapsed="false">
      <c r="A107" s="26" t="n">
        <v>0</v>
      </c>
      <c r="B107" s="27" t="n">
        <v>2</v>
      </c>
      <c r="C107" s="28" t="n">
        <v>0</v>
      </c>
      <c r="D107" s="28" t="n">
        <v>0</v>
      </c>
      <c r="E107" s="29" t="n">
        <v>0</v>
      </c>
      <c r="F107" s="28" t="n">
        <v>0</v>
      </c>
      <c r="G107" s="30" t="n">
        <v>0</v>
      </c>
      <c r="H107" s="31" t="n">
        <v>0</v>
      </c>
      <c r="I107" s="32" t="s">
        <v>113</v>
      </c>
      <c r="J107" s="33" t="n">
        <f aca="false">J108+J173+J175</f>
        <v>1660273533.97</v>
      </c>
      <c r="K107" s="33" t="n">
        <f aca="false">K108+K173+K175</f>
        <v>1637977983.58</v>
      </c>
      <c r="L107" s="34" t="n">
        <f aca="false">ROUND(K107/J107*100,2)</f>
        <v>98.66</v>
      </c>
      <c r="M107" s="9"/>
      <c r="N107" s="9"/>
    </row>
    <row r="108" customFormat="false" ht="12.75" hidden="false" customHeight="true" outlineLevel="0" collapsed="false">
      <c r="A108" s="26" t="n">
        <v>5</v>
      </c>
      <c r="B108" s="68" t="n">
        <v>2</v>
      </c>
      <c r="C108" s="69" t="n">
        <v>2</v>
      </c>
      <c r="D108" s="69" t="n">
        <v>0</v>
      </c>
      <c r="E108" s="26" t="n">
        <v>0</v>
      </c>
      <c r="F108" s="69" t="n">
        <v>0</v>
      </c>
      <c r="G108" s="70" t="n">
        <v>0</v>
      </c>
      <c r="H108" s="71" t="n">
        <v>0</v>
      </c>
      <c r="I108" s="114" t="s">
        <v>114</v>
      </c>
      <c r="J108" s="34" t="n">
        <f aca="false">J110+J117+J148+J170</f>
        <v>1659688183.96</v>
      </c>
      <c r="K108" s="34" t="n">
        <f aca="false">K110+K117+K148+K170</f>
        <v>1637395010.44</v>
      </c>
      <c r="L108" s="34" t="n">
        <f aca="false">ROUND(K108/J108*100,2)</f>
        <v>98.66</v>
      </c>
      <c r="M108" s="9"/>
      <c r="N108" s="9"/>
    </row>
    <row r="109" customFormat="false" ht="12.75" hidden="false" customHeight="false" outlineLevel="0" collapsed="false">
      <c r="A109" s="26"/>
      <c r="B109" s="68"/>
      <c r="C109" s="69"/>
      <c r="D109" s="69"/>
      <c r="E109" s="26"/>
      <c r="F109" s="69"/>
      <c r="G109" s="70"/>
      <c r="H109" s="71"/>
      <c r="I109" s="114"/>
      <c r="J109" s="34"/>
      <c r="K109" s="34"/>
      <c r="L109" s="34"/>
      <c r="M109" s="9"/>
      <c r="N109" s="9"/>
    </row>
    <row r="110" customFormat="false" ht="37.5" hidden="false" customHeight="false" outlineLevel="0" collapsed="false">
      <c r="A110" s="26" t="n">
        <v>5</v>
      </c>
      <c r="B110" s="27" t="n">
        <v>2</v>
      </c>
      <c r="C110" s="28" t="n">
        <v>2</v>
      </c>
      <c r="D110" s="28" t="n">
        <v>1</v>
      </c>
      <c r="E110" s="29" t="n">
        <v>0</v>
      </c>
      <c r="F110" s="28" t="n">
        <v>0</v>
      </c>
      <c r="G110" s="30" t="n">
        <v>0</v>
      </c>
      <c r="H110" s="31" t="n">
        <v>151</v>
      </c>
      <c r="I110" s="32" t="s">
        <v>115</v>
      </c>
      <c r="J110" s="33" t="n">
        <f aca="false">J111+J115</f>
        <v>596519700</v>
      </c>
      <c r="K110" s="33" t="n">
        <f aca="false">K111+K113+K115</f>
        <v>596519700</v>
      </c>
      <c r="L110" s="34" t="n">
        <f aca="false">ROUND(K110/J110*100,2)</f>
        <v>100</v>
      </c>
      <c r="M110" s="9"/>
      <c r="N110" s="9"/>
    </row>
    <row r="111" customFormat="false" ht="18.75" hidden="false" customHeight="false" outlineLevel="0" collapsed="false">
      <c r="A111" s="26" t="n">
        <v>5</v>
      </c>
      <c r="B111" s="27" t="n">
        <v>2</v>
      </c>
      <c r="C111" s="28" t="n">
        <v>2</v>
      </c>
      <c r="D111" s="28" t="n">
        <v>1</v>
      </c>
      <c r="E111" s="29" t="n">
        <v>1</v>
      </c>
      <c r="F111" s="28" t="n">
        <v>0</v>
      </c>
      <c r="G111" s="30" t="n">
        <v>0</v>
      </c>
      <c r="H111" s="31" t="n">
        <v>151</v>
      </c>
      <c r="I111" s="39" t="s">
        <v>116</v>
      </c>
      <c r="J111" s="40" t="n">
        <f aca="false">J112</f>
        <v>7782000</v>
      </c>
      <c r="K111" s="40" t="n">
        <f aca="false">K112</f>
        <v>7782000</v>
      </c>
      <c r="L111" s="41" t="n">
        <f aca="false">ROUND(K111/J111*100,2)</f>
        <v>100</v>
      </c>
      <c r="M111" s="9"/>
      <c r="N111" s="9"/>
    </row>
    <row r="112" customFormat="false" ht="112.5" hidden="false" customHeight="false" outlineLevel="0" collapsed="false">
      <c r="A112" s="26" t="n">
        <v>5</v>
      </c>
      <c r="B112" s="27" t="n">
        <v>2</v>
      </c>
      <c r="C112" s="28" t="n">
        <v>2</v>
      </c>
      <c r="D112" s="28" t="n">
        <v>1</v>
      </c>
      <c r="E112" s="29" t="n">
        <v>1</v>
      </c>
      <c r="F112" s="28" t="n">
        <v>4</v>
      </c>
      <c r="G112" s="30" t="n">
        <v>2712</v>
      </c>
      <c r="H112" s="31" t="n">
        <v>151</v>
      </c>
      <c r="I112" s="42" t="s">
        <v>117</v>
      </c>
      <c r="J112" s="56" t="n">
        <v>7782000</v>
      </c>
      <c r="K112" s="56" t="n">
        <v>7782000</v>
      </c>
      <c r="L112" s="57" t="n">
        <f aca="false">ROUND(K112/J112*100,2)</f>
        <v>100</v>
      </c>
      <c r="M112" s="9"/>
      <c r="N112" s="9"/>
    </row>
    <row r="113" customFormat="false" ht="37.5" hidden="false" customHeight="false" outlineLevel="0" collapsed="false">
      <c r="A113" s="26" t="n">
        <v>5</v>
      </c>
      <c r="B113" s="27" t="n">
        <v>2</v>
      </c>
      <c r="C113" s="28" t="n">
        <v>2</v>
      </c>
      <c r="D113" s="28" t="n">
        <v>1</v>
      </c>
      <c r="E113" s="29" t="n">
        <v>3</v>
      </c>
      <c r="F113" s="28" t="n">
        <v>0</v>
      </c>
      <c r="G113" s="30" t="n">
        <v>0</v>
      </c>
      <c r="H113" s="31" t="n">
        <v>151</v>
      </c>
      <c r="I113" s="39" t="s">
        <v>118</v>
      </c>
      <c r="J113" s="40" t="n">
        <v>0</v>
      </c>
      <c r="K113" s="40" t="n">
        <f aca="false">K114</f>
        <v>0</v>
      </c>
      <c r="L113" s="41" t="n">
        <v>0</v>
      </c>
      <c r="M113" s="9"/>
      <c r="N113" s="9"/>
    </row>
    <row r="114" customFormat="false" ht="37.5" hidden="false" customHeight="false" outlineLevel="0" collapsed="false">
      <c r="A114" s="26" t="n">
        <v>5</v>
      </c>
      <c r="B114" s="27" t="n">
        <v>2</v>
      </c>
      <c r="C114" s="28" t="n">
        <v>2</v>
      </c>
      <c r="D114" s="28" t="n">
        <v>1</v>
      </c>
      <c r="E114" s="29" t="n">
        <v>3</v>
      </c>
      <c r="F114" s="28" t="n">
        <v>4</v>
      </c>
      <c r="G114" s="30" t="n">
        <v>0</v>
      </c>
      <c r="H114" s="31" t="n">
        <v>151</v>
      </c>
      <c r="I114" s="42" t="s">
        <v>119</v>
      </c>
      <c r="J114" s="56" t="n">
        <v>0</v>
      </c>
      <c r="K114" s="56" t="n">
        <v>0</v>
      </c>
      <c r="L114" s="57" t="n">
        <v>0</v>
      </c>
      <c r="M114" s="9"/>
      <c r="N114" s="9"/>
    </row>
    <row r="115" s="130" customFormat="true" ht="56.25" hidden="false" customHeight="false" outlineLevel="0" collapsed="false">
      <c r="A115" s="26" t="n">
        <v>5</v>
      </c>
      <c r="B115" s="27" t="n">
        <v>2</v>
      </c>
      <c r="C115" s="28" t="n">
        <v>2</v>
      </c>
      <c r="D115" s="28" t="n">
        <v>1</v>
      </c>
      <c r="E115" s="29" t="n">
        <v>7</v>
      </c>
      <c r="F115" s="28" t="n">
        <v>0</v>
      </c>
      <c r="G115" s="30" t="n">
        <v>0</v>
      </c>
      <c r="H115" s="31" t="n">
        <v>151</v>
      </c>
      <c r="I115" s="39" t="s">
        <v>120</v>
      </c>
      <c r="J115" s="40" t="n">
        <f aca="false">J116</f>
        <v>588737700</v>
      </c>
      <c r="K115" s="40" t="n">
        <f aca="false">K116</f>
        <v>588737700</v>
      </c>
      <c r="L115" s="41" t="n">
        <f aca="false">ROUND(K115/J115*100,2)</f>
        <v>100</v>
      </c>
      <c r="M115" s="129"/>
      <c r="N115" s="129"/>
    </row>
    <row r="116" customFormat="false" ht="56.25" hidden="false" customHeight="false" outlineLevel="0" collapsed="false">
      <c r="A116" s="26" t="n">
        <v>5</v>
      </c>
      <c r="B116" s="27" t="n">
        <v>2</v>
      </c>
      <c r="C116" s="28" t="n">
        <v>2</v>
      </c>
      <c r="D116" s="28" t="n">
        <v>1</v>
      </c>
      <c r="E116" s="29" t="n">
        <v>7</v>
      </c>
      <c r="F116" s="28" t="n">
        <v>4</v>
      </c>
      <c r="G116" s="30" t="n">
        <v>0</v>
      </c>
      <c r="H116" s="31" t="n">
        <v>151</v>
      </c>
      <c r="I116" s="42" t="s">
        <v>121</v>
      </c>
      <c r="J116" s="56" t="n">
        <v>588737700</v>
      </c>
      <c r="K116" s="56" t="n">
        <v>588737700</v>
      </c>
      <c r="L116" s="57" t="n">
        <f aca="false">ROUND(K116/J116*100,2)</f>
        <v>100</v>
      </c>
      <c r="M116" s="9"/>
      <c r="N116" s="9"/>
    </row>
    <row r="117" customFormat="false" ht="37.5" hidden="false" customHeight="false" outlineLevel="0" collapsed="false">
      <c r="A117" s="26" t="n">
        <v>5</v>
      </c>
      <c r="B117" s="68" t="n">
        <v>2</v>
      </c>
      <c r="C117" s="69" t="n">
        <v>2</v>
      </c>
      <c r="D117" s="69" t="n">
        <v>2</v>
      </c>
      <c r="E117" s="29" t="n">
        <v>0</v>
      </c>
      <c r="F117" s="69" t="n">
        <v>0</v>
      </c>
      <c r="G117" s="70" t="n">
        <v>0</v>
      </c>
      <c r="H117" s="71" t="n">
        <v>151</v>
      </c>
      <c r="I117" s="32" t="s">
        <v>122</v>
      </c>
      <c r="J117" s="33" t="n">
        <f aca="false">J118+J121+J119+J120</f>
        <v>469196969.36</v>
      </c>
      <c r="K117" s="33" t="n">
        <f aca="false">K118+K121+K119+K120</f>
        <v>448756718.14</v>
      </c>
      <c r="L117" s="34" t="n">
        <f aca="false">ROUND(K117/J117*100,2)</f>
        <v>95.64</v>
      </c>
      <c r="M117" s="9"/>
      <c r="N117" s="9"/>
    </row>
    <row r="118" customFormat="false" ht="150" hidden="false" customHeight="false" outlineLevel="0" collapsed="false">
      <c r="A118" s="131" t="n">
        <v>5</v>
      </c>
      <c r="B118" s="132" t="n">
        <v>2</v>
      </c>
      <c r="C118" s="133" t="n">
        <v>2</v>
      </c>
      <c r="D118" s="133" t="n">
        <v>2</v>
      </c>
      <c r="E118" s="134" t="n">
        <v>8</v>
      </c>
      <c r="F118" s="133" t="n">
        <v>4</v>
      </c>
      <c r="G118" s="135" t="n">
        <v>0</v>
      </c>
      <c r="H118" s="136" t="n">
        <v>151</v>
      </c>
      <c r="I118" s="67" t="s">
        <v>123</v>
      </c>
      <c r="J118" s="45" t="n">
        <v>1719671.04</v>
      </c>
      <c r="K118" s="45" t="n">
        <v>1719671.04</v>
      </c>
      <c r="L118" s="41" t="n">
        <f aca="false">ROUND(K118/J118*100,2)</f>
        <v>100</v>
      </c>
      <c r="M118" s="9"/>
      <c r="N118" s="9"/>
    </row>
    <row r="119" customFormat="false" ht="150" hidden="false" customHeight="false" outlineLevel="0" collapsed="false">
      <c r="A119" s="131" t="n">
        <v>5</v>
      </c>
      <c r="B119" s="132" t="n">
        <v>2</v>
      </c>
      <c r="C119" s="133" t="n">
        <v>2</v>
      </c>
      <c r="D119" s="133" t="n">
        <v>2</v>
      </c>
      <c r="E119" s="134" t="n">
        <v>9</v>
      </c>
      <c r="F119" s="133" t="n">
        <v>4</v>
      </c>
      <c r="G119" s="135" t="n">
        <v>0</v>
      </c>
      <c r="H119" s="136" t="n">
        <v>151</v>
      </c>
      <c r="I119" s="67" t="s">
        <v>124</v>
      </c>
      <c r="J119" s="45" t="n">
        <v>8175000</v>
      </c>
      <c r="K119" s="45" t="n">
        <v>8175000</v>
      </c>
      <c r="L119" s="41" t="n">
        <f aca="false">ROUND(K119/J119*100,2)</f>
        <v>100</v>
      </c>
      <c r="M119" s="9"/>
      <c r="N119" s="9"/>
    </row>
    <row r="120" customFormat="false" ht="93.75" hidden="false" customHeight="false" outlineLevel="0" collapsed="false">
      <c r="A120" s="137" t="n">
        <v>5</v>
      </c>
      <c r="B120" s="138" t="n">
        <v>2</v>
      </c>
      <c r="C120" s="139" t="n">
        <v>2</v>
      </c>
      <c r="D120" s="139" t="n">
        <v>2</v>
      </c>
      <c r="E120" s="137" t="n">
        <v>51</v>
      </c>
      <c r="F120" s="139" t="n">
        <v>4</v>
      </c>
      <c r="G120" s="140" t="n">
        <v>0</v>
      </c>
      <c r="H120" s="95" t="n">
        <v>151</v>
      </c>
      <c r="I120" s="138" t="s">
        <v>125</v>
      </c>
      <c r="J120" s="45" t="n">
        <v>2375986.32</v>
      </c>
      <c r="K120" s="45" t="n">
        <v>2375986.32</v>
      </c>
      <c r="L120" s="41" t="n">
        <f aca="false">ROUND(K120/J120*100,2)</f>
        <v>100</v>
      </c>
      <c r="M120" s="9"/>
      <c r="N120" s="9"/>
    </row>
    <row r="121" customFormat="false" ht="18.75" hidden="false" customHeight="false" outlineLevel="0" collapsed="false">
      <c r="A121" s="26" t="n">
        <v>5</v>
      </c>
      <c r="B121" s="68" t="n">
        <v>2</v>
      </c>
      <c r="C121" s="69" t="n">
        <v>2</v>
      </c>
      <c r="D121" s="69" t="n">
        <v>2</v>
      </c>
      <c r="E121" s="29" t="n">
        <v>999</v>
      </c>
      <c r="F121" s="69" t="n">
        <v>4</v>
      </c>
      <c r="G121" s="70" t="n">
        <v>0</v>
      </c>
      <c r="H121" s="71" t="n">
        <v>151</v>
      </c>
      <c r="I121" s="114" t="s">
        <v>126</v>
      </c>
      <c r="J121" s="34" t="n">
        <f aca="false">J122+J131+J133+J134+J135+J136+J137+J138+J140+J141+J142+J143+J144+J123+J139+J126+J127+J146+J129+J130+J145+J124+J128+J132+J147+J125</f>
        <v>456926312</v>
      </c>
      <c r="K121" s="34" t="n">
        <f aca="false">K122+K131+K133+K134+K135+K136+K137+K138+K140+K141+K142+K143+K144+K123+K139+K126+K127+K146+K129+K130+K145+K124+K128+K132+K147+K125</f>
        <v>436486060.78</v>
      </c>
      <c r="L121" s="34" t="n">
        <f aca="false">ROUND(K121/J121*100,2)</f>
        <v>95.53</v>
      </c>
      <c r="M121" s="9"/>
      <c r="N121" s="9"/>
    </row>
    <row r="122" customFormat="false" ht="112.5" hidden="false" customHeight="false" outlineLevel="0" collapsed="false">
      <c r="A122" s="26" t="n">
        <v>5</v>
      </c>
      <c r="B122" s="68" t="n">
        <v>2</v>
      </c>
      <c r="C122" s="69" t="n">
        <v>2</v>
      </c>
      <c r="D122" s="69" t="n">
        <v>2</v>
      </c>
      <c r="E122" s="29" t="n">
        <v>999</v>
      </c>
      <c r="F122" s="69" t="n">
        <v>4</v>
      </c>
      <c r="G122" s="70" t="n">
        <v>1021</v>
      </c>
      <c r="H122" s="71" t="n">
        <v>151</v>
      </c>
      <c r="I122" s="117" t="s">
        <v>127</v>
      </c>
      <c r="J122" s="41" t="n">
        <v>5431000</v>
      </c>
      <c r="K122" s="41" t="n">
        <v>5431000</v>
      </c>
      <c r="L122" s="41" t="n">
        <f aca="false">ROUND(K122/J122*100,2)</f>
        <v>100</v>
      </c>
      <c r="M122" s="9"/>
      <c r="N122" s="9"/>
    </row>
    <row r="123" customFormat="false" ht="131.25" hidden="false" customHeight="false" outlineLevel="0" collapsed="false">
      <c r="A123" s="26" t="n">
        <v>5</v>
      </c>
      <c r="B123" s="68" t="n">
        <v>2</v>
      </c>
      <c r="C123" s="69" t="n">
        <v>2</v>
      </c>
      <c r="D123" s="69" t="n">
        <v>2</v>
      </c>
      <c r="E123" s="29" t="n">
        <v>999</v>
      </c>
      <c r="F123" s="69" t="n">
        <v>4</v>
      </c>
      <c r="G123" s="70" t="n">
        <v>1031</v>
      </c>
      <c r="H123" s="71" t="n">
        <v>151</v>
      </c>
      <c r="I123" s="117" t="s">
        <v>128</v>
      </c>
      <c r="J123" s="41" t="n">
        <v>1353590</v>
      </c>
      <c r="K123" s="41" t="n">
        <v>1353590</v>
      </c>
      <c r="L123" s="41" t="n">
        <f aca="false">ROUND(K123/J123*100,2)</f>
        <v>100</v>
      </c>
      <c r="M123" s="9"/>
      <c r="N123" s="9"/>
    </row>
    <row r="124" customFormat="false" ht="243.75" hidden="false" customHeight="false" outlineLevel="0" collapsed="false">
      <c r="A124" s="26" t="n">
        <v>5</v>
      </c>
      <c r="B124" s="68" t="n">
        <v>2</v>
      </c>
      <c r="C124" s="69" t="n">
        <v>2</v>
      </c>
      <c r="D124" s="69" t="n">
        <v>2</v>
      </c>
      <c r="E124" s="29" t="n">
        <v>999</v>
      </c>
      <c r="F124" s="69" t="n">
        <v>4</v>
      </c>
      <c r="G124" s="70" t="n">
        <v>1095</v>
      </c>
      <c r="H124" s="71" t="n">
        <v>151</v>
      </c>
      <c r="I124" s="117" t="s">
        <v>129</v>
      </c>
      <c r="J124" s="41" t="n">
        <v>117500</v>
      </c>
      <c r="K124" s="41" t="n">
        <v>117500</v>
      </c>
      <c r="L124" s="41" t="n">
        <f aca="false">ROUND(K124/J124*100,2)</f>
        <v>100</v>
      </c>
      <c r="M124" s="9"/>
      <c r="N124" s="9"/>
    </row>
    <row r="125" customFormat="false" ht="187.5" hidden="false" customHeight="false" outlineLevel="0" collapsed="false">
      <c r="A125" s="26" t="n">
        <v>5</v>
      </c>
      <c r="B125" s="68" t="n">
        <v>2</v>
      </c>
      <c r="C125" s="69" t="n">
        <v>2</v>
      </c>
      <c r="D125" s="69" t="n">
        <v>2</v>
      </c>
      <c r="E125" s="29" t="n">
        <v>999</v>
      </c>
      <c r="F125" s="69" t="n">
        <v>4</v>
      </c>
      <c r="G125" s="70" t="n">
        <v>2654</v>
      </c>
      <c r="H125" s="71" t="n">
        <v>151</v>
      </c>
      <c r="I125" s="117" t="s">
        <v>130</v>
      </c>
      <c r="J125" s="41" t="n">
        <v>2540600</v>
      </c>
      <c r="K125" s="41" t="n">
        <v>2540600</v>
      </c>
      <c r="L125" s="41" t="n">
        <f aca="false">ROUND(K125/J125*100,2)</f>
        <v>100</v>
      </c>
      <c r="M125" s="9"/>
      <c r="N125" s="9"/>
    </row>
    <row r="126" customFormat="false" ht="131.25" hidden="false" customHeight="false" outlineLevel="0" collapsed="false">
      <c r="A126" s="26" t="n">
        <v>5</v>
      </c>
      <c r="B126" s="68" t="n">
        <v>2</v>
      </c>
      <c r="C126" s="69" t="n">
        <v>2</v>
      </c>
      <c r="D126" s="69" t="n">
        <v>2</v>
      </c>
      <c r="E126" s="29" t="n">
        <v>999</v>
      </c>
      <c r="F126" s="69" t="n">
        <v>4</v>
      </c>
      <c r="G126" s="70" t="n">
        <v>5392</v>
      </c>
      <c r="H126" s="71" t="n">
        <v>151</v>
      </c>
      <c r="I126" s="117" t="s">
        <v>131</v>
      </c>
      <c r="J126" s="41" t="n">
        <v>15543600</v>
      </c>
      <c r="K126" s="41" t="n">
        <v>15543600</v>
      </c>
      <c r="L126" s="41" t="n">
        <f aca="false">ROUND(K126/J126*100,2)</f>
        <v>100</v>
      </c>
      <c r="M126" s="9"/>
      <c r="N126" s="9"/>
    </row>
    <row r="127" customFormat="false" ht="112.5" hidden="false" customHeight="false" outlineLevel="0" collapsed="false">
      <c r="A127" s="26" t="n">
        <v>5</v>
      </c>
      <c r="B127" s="68" t="n">
        <v>2</v>
      </c>
      <c r="C127" s="69" t="n">
        <v>2</v>
      </c>
      <c r="D127" s="69" t="n">
        <v>2</v>
      </c>
      <c r="E127" s="29" t="n">
        <v>999</v>
      </c>
      <c r="F127" s="69" t="n">
        <v>4</v>
      </c>
      <c r="G127" s="70" t="n">
        <v>7401</v>
      </c>
      <c r="H127" s="71" t="n">
        <v>151</v>
      </c>
      <c r="I127" s="117" t="s">
        <v>132</v>
      </c>
      <c r="J127" s="41" t="n">
        <v>20000000</v>
      </c>
      <c r="K127" s="41" t="n">
        <v>0</v>
      </c>
      <c r="L127" s="41" t="n">
        <f aca="false">ROUND(K127/J127*100,2)</f>
        <v>0</v>
      </c>
      <c r="M127" s="9"/>
      <c r="N127" s="9"/>
    </row>
    <row r="128" customFormat="false" ht="187.5" hidden="false" customHeight="false" outlineLevel="0" collapsed="false">
      <c r="A128" s="26" t="n">
        <v>5</v>
      </c>
      <c r="B128" s="68" t="n">
        <v>2</v>
      </c>
      <c r="C128" s="69" t="n">
        <v>2</v>
      </c>
      <c r="D128" s="69" t="n">
        <v>2</v>
      </c>
      <c r="E128" s="29" t="n">
        <v>999</v>
      </c>
      <c r="F128" s="69" t="n">
        <v>4</v>
      </c>
      <c r="G128" s="70" t="n">
        <v>7436</v>
      </c>
      <c r="H128" s="71" t="n">
        <v>151</v>
      </c>
      <c r="I128" s="117" t="s">
        <v>133</v>
      </c>
      <c r="J128" s="41" t="n">
        <v>250000</v>
      </c>
      <c r="K128" s="41" t="n">
        <v>250000</v>
      </c>
      <c r="L128" s="41" t="n">
        <f aca="false">ROUND(K128/J128*100,2)</f>
        <v>100</v>
      </c>
      <c r="M128" s="9"/>
      <c r="N128" s="9"/>
    </row>
    <row r="129" customFormat="false" ht="168.75" hidden="false" customHeight="false" outlineLevel="0" collapsed="false">
      <c r="A129" s="26" t="n">
        <v>5</v>
      </c>
      <c r="B129" s="68" t="n">
        <v>2</v>
      </c>
      <c r="C129" s="69" t="n">
        <v>2</v>
      </c>
      <c r="D129" s="69" t="n">
        <v>2</v>
      </c>
      <c r="E129" s="29" t="n">
        <v>999</v>
      </c>
      <c r="F129" s="69" t="n">
        <v>4</v>
      </c>
      <c r="G129" s="70" t="n">
        <v>7437</v>
      </c>
      <c r="H129" s="71" t="n">
        <v>151</v>
      </c>
      <c r="I129" s="117" t="s">
        <v>134</v>
      </c>
      <c r="J129" s="41" t="n">
        <v>822850</v>
      </c>
      <c r="K129" s="41" t="n">
        <v>644676.9</v>
      </c>
      <c r="L129" s="41" t="n">
        <f aca="false">ROUND(K129/J129*100,2)</f>
        <v>78.35</v>
      </c>
      <c r="M129" s="9"/>
      <c r="N129" s="9"/>
    </row>
    <row r="130" customFormat="false" ht="112.5" hidden="false" customHeight="false" outlineLevel="0" collapsed="false">
      <c r="A130" s="26" t="n">
        <v>5</v>
      </c>
      <c r="B130" s="68" t="n">
        <v>2</v>
      </c>
      <c r="C130" s="69" t="n">
        <v>2</v>
      </c>
      <c r="D130" s="69" t="n">
        <v>2</v>
      </c>
      <c r="E130" s="29" t="n">
        <v>999</v>
      </c>
      <c r="F130" s="69" t="n">
        <v>4</v>
      </c>
      <c r="G130" s="70" t="n">
        <v>7441</v>
      </c>
      <c r="H130" s="71" t="n">
        <v>151</v>
      </c>
      <c r="I130" s="117" t="s">
        <v>135</v>
      </c>
      <c r="J130" s="41" t="n">
        <v>602450</v>
      </c>
      <c r="K130" s="41" t="n">
        <v>551485.08</v>
      </c>
      <c r="L130" s="41" t="n">
        <f aca="false">ROUND(K130/J130*100,2)</f>
        <v>91.54</v>
      </c>
      <c r="M130" s="9"/>
      <c r="N130" s="9"/>
    </row>
    <row r="131" customFormat="false" ht="93.75" hidden="false" customHeight="false" outlineLevel="0" collapsed="false">
      <c r="A131" s="26" t="n">
        <v>5</v>
      </c>
      <c r="B131" s="68" t="n">
        <v>2</v>
      </c>
      <c r="C131" s="69" t="n">
        <v>2</v>
      </c>
      <c r="D131" s="69" t="n">
        <v>2</v>
      </c>
      <c r="E131" s="29" t="n">
        <v>999</v>
      </c>
      <c r="F131" s="69" t="n">
        <v>4</v>
      </c>
      <c r="G131" s="70" t="n">
        <v>7456</v>
      </c>
      <c r="H131" s="71" t="n">
        <v>151</v>
      </c>
      <c r="I131" s="117" t="s">
        <v>136</v>
      </c>
      <c r="J131" s="41" t="n">
        <v>903900</v>
      </c>
      <c r="K131" s="41" t="n">
        <v>903900</v>
      </c>
      <c r="L131" s="41" t="n">
        <f aca="false">ROUND(K131/J131*100,2)</f>
        <v>100</v>
      </c>
      <c r="M131" s="9"/>
      <c r="N131" s="9"/>
    </row>
    <row r="132" customFormat="false" ht="56.25" hidden="false" customHeight="false" outlineLevel="0" collapsed="false">
      <c r="A132" s="26" t="n">
        <v>5</v>
      </c>
      <c r="B132" s="68" t="n">
        <v>2</v>
      </c>
      <c r="C132" s="69" t="n">
        <v>2</v>
      </c>
      <c r="D132" s="69" t="n">
        <v>2</v>
      </c>
      <c r="E132" s="29" t="n">
        <v>999</v>
      </c>
      <c r="F132" s="69" t="n">
        <v>4</v>
      </c>
      <c r="G132" s="70" t="n">
        <v>7482</v>
      </c>
      <c r="H132" s="71" t="n">
        <v>151</v>
      </c>
      <c r="I132" s="117" t="s">
        <v>137</v>
      </c>
      <c r="J132" s="41" t="n">
        <v>190100</v>
      </c>
      <c r="K132" s="41" t="n">
        <v>190100</v>
      </c>
      <c r="L132" s="41" t="n">
        <f aca="false">ROUND(K132/J132*100,2)</f>
        <v>100</v>
      </c>
      <c r="M132" s="9"/>
      <c r="N132" s="9"/>
    </row>
    <row r="133" customFormat="false" ht="112.5" hidden="false" customHeight="false" outlineLevel="0" collapsed="false">
      <c r="A133" s="26" t="n">
        <v>5</v>
      </c>
      <c r="B133" s="68" t="n">
        <v>2</v>
      </c>
      <c r="C133" s="69" t="n">
        <v>2</v>
      </c>
      <c r="D133" s="69" t="n">
        <v>2</v>
      </c>
      <c r="E133" s="29" t="n">
        <v>999</v>
      </c>
      <c r="F133" s="69" t="n">
        <v>4</v>
      </c>
      <c r="G133" s="70" t="n">
        <v>7488</v>
      </c>
      <c r="H133" s="71" t="n">
        <v>151</v>
      </c>
      <c r="I133" s="117" t="s">
        <v>138</v>
      </c>
      <c r="J133" s="41" t="n">
        <v>62700</v>
      </c>
      <c r="K133" s="41" t="n">
        <v>62700</v>
      </c>
      <c r="L133" s="41" t="n">
        <f aca="false">ROUND(K133/J133*100,2)</f>
        <v>100</v>
      </c>
      <c r="M133" s="9"/>
      <c r="N133" s="9"/>
    </row>
    <row r="134" customFormat="false" ht="112.5" hidden="false" customHeight="false" outlineLevel="0" collapsed="false">
      <c r="A134" s="26" t="n">
        <v>5</v>
      </c>
      <c r="B134" s="68" t="n">
        <v>2</v>
      </c>
      <c r="C134" s="69" t="n">
        <v>2</v>
      </c>
      <c r="D134" s="69" t="n">
        <v>2</v>
      </c>
      <c r="E134" s="29" t="n">
        <v>999</v>
      </c>
      <c r="F134" s="69" t="n">
        <v>4</v>
      </c>
      <c r="G134" s="70" t="n">
        <v>7492</v>
      </c>
      <c r="H134" s="71" t="n">
        <v>151</v>
      </c>
      <c r="I134" s="117" t="s">
        <v>139</v>
      </c>
      <c r="J134" s="41" t="n">
        <v>155000</v>
      </c>
      <c r="K134" s="41" t="n">
        <v>147250</v>
      </c>
      <c r="L134" s="41" t="n">
        <f aca="false">ROUND(K134/J134*100,2)</f>
        <v>95</v>
      </c>
      <c r="M134" s="9"/>
      <c r="N134" s="9"/>
    </row>
    <row r="135" customFormat="false" ht="131.25" hidden="false" customHeight="false" outlineLevel="0" collapsed="false">
      <c r="A135" s="26" t="n">
        <v>5</v>
      </c>
      <c r="B135" s="68" t="n">
        <v>2</v>
      </c>
      <c r="C135" s="69" t="n">
        <v>2</v>
      </c>
      <c r="D135" s="69" t="n">
        <v>2</v>
      </c>
      <c r="E135" s="29" t="n">
        <v>999</v>
      </c>
      <c r="F135" s="69" t="n">
        <v>4</v>
      </c>
      <c r="G135" s="70" t="n">
        <v>7508</v>
      </c>
      <c r="H135" s="71" t="n">
        <v>151</v>
      </c>
      <c r="I135" s="117" t="s">
        <v>140</v>
      </c>
      <c r="J135" s="41" t="n">
        <v>79002900</v>
      </c>
      <c r="K135" s="41" t="n">
        <v>79002900</v>
      </c>
      <c r="L135" s="41" t="n">
        <f aca="false">ROUND(K135/J135*100,2)</f>
        <v>100</v>
      </c>
      <c r="M135" s="9"/>
      <c r="N135" s="9"/>
    </row>
    <row r="136" customFormat="false" ht="150" hidden="false" customHeight="false" outlineLevel="0" collapsed="false">
      <c r="A136" s="71" t="n">
        <v>5</v>
      </c>
      <c r="B136" s="68" t="n">
        <v>2</v>
      </c>
      <c r="C136" s="69" t="n">
        <v>2</v>
      </c>
      <c r="D136" s="69" t="n">
        <v>2</v>
      </c>
      <c r="E136" s="29" t="n">
        <v>999</v>
      </c>
      <c r="F136" s="69" t="n">
        <v>4</v>
      </c>
      <c r="G136" s="70" t="n">
        <v>7511</v>
      </c>
      <c r="H136" s="71" t="n">
        <v>151</v>
      </c>
      <c r="I136" s="117" t="s">
        <v>141</v>
      </c>
      <c r="J136" s="41" t="n">
        <v>268838200</v>
      </c>
      <c r="K136" s="41" t="n">
        <v>268838200</v>
      </c>
      <c r="L136" s="41" t="n">
        <f aca="false">ROUND(K136/J136*100,2)</f>
        <v>100</v>
      </c>
      <c r="M136" s="9"/>
      <c r="N136" s="9"/>
    </row>
    <row r="137" customFormat="false" ht="168.75" hidden="false" customHeight="false" outlineLevel="0" collapsed="false">
      <c r="A137" s="26" t="n">
        <v>5</v>
      </c>
      <c r="B137" s="68" t="n">
        <v>2</v>
      </c>
      <c r="C137" s="69" t="n">
        <v>2</v>
      </c>
      <c r="D137" s="69" t="n">
        <v>2</v>
      </c>
      <c r="E137" s="29" t="n">
        <v>999</v>
      </c>
      <c r="F137" s="69" t="n">
        <v>4</v>
      </c>
      <c r="G137" s="70" t="n">
        <v>7555</v>
      </c>
      <c r="H137" s="71" t="n">
        <v>151</v>
      </c>
      <c r="I137" s="117" t="s">
        <v>142</v>
      </c>
      <c r="J137" s="41" t="n">
        <v>80000</v>
      </c>
      <c r="K137" s="41" t="n">
        <v>80000</v>
      </c>
      <c r="L137" s="41" t="n">
        <f aca="false">ROUND(K137/J137*100,2)</f>
        <v>100</v>
      </c>
      <c r="M137" s="9"/>
      <c r="N137" s="9"/>
    </row>
    <row r="138" customFormat="false" ht="56.25" hidden="false" customHeight="false" outlineLevel="0" collapsed="false">
      <c r="A138" s="26" t="n">
        <v>5</v>
      </c>
      <c r="B138" s="68" t="n">
        <v>2</v>
      </c>
      <c r="C138" s="69" t="n">
        <v>2</v>
      </c>
      <c r="D138" s="69" t="n">
        <v>2</v>
      </c>
      <c r="E138" s="29" t="n">
        <v>999</v>
      </c>
      <c r="F138" s="69" t="n">
        <v>4</v>
      </c>
      <c r="G138" s="70" t="n">
        <v>7558</v>
      </c>
      <c r="H138" s="71" t="n">
        <v>151</v>
      </c>
      <c r="I138" s="117" t="s">
        <v>143</v>
      </c>
      <c r="J138" s="41" t="n">
        <v>15823500</v>
      </c>
      <c r="K138" s="41" t="n">
        <v>15823500</v>
      </c>
      <c r="L138" s="41" t="n">
        <f aca="false">ROUND(K138/J138*100,2)</f>
        <v>100</v>
      </c>
      <c r="M138" s="9"/>
      <c r="N138" s="9"/>
    </row>
    <row r="139" customFormat="false" ht="300" hidden="false" customHeight="false" outlineLevel="0" collapsed="false">
      <c r="A139" s="26" t="n">
        <v>5</v>
      </c>
      <c r="B139" s="68" t="n">
        <v>2</v>
      </c>
      <c r="C139" s="69" t="n">
        <v>2</v>
      </c>
      <c r="D139" s="69" t="n">
        <v>2</v>
      </c>
      <c r="E139" s="29" t="n">
        <v>999</v>
      </c>
      <c r="F139" s="69" t="n">
        <v>4</v>
      </c>
      <c r="G139" s="70" t="n">
        <v>7571</v>
      </c>
      <c r="H139" s="71" t="n">
        <v>151</v>
      </c>
      <c r="I139" s="117" t="s">
        <v>144</v>
      </c>
      <c r="J139" s="41" t="n">
        <v>7600000</v>
      </c>
      <c r="K139" s="41" t="n">
        <v>7600000</v>
      </c>
      <c r="L139" s="41" t="n">
        <f aca="false">ROUND(K139/J139*100,2)</f>
        <v>100</v>
      </c>
      <c r="M139" s="9"/>
      <c r="N139" s="9"/>
    </row>
    <row r="140" customFormat="false" ht="112.5" hidden="false" customHeight="false" outlineLevel="0" collapsed="false">
      <c r="A140" s="71" t="n">
        <v>5</v>
      </c>
      <c r="B140" s="68" t="n">
        <v>2</v>
      </c>
      <c r="C140" s="69" t="n">
        <v>2</v>
      </c>
      <c r="D140" s="69" t="n">
        <v>2</v>
      </c>
      <c r="E140" s="29" t="n">
        <v>999</v>
      </c>
      <c r="F140" s="69" t="n">
        <v>4</v>
      </c>
      <c r="G140" s="70" t="n">
        <v>7582</v>
      </c>
      <c r="H140" s="71" t="n">
        <v>151</v>
      </c>
      <c r="I140" s="72" t="s">
        <v>145</v>
      </c>
      <c r="J140" s="73" t="n">
        <v>4174800</v>
      </c>
      <c r="K140" s="73" t="n">
        <v>4074803.6</v>
      </c>
      <c r="L140" s="41" t="n">
        <f aca="false">ROUND(K140/J140*100,2)</f>
        <v>97.6</v>
      </c>
      <c r="M140" s="9"/>
      <c r="N140" s="9"/>
    </row>
    <row r="141" customFormat="false" ht="150" hidden="false" customHeight="false" outlineLevel="0" collapsed="false">
      <c r="A141" s="71" t="n">
        <v>5</v>
      </c>
      <c r="B141" s="68" t="n">
        <v>2</v>
      </c>
      <c r="C141" s="69" t="n">
        <v>2</v>
      </c>
      <c r="D141" s="69" t="n">
        <v>2</v>
      </c>
      <c r="E141" s="29" t="n">
        <v>999</v>
      </c>
      <c r="F141" s="69" t="n">
        <v>4</v>
      </c>
      <c r="G141" s="70" t="n">
        <v>7583</v>
      </c>
      <c r="H141" s="71" t="n">
        <v>151</v>
      </c>
      <c r="I141" s="72" t="s">
        <v>146</v>
      </c>
      <c r="J141" s="73" t="n">
        <v>3766300</v>
      </c>
      <c r="K141" s="73" t="n">
        <v>3766265.95</v>
      </c>
      <c r="L141" s="41" t="n">
        <f aca="false">ROUND(K141/J141*100,2)</f>
        <v>100</v>
      </c>
      <c r="M141" s="9"/>
      <c r="N141" s="9"/>
    </row>
    <row r="142" customFormat="false" ht="206.25" hidden="false" customHeight="false" outlineLevel="0" collapsed="false">
      <c r="A142" s="71" t="n">
        <v>5</v>
      </c>
      <c r="B142" s="68" t="n">
        <v>2</v>
      </c>
      <c r="C142" s="69" t="n">
        <v>2</v>
      </c>
      <c r="D142" s="69" t="n">
        <v>2</v>
      </c>
      <c r="E142" s="29" t="n">
        <v>999</v>
      </c>
      <c r="F142" s="69" t="n">
        <v>4</v>
      </c>
      <c r="G142" s="70" t="n">
        <v>7584</v>
      </c>
      <c r="H142" s="71" t="n">
        <v>151</v>
      </c>
      <c r="I142" s="88" t="s">
        <v>147</v>
      </c>
      <c r="J142" s="115" t="n">
        <v>191700</v>
      </c>
      <c r="K142" s="115" t="n">
        <v>112667.9</v>
      </c>
      <c r="L142" s="41" t="n">
        <f aca="false">ROUND(K142/J142*100,2)</f>
        <v>58.77</v>
      </c>
      <c r="M142" s="9"/>
      <c r="N142" s="9"/>
    </row>
    <row r="143" customFormat="false" ht="112.5" hidden="false" customHeight="false" outlineLevel="0" collapsed="false">
      <c r="A143" s="71" t="n">
        <v>5</v>
      </c>
      <c r="B143" s="68" t="n">
        <v>2</v>
      </c>
      <c r="C143" s="69" t="n">
        <v>2</v>
      </c>
      <c r="D143" s="69" t="n">
        <v>2</v>
      </c>
      <c r="E143" s="29" t="n">
        <v>999</v>
      </c>
      <c r="F143" s="69" t="n">
        <v>4</v>
      </c>
      <c r="G143" s="70" t="n">
        <v>7585</v>
      </c>
      <c r="H143" s="71" t="n">
        <v>151</v>
      </c>
      <c r="I143" s="88" t="s">
        <v>148</v>
      </c>
      <c r="J143" s="115" t="n">
        <v>2227900</v>
      </c>
      <c r="K143" s="115" t="n">
        <v>2227900</v>
      </c>
      <c r="L143" s="41" t="n">
        <f aca="false">ROUND(K143/J143*100,2)</f>
        <v>100</v>
      </c>
      <c r="M143" s="9"/>
      <c r="N143" s="9"/>
    </row>
    <row r="144" customFormat="false" ht="131.25" hidden="false" customHeight="false" outlineLevel="0" collapsed="false">
      <c r="A144" s="87" t="n">
        <v>5</v>
      </c>
      <c r="B144" s="84" t="n">
        <v>2</v>
      </c>
      <c r="C144" s="85" t="n">
        <v>2</v>
      </c>
      <c r="D144" s="85" t="n">
        <v>2</v>
      </c>
      <c r="E144" s="29" t="n">
        <v>999</v>
      </c>
      <c r="F144" s="85" t="n">
        <v>4</v>
      </c>
      <c r="G144" s="86" t="n">
        <v>7594</v>
      </c>
      <c r="H144" s="87" t="n">
        <v>151</v>
      </c>
      <c r="I144" s="88" t="s">
        <v>149</v>
      </c>
      <c r="J144" s="115" t="n">
        <v>12793890</v>
      </c>
      <c r="K144" s="115" t="n">
        <v>12792741.51</v>
      </c>
      <c r="L144" s="41" t="n">
        <f aca="false">ROUND(K144/J144*100,2)</f>
        <v>99.99</v>
      </c>
      <c r="M144" s="9"/>
      <c r="N144" s="9"/>
    </row>
    <row r="145" customFormat="false" ht="112.5" hidden="false" customHeight="false" outlineLevel="0" collapsed="false">
      <c r="A145" s="87" t="n">
        <v>5</v>
      </c>
      <c r="B145" s="84" t="n">
        <v>2</v>
      </c>
      <c r="C145" s="85" t="n">
        <v>2</v>
      </c>
      <c r="D145" s="85" t="n">
        <v>2</v>
      </c>
      <c r="E145" s="29" t="n">
        <v>999</v>
      </c>
      <c r="F145" s="85" t="n">
        <v>4</v>
      </c>
      <c r="G145" s="86" t="n">
        <v>7741</v>
      </c>
      <c r="H145" s="87" t="n">
        <v>151</v>
      </c>
      <c r="I145" s="88" t="s">
        <v>150</v>
      </c>
      <c r="J145" s="115" t="n">
        <v>1500000</v>
      </c>
      <c r="K145" s="115" t="n">
        <v>1500000</v>
      </c>
      <c r="L145" s="41" t="n">
        <f aca="false">ROUND(K145/J145*100,2)</f>
        <v>100</v>
      </c>
      <c r="M145" s="9"/>
      <c r="N145" s="9"/>
    </row>
    <row r="146" customFormat="false" ht="163.5" hidden="false" customHeight="true" outlineLevel="0" collapsed="false">
      <c r="A146" s="71" t="n">
        <v>5</v>
      </c>
      <c r="B146" s="68" t="n">
        <v>2</v>
      </c>
      <c r="C146" s="69" t="n">
        <v>2</v>
      </c>
      <c r="D146" s="69" t="n">
        <v>2</v>
      </c>
      <c r="E146" s="29" t="n">
        <v>999</v>
      </c>
      <c r="F146" s="69" t="n">
        <v>4</v>
      </c>
      <c r="G146" s="70" t="n">
        <v>7746</v>
      </c>
      <c r="H146" s="71" t="n">
        <v>151</v>
      </c>
      <c r="I146" s="72" t="s">
        <v>151</v>
      </c>
      <c r="J146" s="73" t="n">
        <v>12139500</v>
      </c>
      <c r="K146" s="73" t="n">
        <v>12116347.84</v>
      </c>
      <c r="L146" s="41" t="n">
        <f aca="false">ROUND(K146/J146*100,2)</f>
        <v>99.81</v>
      </c>
      <c r="M146" s="9"/>
      <c r="N146" s="9"/>
    </row>
    <row r="147" customFormat="false" ht="131.25" hidden="false" customHeight="false" outlineLevel="0" collapsed="false">
      <c r="A147" s="87" t="n">
        <v>5</v>
      </c>
      <c r="B147" s="84" t="n">
        <v>2</v>
      </c>
      <c r="C147" s="85" t="n">
        <v>2</v>
      </c>
      <c r="D147" s="85" t="n">
        <v>2</v>
      </c>
      <c r="E147" s="29" t="n">
        <v>999</v>
      </c>
      <c r="F147" s="85" t="n">
        <v>4</v>
      </c>
      <c r="G147" s="86" t="n">
        <v>7748</v>
      </c>
      <c r="H147" s="87" t="n">
        <v>151</v>
      </c>
      <c r="I147" s="88" t="s">
        <v>152</v>
      </c>
      <c r="J147" s="115" t="n">
        <v>814332</v>
      </c>
      <c r="K147" s="115" t="n">
        <v>814332</v>
      </c>
      <c r="L147" s="41" t="n">
        <f aca="false">ROUND(K147/J147*100,2)</f>
        <v>100</v>
      </c>
      <c r="M147" s="9"/>
      <c r="N147" s="9"/>
    </row>
    <row r="148" customFormat="false" ht="37.5" hidden="false" customHeight="false" outlineLevel="0" collapsed="false">
      <c r="A148" s="83" t="n">
        <v>5</v>
      </c>
      <c r="B148" s="84" t="n">
        <v>2</v>
      </c>
      <c r="C148" s="85" t="n">
        <v>2</v>
      </c>
      <c r="D148" s="85" t="n">
        <v>3</v>
      </c>
      <c r="E148" s="29" t="n">
        <v>0</v>
      </c>
      <c r="F148" s="85" t="n">
        <v>0</v>
      </c>
      <c r="G148" s="86" t="n">
        <v>0</v>
      </c>
      <c r="H148" s="87" t="n">
        <v>151</v>
      </c>
      <c r="I148" s="90" t="s">
        <v>153</v>
      </c>
      <c r="J148" s="141" t="n">
        <f aca="false">J150+J167+J149</f>
        <v>593967714.6</v>
      </c>
      <c r="K148" s="141" t="n">
        <f aca="false">K150+K167+K149</f>
        <v>592114792.3</v>
      </c>
      <c r="L148" s="34" t="n">
        <f aca="false">ROUND(K148/J148*100,2)</f>
        <v>99.69</v>
      </c>
      <c r="M148" s="9"/>
      <c r="N148" s="9"/>
    </row>
    <row r="149" customFormat="false" ht="93.75" hidden="false" customHeight="false" outlineLevel="0" collapsed="false">
      <c r="A149" s="83" t="n">
        <v>5</v>
      </c>
      <c r="B149" s="116" t="n">
        <v>2</v>
      </c>
      <c r="C149" s="35" t="n">
        <v>2</v>
      </c>
      <c r="D149" s="35" t="n">
        <v>3</v>
      </c>
      <c r="E149" s="29" t="n">
        <v>7</v>
      </c>
      <c r="F149" s="35" t="n">
        <v>4</v>
      </c>
      <c r="G149" s="37" t="n">
        <v>0</v>
      </c>
      <c r="H149" s="38" t="n">
        <v>151</v>
      </c>
      <c r="I149" s="96" t="s">
        <v>154</v>
      </c>
      <c r="J149" s="97" t="n">
        <v>42022.6</v>
      </c>
      <c r="K149" s="97" t="n">
        <v>42022.6</v>
      </c>
      <c r="L149" s="41" t="n">
        <f aca="false">ROUND(K149/J149*100,2)</f>
        <v>100</v>
      </c>
      <c r="M149" s="9"/>
      <c r="N149" s="9"/>
    </row>
    <row r="150" customFormat="false" ht="37.5" hidden="false" customHeight="false" outlineLevel="0" collapsed="false">
      <c r="A150" s="26" t="n">
        <v>5</v>
      </c>
      <c r="B150" s="27" t="n">
        <v>2</v>
      </c>
      <c r="C150" s="28" t="n">
        <v>2</v>
      </c>
      <c r="D150" s="28" t="n">
        <v>3</v>
      </c>
      <c r="E150" s="29" t="n">
        <v>24</v>
      </c>
      <c r="F150" s="28" t="n">
        <v>0</v>
      </c>
      <c r="G150" s="30" t="n">
        <v>0</v>
      </c>
      <c r="H150" s="31" t="n">
        <v>151</v>
      </c>
      <c r="I150" s="32" t="s">
        <v>155</v>
      </c>
      <c r="J150" s="33" t="n">
        <f aca="false">J151</f>
        <v>587672070</v>
      </c>
      <c r="K150" s="33" t="n">
        <f aca="false">K151</f>
        <v>586586009.4</v>
      </c>
      <c r="L150" s="34" t="n">
        <f aca="false">ROUND(K150/J150*100,2)</f>
        <v>99.82</v>
      </c>
      <c r="M150" s="9"/>
      <c r="N150" s="9"/>
    </row>
    <row r="151" customFormat="false" ht="56.25" hidden="false" customHeight="false" outlineLevel="0" collapsed="false">
      <c r="A151" s="83" t="n">
        <v>5</v>
      </c>
      <c r="B151" s="84" t="n">
        <v>2</v>
      </c>
      <c r="C151" s="85" t="n">
        <v>2</v>
      </c>
      <c r="D151" s="85" t="n">
        <v>3</v>
      </c>
      <c r="E151" s="29" t="n">
        <v>24</v>
      </c>
      <c r="F151" s="85" t="n">
        <v>4</v>
      </c>
      <c r="G151" s="86" t="n">
        <v>0</v>
      </c>
      <c r="H151" s="87" t="n">
        <v>151</v>
      </c>
      <c r="I151" s="88" t="s">
        <v>156</v>
      </c>
      <c r="J151" s="115" t="n">
        <f aca="false">SUM(J152:J166)</f>
        <v>587672070</v>
      </c>
      <c r="K151" s="115" t="n">
        <f aca="false">SUM(K152:K166)</f>
        <v>586586009.4</v>
      </c>
      <c r="L151" s="41" t="n">
        <f aca="false">ROUND(K151/J151*100,2)</f>
        <v>99.82</v>
      </c>
      <c r="M151" s="9"/>
      <c r="N151" s="9"/>
    </row>
    <row r="152" customFormat="false" ht="187.5" hidden="false" customHeight="false" outlineLevel="0" collapsed="false">
      <c r="A152" s="26" t="n">
        <v>5</v>
      </c>
      <c r="B152" s="27" t="n">
        <v>2</v>
      </c>
      <c r="C152" s="28" t="n">
        <v>2</v>
      </c>
      <c r="D152" s="28" t="n">
        <v>3</v>
      </c>
      <c r="E152" s="29" t="n">
        <v>24</v>
      </c>
      <c r="F152" s="28" t="n">
        <v>4</v>
      </c>
      <c r="G152" s="30" t="n">
        <v>151</v>
      </c>
      <c r="H152" s="31" t="n">
        <v>151</v>
      </c>
      <c r="I152" s="111" t="s">
        <v>157</v>
      </c>
      <c r="J152" s="56" t="n">
        <v>40372670</v>
      </c>
      <c r="K152" s="56" t="n">
        <v>40372670</v>
      </c>
      <c r="L152" s="57" t="n">
        <f aca="false">ROUND(K152/J152*100,2)</f>
        <v>100</v>
      </c>
      <c r="M152" s="9"/>
      <c r="N152" s="9"/>
    </row>
    <row r="153" customFormat="false" ht="150" hidden="false" customHeight="false" outlineLevel="0" collapsed="false">
      <c r="A153" s="26" t="n">
        <v>5</v>
      </c>
      <c r="B153" s="27" t="n">
        <v>2</v>
      </c>
      <c r="C153" s="28" t="n">
        <v>2</v>
      </c>
      <c r="D153" s="28" t="n">
        <v>3</v>
      </c>
      <c r="E153" s="29" t="n">
        <v>24</v>
      </c>
      <c r="F153" s="28" t="n">
        <v>4</v>
      </c>
      <c r="G153" s="30" t="n">
        <v>275</v>
      </c>
      <c r="H153" s="31" t="n">
        <v>151</v>
      </c>
      <c r="I153" s="111" t="s">
        <v>158</v>
      </c>
      <c r="J153" s="56" t="n">
        <v>28300</v>
      </c>
      <c r="K153" s="56" t="n">
        <v>28293.72</v>
      </c>
      <c r="L153" s="57" t="n">
        <f aca="false">ROUND(K153/J153*100,2)</f>
        <v>99.98</v>
      </c>
      <c r="M153" s="9"/>
      <c r="N153" s="9"/>
    </row>
    <row r="154" customFormat="false" ht="131.25" hidden="false" customHeight="false" outlineLevel="0" collapsed="false">
      <c r="A154" s="26" t="n">
        <v>5</v>
      </c>
      <c r="B154" s="68" t="n">
        <v>2</v>
      </c>
      <c r="C154" s="69" t="n">
        <v>2</v>
      </c>
      <c r="D154" s="69" t="n">
        <v>3</v>
      </c>
      <c r="E154" s="26" t="n">
        <v>24</v>
      </c>
      <c r="F154" s="69" t="n">
        <v>4</v>
      </c>
      <c r="G154" s="70" t="n">
        <v>7429</v>
      </c>
      <c r="H154" s="71" t="n">
        <v>151</v>
      </c>
      <c r="I154" s="111" t="s">
        <v>159</v>
      </c>
      <c r="J154" s="112" t="n">
        <v>102600</v>
      </c>
      <c r="K154" s="112" t="n">
        <v>102600</v>
      </c>
      <c r="L154" s="57" t="n">
        <f aca="false">ROUND(K154/J154*100,2)</f>
        <v>100</v>
      </c>
      <c r="M154" s="9"/>
      <c r="N154" s="9"/>
    </row>
    <row r="155" customFormat="false" ht="243.75" hidden="false" customHeight="false" outlineLevel="0" collapsed="false">
      <c r="A155" s="26" t="n">
        <v>5</v>
      </c>
      <c r="B155" s="27" t="n">
        <v>2</v>
      </c>
      <c r="C155" s="28" t="n">
        <v>2</v>
      </c>
      <c r="D155" s="28" t="n">
        <v>3</v>
      </c>
      <c r="E155" s="29" t="n">
        <v>24</v>
      </c>
      <c r="F155" s="28" t="n">
        <v>4</v>
      </c>
      <c r="G155" s="30" t="n">
        <v>7513</v>
      </c>
      <c r="H155" s="31" t="n">
        <v>151</v>
      </c>
      <c r="I155" s="42" t="s">
        <v>160</v>
      </c>
      <c r="J155" s="56" t="n">
        <v>28734000</v>
      </c>
      <c r="K155" s="56" t="n">
        <v>28734000</v>
      </c>
      <c r="L155" s="57" t="n">
        <f aca="false">ROUND(K155/J155*100,2)</f>
        <v>100</v>
      </c>
      <c r="M155" s="9"/>
      <c r="N155" s="9"/>
    </row>
    <row r="156" customFormat="false" ht="75" hidden="false" customHeight="false" outlineLevel="0" collapsed="false">
      <c r="A156" s="26" t="n">
        <v>5</v>
      </c>
      <c r="B156" s="27" t="n">
        <v>2</v>
      </c>
      <c r="C156" s="28" t="n">
        <v>2</v>
      </c>
      <c r="D156" s="28" t="n">
        <v>3</v>
      </c>
      <c r="E156" s="29" t="n">
        <v>24</v>
      </c>
      <c r="F156" s="28" t="n">
        <v>4</v>
      </c>
      <c r="G156" s="30" t="n">
        <v>7514</v>
      </c>
      <c r="H156" s="31" t="n">
        <v>151</v>
      </c>
      <c r="I156" s="42" t="s">
        <v>161</v>
      </c>
      <c r="J156" s="56" t="n">
        <v>605900</v>
      </c>
      <c r="K156" s="56" t="n">
        <v>605900</v>
      </c>
      <c r="L156" s="57" t="n">
        <f aca="false">ROUND(K156/J156*100,2)</f>
        <v>100</v>
      </c>
      <c r="M156" s="9"/>
      <c r="N156" s="9"/>
    </row>
    <row r="157" customFormat="false" ht="187.5" hidden="false" customHeight="false" outlineLevel="0" collapsed="false">
      <c r="A157" s="26" t="n">
        <v>5</v>
      </c>
      <c r="B157" s="27" t="n">
        <v>2</v>
      </c>
      <c r="C157" s="28" t="n">
        <v>2</v>
      </c>
      <c r="D157" s="28" t="n">
        <v>3</v>
      </c>
      <c r="E157" s="29" t="n">
        <v>24</v>
      </c>
      <c r="F157" s="28" t="n">
        <v>4</v>
      </c>
      <c r="G157" s="30" t="n">
        <v>7518</v>
      </c>
      <c r="H157" s="31" t="n">
        <v>151</v>
      </c>
      <c r="I157" s="111" t="s">
        <v>162</v>
      </c>
      <c r="J157" s="56" t="n">
        <v>801300</v>
      </c>
      <c r="K157" s="56" t="n">
        <v>801245.68</v>
      </c>
      <c r="L157" s="57" t="n">
        <f aca="false">ROUND(K157/J157*100,2)</f>
        <v>99.99</v>
      </c>
      <c r="M157" s="9"/>
      <c r="N157" s="9"/>
    </row>
    <row r="158" customFormat="false" ht="112.5" hidden="false" customHeight="false" outlineLevel="0" collapsed="false">
      <c r="A158" s="26" t="n">
        <v>5</v>
      </c>
      <c r="B158" s="27" t="n">
        <v>2</v>
      </c>
      <c r="C158" s="28" t="n">
        <v>2</v>
      </c>
      <c r="D158" s="28" t="n">
        <v>3</v>
      </c>
      <c r="E158" s="29" t="n">
        <v>24</v>
      </c>
      <c r="F158" s="28" t="n">
        <v>4</v>
      </c>
      <c r="G158" s="30" t="n">
        <v>7519</v>
      </c>
      <c r="H158" s="31" t="n">
        <v>151</v>
      </c>
      <c r="I158" s="142" t="s">
        <v>163</v>
      </c>
      <c r="J158" s="56" t="n">
        <v>8100</v>
      </c>
      <c r="K158" s="56" t="n">
        <v>8100</v>
      </c>
      <c r="L158" s="57" t="n">
        <f aca="false">ROUND(K158/J158*100,2)</f>
        <v>100</v>
      </c>
      <c r="M158" s="9"/>
      <c r="N158" s="9"/>
    </row>
    <row r="159" customFormat="false" ht="150" hidden="false" customHeight="false" outlineLevel="0" collapsed="false">
      <c r="A159" s="26" t="n">
        <v>5</v>
      </c>
      <c r="B159" s="27" t="n">
        <v>2</v>
      </c>
      <c r="C159" s="28" t="n">
        <v>2</v>
      </c>
      <c r="D159" s="28" t="n">
        <v>3</v>
      </c>
      <c r="E159" s="29" t="n">
        <v>24</v>
      </c>
      <c r="F159" s="28" t="n">
        <v>4</v>
      </c>
      <c r="G159" s="30" t="n">
        <v>7552</v>
      </c>
      <c r="H159" s="31" t="n">
        <v>151</v>
      </c>
      <c r="I159" s="42" t="s">
        <v>164</v>
      </c>
      <c r="J159" s="56" t="n">
        <v>2027000</v>
      </c>
      <c r="K159" s="56" t="n">
        <v>2027000</v>
      </c>
      <c r="L159" s="57" t="n">
        <f aca="false">ROUND(K159/J159*100,2)</f>
        <v>100</v>
      </c>
      <c r="M159" s="9"/>
      <c r="N159" s="9"/>
    </row>
    <row r="160" customFormat="false" ht="206.25" hidden="false" customHeight="false" outlineLevel="0" collapsed="false">
      <c r="A160" s="26" t="n">
        <v>5</v>
      </c>
      <c r="B160" s="27" t="n">
        <v>2</v>
      </c>
      <c r="C160" s="28" t="n">
        <v>2</v>
      </c>
      <c r="D160" s="28" t="n">
        <v>3</v>
      </c>
      <c r="E160" s="29" t="n">
        <v>24</v>
      </c>
      <c r="F160" s="28" t="n">
        <v>4</v>
      </c>
      <c r="G160" s="30" t="n">
        <v>7554</v>
      </c>
      <c r="H160" s="31" t="n">
        <v>151</v>
      </c>
      <c r="I160" s="81" t="s">
        <v>165</v>
      </c>
      <c r="J160" s="56" t="n">
        <v>1321300</v>
      </c>
      <c r="K160" s="56" t="n">
        <v>1026300</v>
      </c>
      <c r="L160" s="57" t="n">
        <f aca="false">ROUND(K160/J160*100,2)</f>
        <v>77.67</v>
      </c>
      <c r="M160" s="9"/>
      <c r="N160" s="9"/>
    </row>
    <row r="161" customFormat="false" ht="131.25" hidden="false" customHeight="false" outlineLevel="0" collapsed="false">
      <c r="A161" s="26" t="n">
        <v>5</v>
      </c>
      <c r="B161" s="27" t="n">
        <v>2</v>
      </c>
      <c r="C161" s="28" t="n">
        <v>2</v>
      </c>
      <c r="D161" s="28" t="n">
        <v>3</v>
      </c>
      <c r="E161" s="29" t="n">
        <v>24</v>
      </c>
      <c r="F161" s="28" t="n">
        <v>4</v>
      </c>
      <c r="G161" s="30" t="n">
        <v>7556</v>
      </c>
      <c r="H161" s="31" t="n">
        <v>151</v>
      </c>
      <c r="I161" s="88" t="s">
        <v>166</v>
      </c>
      <c r="J161" s="143" t="n">
        <v>10833500</v>
      </c>
      <c r="K161" s="143" t="n">
        <v>10833500</v>
      </c>
      <c r="L161" s="57" t="n">
        <f aca="false">ROUND(K161/J161*100,2)</f>
        <v>100</v>
      </c>
      <c r="M161" s="9"/>
      <c r="N161" s="9"/>
    </row>
    <row r="162" s="130" customFormat="true" ht="187.5" hidden="false" customHeight="false" outlineLevel="0" collapsed="false">
      <c r="A162" s="26" t="n">
        <v>5</v>
      </c>
      <c r="B162" s="27" t="n">
        <v>2</v>
      </c>
      <c r="C162" s="28" t="n">
        <v>2</v>
      </c>
      <c r="D162" s="28" t="n">
        <v>3</v>
      </c>
      <c r="E162" s="29" t="n">
        <v>24</v>
      </c>
      <c r="F162" s="28" t="n">
        <v>4</v>
      </c>
      <c r="G162" s="30" t="n">
        <v>7564</v>
      </c>
      <c r="H162" s="31" t="n">
        <v>151</v>
      </c>
      <c r="I162" s="42" t="s">
        <v>167</v>
      </c>
      <c r="J162" s="56" t="n">
        <v>242832400</v>
      </c>
      <c r="K162" s="56" t="n">
        <v>242832400</v>
      </c>
      <c r="L162" s="57" t="n">
        <f aca="false">ROUND(K162/J162*100,2)</f>
        <v>100</v>
      </c>
      <c r="M162" s="144"/>
      <c r="N162" s="144"/>
      <c r="O162" s="144"/>
    </row>
    <row r="163" customFormat="false" ht="131.25" hidden="false" customHeight="false" outlineLevel="0" collapsed="false">
      <c r="A163" s="26" t="n">
        <v>5</v>
      </c>
      <c r="B163" s="27" t="n">
        <v>2</v>
      </c>
      <c r="C163" s="28" t="n">
        <v>2</v>
      </c>
      <c r="D163" s="28" t="n">
        <v>3</v>
      </c>
      <c r="E163" s="29" t="n">
        <v>24</v>
      </c>
      <c r="F163" s="28" t="n">
        <v>4</v>
      </c>
      <c r="G163" s="30" t="n">
        <v>7566</v>
      </c>
      <c r="H163" s="31" t="n">
        <v>151</v>
      </c>
      <c r="I163" s="42" t="s">
        <v>168</v>
      </c>
      <c r="J163" s="56" t="n">
        <v>4556600</v>
      </c>
      <c r="K163" s="56" t="n">
        <v>3988800</v>
      </c>
      <c r="L163" s="57" t="n">
        <f aca="false">ROUND(K163/J163*100,2)</f>
        <v>87.54</v>
      </c>
      <c r="M163" s="5"/>
      <c r="N163" s="5"/>
      <c r="O163" s="5"/>
    </row>
    <row r="164" customFormat="false" ht="168.75" hidden="false" customHeight="false" outlineLevel="0" collapsed="false">
      <c r="A164" s="26" t="n">
        <v>5</v>
      </c>
      <c r="B164" s="27" t="n">
        <v>2</v>
      </c>
      <c r="C164" s="28" t="n">
        <v>2</v>
      </c>
      <c r="D164" s="28" t="n">
        <v>3</v>
      </c>
      <c r="E164" s="29" t="n">
        <v>24</v>
      </c>
      <c r="F164" s="28" t="n">
        <v>4</v>
      </c>
      <c r="G164" s="30" t="n">
        <v>7588</v>
      </c>
      <c r="H164" s="31" t="n">
        <v>151</v>
      </c>
      <c r="I164" s="42" t="s">
        <v>169</v>
      </c>
      <c r="J164" s="56" t="n">
        <v>254015500</v>
      </c>
      <c r="K164" s="56" t="n">
        <v>254015500</v>
      </c>
      <c r="L164" s="57" t="n">
        <f aca="false">ROUND(K164/J164*100,2)</f>
        <v>100</v>
      </c>
      <c r="M164" s="5"/>
      <c r="N164" s="5"/>
      <c r="O164" s="5"/>
    </row>
    <row r="165" customFormat="false" ht="112.5" hidden="false" customHeight="false" outlineLevel="0" collapsed="false">
      <c r="A165" s="26" t="n">
        <v>5</v>
      </c>
      <c r="B165" s="27" t="n">
        <v>2</v>
      </c>
      <c r="C165" s="28" t="n">
        <v>2</v>
      </c>
      <c r="D165" s="28" t="n">
        <v>3</v>
      </c>
      <c r="E165" s="29" t="n">
        <v>24</v>
      </c>
      <c r="F165" s="28" t="n">
        <v>4</v>
      </c>
      <c r="G165" s="30" t="n">
        <v>7570</v>
      </c>
      <c r="H165" s="31" t="n">
        <v>151</v>
      </c>
      <c r="I165" s="42" t="s">
        <v>170</v>
      </c>
      <c r="J165" s="56" t="n">
        <v>223200</v>
      </c>
      <c r="K165" s="56" t="n">
        <v>0</v>
      </c>
      <c r="L165" s="57" t="n">
        <v>0</v>
      </c>
      <c r="M165" s="5"/>
      <c r="N165" s="5"/>
      <c r="O165" s="5"/>
    </row>
    <row r="166" s="130" customFormat="true" ht="112.5" hidden="false" customHeight="false" outlineLevel="0" collapsed="false">
      <c r="A166" s="26" t="n">
        <v>5</v>
      </c>
      <c r="B166" s="27" t="n">
        <v>2</v>
      </c>
      <c r="C166" s="28" t="n">
        <v>2</v>
      </c>
      <c r="D166" s="28" t="n">
        <v>3</v>
      </c>
      <c r="E166" s="29" t="n">
        <v>24</v>
      </c>
      <c r="F166" s="28" t="n">
        <v>4</v>
      </c>
      <c r="G166" s="30" t="n">
        <v>7604</v>
      </c>
      <c r="H166" s="31" t="n">
        <v>151</v>
      </c>
      <c r="I166" s="42" t="s">
        <v>171</v>
      </c>
      <c r="J166" s="56" t="n">
        <v>1209700</v>
      </c>
      <c r="K166" s="56" t="n">
        <v>1209700</v>
      </c>
      <c r="L166" s="57" t="n">
        <f aca="false">ROUND(K166/J166*100,2)</f>
        <v>100</v>
      </c>
      <c r="M166" s="144"/>
      <c r="N166" s="144"/>
      <c r="O166" s="144"/>
    </row>
    <row r="167" customFormat="false" ht="75" hidden="false" customHeight="false" outlineLevel="0" collapsed="false">
      <c r="A167" s="26" t="n">
        <v>5</v>
      </c>
      <c r="B167" s="27" t="n">
        <v>2</v>
      </c>
      <c r="C167" s="28" t="n">
        <v>2</v>
      </c>
      <c r="D167" s="28" t="n">
        <v>3</v>
      </c>
      <c r="E167" s="29" t="n">
        <v>119</v>
      </c>
      <c r="F167" s="28" t="n">
        <v>4</v>
      </c>
      <c r="G167" s="30" t="n">
        <v>0</v>
      </c>
      <c r="H167" s="31" t="n">
        <v>151</v>
      </c>
      <c r="I167" s="67" t="s">
        <v>172</v>
      </c>
      <c r="J167" s="45" t="n">
        <f aca="false">J168+J169</f>
        <v>6253622</v>
      </c>
      <c r="K167" s="45" t="n">
        <f aca="false">K168+K169</f>
        <v>5486760.3</v>
      </c>
      <c r="L167" s="41" t="n">
        <f aca="false">ROUND(K167/J167*100,2)</f>
        <v>87.74</v>
      </c>
      <c r="M167" s="5"/>
      <c r="N167" s="5"/>
      <c r="O167" s="5"/>
    </row>
    <row r="168" customFormat="false" ht="168.75" hidden="false" customHeight="false" outlineLevel="0" collapsed="false">
      <c r="A168" s="26" t="n">
        <v>5</v>
      </c>
      <c r="B168" s="27" t="n">
        <v>2</v>
      </c>
      <c r="C168" s="28" t="n">
        <v>2</v>
      </c>
      <c r="D168" s="28" t="n">
        <v>3</v>
      </c>
      <c r="E168" s="29" t="n">
        <v>119</v>
      </c>
      <c r="F168" s="28" t="n">
        <v>4</v>
      </c>
      <c r="G168" s="30" t="n">
        <v>8000</v>
      </c>
      <c r="H168" s="31" t="n">
        <v>151</v>
      </c>
      <c r="I168" s="145" t="s">
        <v>173</v>
      </c>
      <c r="J168" s="143" t="n">
        <v>1834722</v>
      </c>
      <c r="K168" s="143" t="n">
        <v>1834722</v>
      </c>
      <c r="L168" s="57" t="n">
        <f aca="false">ROUND(K168/J168*100,2)</f>
        <v>100</v>
      </c>
      <c r="M168" s="5"/>
      <c r="N168" s="5"/>
      <c r="O168" s="5"/>
    </row>
    <row r="169" customFormat="false" ht="160.5" hidden="false" customHeight="true" outlineLevel="0" collapsed="false">
      <c r="A169" s="26" t="n">
        <v>5</v>
      </c>
      <c r="B169" s="27" t="n">
        <v>2</v>
      </c>
      <c r="C169" s="28" t="n">
        <v>2</v>
      </c>
      <c r="D169" s="28" t="n">
        <v>3</v>
      </c>
      <c r="E169" s="29" t="n">
        <v>119</v>
      </c>
      <c r="F169" s="28" t="n">
        <v>4</v>
      </c>
      <c r="G169" s="30" t="n">
        <v>9000</v>
      </c>
      <c r="H169" s="31" t="n">
        <v>151</v>
      </c>
      <c r="I169" s="146" t="s">
        <v>174</v>
      </c>
      <c r="J169" s="143" t="n">
        <v>4418900</v>
      </c>
      <c r="K169" s="143" t="n">
        <v>3652038.3</v>
      </c>
      <c r="L169" s="57" t="n">
        <f aca="false">ROUND(K169/J169*100,2)</f>
        <v>82.65</v>
      </c>
      <c r="M169" s="5"/>
      <c r="N169" s="5"/>
      <c r="O169" s="5"/>
    </row>
    <row r="170" customFormat="false" ht="18.75" hidden="false" customHeight="false" outlineLevel="0" collapsed="false">
      <c r="A170" s="26" t="n">
        <v>5</v>
      </c>
      <c r="B170" s="27" t="n">
        <v>2</v>
      </c>
      <c r="C170" s="28" t="n">
        <v>2</v>
      </c>
      <c r="D170" s="28" t="n">
        <v>4</v>
      </c>
      <c r="E170" s="29" t="n">
        <v>0</v>
      </c>
      <c r="F170" s="28" t="n">
        <v>0</v>
      </c>
      <c r="G170" s="30" t="n">
        <v>0</v>
      </c>
      <c r="H170" s="31" t="n">
        <v>151</v>
      </c>
      <c r="I170" s="32" t="s">
        <v>175</v>
      </c>
      <c r="J170" s="33" t="n">
        <f aca="false">J171+J172</f>
        <v>3800</v>
      </c>
      <c r="K170" s="33" t="n">
        <f aca="false">K171+K172</f>
        <v>3800</v>
      </c>
      <c r="L170" s="34" t="n">
        <f aca="false">ROUND(K170/J170*100,2)</f>
        <v>100</v>
      </c>
      <c r="M170" s="5"/>
      <c r="N170" s="5"/>
      <c r="O170" s="5"/>
    </row>
    <row r="171" customFormat="false" ht="56.25" hidden="false" customHeight="false" outlineLevel="0" collapsed="false">
      <c r="A171" s="26" t="n">
        <v>5</v>
      </c>
      <c r="B171" s="27" t="n">
        <v>2</v>
      </c>
      <c r="C171" s="28" t="n">
        <v>2</v>
      </c>
      <c r="D171" s="28" t="n">
        <v>4</v>
      </c>
      <c r="E171" s="29" t="n">
        <v>10</v>
      </c>
      <c r="F171" s="28" t="n">
        <v>4</v>
      </c>
      <c r="G171" s="30" t="n">
        <v>0</v>
      </c>
      <c r="H171" s="31" t="n">
        <v>151</v>
      </c>
      <c r="I171" s="39" t="s">
        <v>176</v>
      </c>
      <c r="J171" s="40" t="n">
        <v>0</v>
      </c>
      <c r="K171" s="40" t="n">
        <v>0</v>
      </c>
      <c r="L171" s="41" t="n">
        <v>0</v>
      </c>
      <c r="M171" s="5"/>
      <c r="N171" s="5"/>
      <c r="O171" s="5"/>
    </row>
    <row r="172" customFormat="false" ht="56.25" hidden="false" customHeight="false" outlineLevel="0" collapsed="false">
      <c r="A172" s="26" t="n">
        <v>5</v>
      </c>
      <c r="B172" s="27" t="n">
        <v>2</v>
      </c>
      <c r="C172" s="28" t="n">
        <v>2</v>
      </c>
      <c r="D172" s="28" t="n">
        <v>4</v>
      </c>
      <c r="E172" s="29" t="n">
        <v>25</v>
      </c>
      <c r="F172" s="28" t="n">
        <v>4</v>
      </c>
      <c r="G172" s="30" t="n">
        <v>0</v>
      </c>
      <c r="H172" s="31" t="n">
        <v>151</v>
      </c>
      <c r="I172" s="39" t="s">
        <v>177</v>
      </c>
      <c r="J172" s="40" t="n">
        <v>3800</v>
      </c>
      <c r="K172" s="40" t="n">
        <v>3800</v>
      </c>
      <c r="L172" s="41" t="n">
        <f aca="false">ROUND(K172/J172*100,2)</f>
        <v>100</v>
      </c>
      <c r="M172" s="5"/>
      <c r="N172" s="5"/>
      <c r="O172" s="5"/>
    </row>
    <row r="173" customFormat="false" ht="18.75" hidden="false" customHeight="false" outlineLevel="0" collapsed="false">
      <c r="A173" s="26" t="n">
        <v>5</v>
      </c>
      <c r="B173" s="68" t="n">
        <v>2</v>
      </c>
      <c r="C173" s="147" t="n">
        <v>7</v>
      </c>
      <c r="D173" s="69" t="n">
        <v>0</v>
      </c>
      <c r="E173" s="148" t="n">
        <v>0</v>
      </c>
      <c r="F173" s="69" t="n">
        <v>0</v>
      </c>
      <c r="G173" s="149" t="n">
        <v>0</v>
      </c>
      <c r="H173" s="71" t="n">
        <v>0</v>
      </c>
      <c r="I173" s="150" t="s">
        <v>178</v>
      </c>
      <c r="J173" s="151" t="n">
        <f aca="false">J174</f>
        <v>1641452.4</v>
      </c>
      <c r="K173" s="151" t="n">
        <f aca="false">K174</f>
        <v>1639075.53</v>
      </c>
      <c r="L173" s="34" t="n">
        <f aca="false">ROUND(K173/J173*100,2)</f>
        <v>99.86</v>
      </c>
      <c r="M173" s="5"/>
      <c r="N173" s="5"/>
      <c r="O173" s="5"/>
    </row>
    <row r="174" customFormat="false" ht="37.5" hidden="false" customHeight="false" outlineLevel="0" collapsed="false">
      <c r="A174" s="26" t="n">
        <v>5</v>
      </c>
      <c r="B174" s="152" t="n">
        <v>2</v>
      </c>
      <c r="C174" s="153" t="n">
        <v>7</v>
      </c>
      <c r="D174" s="154" t="n">
        <v>4</v>
      </c>
      <c r="E174" s="155" t="n">
        <v>50</v>
      </c>
      <c r="F174" s="154" t="n">
        <v>4</v>
      </c>
      <c r="G174" s="156" t="n">
        <v>0</v>
      </c>
      <c r="H174" s="157" t="n">
        <v>180</v>
      </c>
      <c r="I174" s="158" t="s">
        <v>179</v>
      </c>
      <c r="J174" s="159" t="n">
        <v>1641452.4</v>
      </c>
      <c r="K174" s="159" t="n">
        <v>1639075.53</v>
      </c>
      <c r="L174" s="41" t="n">
        <f aca="false">ROUND(K174/J174*100,2)</f>
        <v>99.86</v>
      </c>
      <c r="M174" s="5"/>
      <c r="N174" s="5"/>
      <c r="O174" s="5"/>
    </row>
    <row r="175" customFormat="false" ht="56.25" hidden="false" customHeight="false" outlineLevel="0" collapsed="false">
      <c r="A175" s="26" t="n">
        <v>5</v>
      </c>
      <c r="B175" s="68" t="n">
        <v>2</v>
      </c>
      <c r="C175" s="147" t="n">
        <v>19</v>
      </c>
      <c r="D175" s="69" t="n">
        <v>0</v>
      </c>
      <c r="E175" s="148" t="n">
        <v>0</v>
      </c>
      <c r="F175" s="69" t="n">
        <v>0</v>
      </c>
      <c r="G175" s="149" t="n">
        <v>0</v>
      </c>
      <c r="H175" s="71" t="n">
        <v>0</v>
      </c>
      <c r="I175" s="150" t="s">
        <v>180</v>
      </c>
      <c r="J175" s="151" t="n">
        <f aca="false">J176</f>
        <v>-1056102.39</v>
      </c>
      <c r="K175" s="151" t="n">
        <f aca="false">K176</f>
        <v>-1056102.39</v>
      </c>
      <c r="L175" s="34" t="n">
        <f aca="false">ROUND(K175/J175*100,2)</f>
        <v>100</v>
      </c>
      <c r="M175" s="5"/>
      <c r="N175" s="5"/>
      <c r="O175" s="5"/>
    </row>
    <row r="176" customFormat="false" ht="57" hidden="false" customHeight="false" outlineLevel="0" collapsed="false">
      <c r="A176" s="26" t="n">
        <v>5</v>
      </c>
      <c r="B176" s="152" t="n">
        <v>2</v>
      </c>
      <c r="C176" s="153" t="n">
        <v>19</v>
      </c>
      <c r="D176" s="154" t="n">
        <v>4</v>
      </c>
      <c r="E176" s="155" t="n">
        <v>0</v>
      </c>
      <c r="F176" s="154" t="n">
        <v>4</v>
      </c>
      <c r="G176" s="156" t="n">
        <v>0</v>
      </c>
      <c r="H176" s="157" t="n">
        <v>151</v>
      </c>
      <c r="I176" s="160" t="s">
        <v>181</v>
      </c>
      <c r="J176" s="159" t="n">
        <v>-1056102.39</v>
      </c>
      <c r="K176" s="159" t="n">
        <v>-1056102.39</v>
      </c>
      <c r="L176" s="89" t="n">
        <f aca="false">ROUND(K176/J176*100,2)</f>
        <v>100</v>
      </c>
      <c r="M176" s="5"/>
      <c r="N176" s="5"/>
      <c r="O176" s="5"/>
    </row>
    <row r="177" s="75" customFormat="true" ht="24.75" hidden="false" customHeight="true" outlineLevel="0" collapsed="false">
      <c r="A177" s="161" t="s">
        <v>182</v>
      </c>
      <c r="B177" s="161"/>
      <c r="C177" s="161"/>
      <c r="D177" s="161"/>
      <c r="E177" s="161"/>
      <c r="F177" s="161"/>
      <c r="G177" s="161"/>
      <c r="H177" s="161"/>
      <c r="I177" s="161"/>
      <c r="J177" s="162" t="n">
        <f aca="false">J14+J107</f>
        <v>2247655046.38</v>
      </c>
      <c r="K177" s="162" t="n">
        <f aca="false">K14+K107</f>
        <v>2257470990.93</v>
      </c>
      <c r="L177" s="163" t="n">
        <f aca="false">ROUND(K177/J177*100,2)</f>
        <v>100.44</v>
      </c>
      <c r="M177" s="16"/>
      <c r="N177" s="16"/>
      <c r="O177" s="16"/>
    </row>
    <row r="178" customFormat="false" ht="18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5"/>
      <c r="K178" s="165"/>
      <c r="L178" s="165"/>
      <c r="M178" s="5"/>
      <c r="N178" s="5"/>
      <c r="O178" s="5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66"/>
      <c r="K179" s="166"/>
      <c r="L179" s="166"/>
      <c r="M179" s="5"/>
      <c r="N179" s="5"/>
      <c r="O179" s="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67"/>
      <c r="M180" s="5"/>
      <c r="N180" s="5"/>
      <c r="O180" s="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68"/>
      <c r="K181" s="168"/>
      <c r="L181" s="168"/>
      <c r="M181" s="5"/>
      <c r="N181" s="5"/>
      <c r="O181" s="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67"/>
      <c r="M182" s="5"/>
      <c r="N182" s="5"/>
      <c r="O182" s="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67"/>
      <c r="M183" s="5"/>
      <c r="N183" s="5"/>
      <c r="O183" s="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68"/>
      <c r="K184" s="168"/>
      <c r="L184" s="168"/>
      <c r="M184" s="5"/>
      <c r="N184" s="5"/>
      <c r="O184" s="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67"/>
      <c r="M185" s="5"/>
      <c r="N185" s="5"/>
      <c r="O185" s="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67"/>
      <c r="M186" s="5"/>
      <c r="N186" s="5"/>
      <c r="O186" s="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67"/>
      <c r="M187" s="5"/>
      <c r="N187" s="5"/>
      <c r="O187" s="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67"/>
      <c r="M188" s="5"/>
      <c r="N188" s="5"/>
      <c r="O188" s="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67"/>
      <c r="M189" s="5"/>
      <c r="N189" s="5"/>
      <c r="O189" s="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67"/>
      <c r="M190" s="5"/>
      <c r="N190" s="5"/>
      <c r="O190" s="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67"/>
      <c r="M191" s="5"/>
      <c r="N191" s="5"/>
      <c r="O191" s="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67"/>
      <c r="M192" s="5"/>
      <c r="N192" s="5"/>
      <c r="O192" s="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67"/>
      <c r="M193" s="5"/>
      <c r="N193" s="5"/>
      <c r="O193" s="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67"/>
      <c r="M194" s="5"/>
      <c r="N194" s="5"/>
      <c r="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169"/>
      <c r="M195" s="5"/>
      <c r="N195" s="5"/>
      <c r="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169"/>
      <c r="M196" s="5"/>
      <c r="N196" s="5"/>
      <c r="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169"/>
      <c r="M197" s="5"/>
      <c r="N197" s="5"/>
      <c r="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169"/>
      <c r="M198" s="5"/>
      <c r="N198" s="5"/>
      <c r="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169"/>
      <c r="M199" s="5"/>
      <c r="N199" s="5"/>
      <c r="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169"/>
      <c r="M200" s="5"/>
      <c r="N200" s="5"/>
      <c r="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169"/>
      <c r="M201" s="5"/>
      <c r="N201" s="5"/>
      <c r="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169"/>
      <c r="M202" s="5"/>
      <c r="N202" s="5"/>
      <c r="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69"/>
      <c r="M203" s="5"/>
      <c r="N203" s="5"/>
      <c r="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169"/>
      <c r="M204" s="5"/>
      <c r="N204" s="5"/>
      <c r="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169"/>
      <c r="M205" s="5"/>
      <c r="N205" s="5"/>
      <c r="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169"/>
      <c r="M206" s="5"/>
      <c r="N206" s="5"/>
      <c r="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169"/>
      <c r="M207" s="5"/>
      <c r="N207" s="5"/>
      <c r="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169"/>
      <c r="M208" s="5"/>
      <c r="N208" s="5"/>
      <c r="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169"/>
      <c r="M209" s="5"/>
      <c r="N209" s="5"/>
      <c r="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169"/>
      <c r="M210" s="5"/>
      <c r="N210" s="5"/>
      <c r="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169"/>
      <c r="M211" s="5"/>
      <c r="N211" s="5"/>
      <c r="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169"/>
      <c r="M212" s="5"/>
      <c r="N212" s="5"/>
      <c r="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169"/>
      <c r="M213" s="5"/>
      <c r="N213" s="5"/>
      <c r="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169"/>
      <c r="M214" s="5"/>
      <c r="N214" s="5"/>
      <c r="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169"/>
      <c r="M215" s="5"/>
      <c r="N215" s="5"/>
      <c r="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169"/>
      <c r="M216" s="5"/>
      <c r="N216" s="5"/>
      <c r="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169"/>
      <c r="M217" s="5"/>
      <c r="N217" s="5"/>
      <c r="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169"/>
      <c r="M218" s="5"/>
      <c r="N218" s="5"/>
      <c r="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169"/>
      <c r="M219" s="5"/>
      <c r="N219" s="5"/>
      <c r="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169"/>
      <c r="M220" s="5"/>
      <c r="N220" s="5"/>
      <c r="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169"/>
      <c r="M221" s="5"/>
      <c r="N221" s="5"/>
      <c r="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169"/>
      <c r="M222" s="5"/>
      <c r="N222" s="5"/>
      <c r="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169"/>
      <c r="M223" s="5"/>
      <c r="N223" s="5"/>
      <c r="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169"/>
      <c r="M224" s="5"/>
      <c r="N224" s="5"/>
      <c r="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169"/>
      <c r="M225" s="5"/>
      <c r="N225" s="5"/>
      <c r="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169"/>
      <c r="M226" s="5"/>
      <c r="N226" s="5"/>
      <c r="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169"/>
      <c r="M227" s="5"/>
      <c r="N227" s="5"/>
      <c r="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169"/>
      <c r="M228" s="5"/>
      <c r="N228" s="5"/>
      <c r="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169"/>
      <c r="M229" s="5"/>
      <c r="N229" s="5"/>
      <c r="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169"/>
      <c r="M230" s="5"/>
      <c r="N230" s="5"/>
      <c r="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169"/>
      <c r="M231" s="5"/>
      <c r="N231" s="5"/>
      <c r="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169"/>
      <c r="M232" s="5"/>
      <c r="N232" s="5"/>
      <c r="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169"/>
      <c r="M233" s="5"/>
      <c r="N233" s="5"/>
      <c r="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169"/>
      <c r="M234" s="5"/>
      <c r="N234" s="5"/>
      <c r="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169"/>
      <c r="M235" s="5"/>
      <c r="N235" s="5"/>
      <c r="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169"/>
      <c r="M236" s="5"/>
      <c r="N236" s="5"/>
      <c r="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169"/>
      <c r="M237" s="5"/>
      <c r="N237" s="5"/>
      <c r="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169"/>
      <c r="M238" s="5"/>
      <c r="N238" s="5"/>
      <c r="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169"/>
      <c r="M239" s="5"/>
      <c r="N239" s="5"/>
      <c r="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169"/>
      <c r="M240" s="5"/>
      <c r="N240" s="5"/>
      <c r="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169"/>
      <c r="M241" s="5"/>
      <c r="N241" s="5"/>
      <c r="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169"/>
      <c r="M242" s="5"/>
      <c r="N242" s="5"/>
      <c r="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169"/>
      <c r="M243" s="5"/>
      <c r="N243" s="5"/>
      <c r="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169"/>
      <c r="M244" s="5"/>
      <c r="N244" s="5"/>
      <c r="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169"/>
      <c r="M245" s="5"/>
      <c r="N245" s="5"/>
      <c r="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169"/>
      <c r="M246" s="5"/>
      <c r="N246" s="5"/>
      <c r="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169"/>
      <c r="M247" s="5"/>
      <c r="N247" s="5"/>
      <c r="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169"/>
      <c r="M248" s="5"/>
      <c r="N248" s="5"/>
      <c r="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169"/>
      <c r="M249" s="5"/>
      <c r="N249" s="5"/>
      <c r="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169"/>
      <c r="M250" s="5"/>
      <c r="N250" s="5"/>
      <c r="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169"/>
      <c r="M251" s="5"/>
      <c r="N251" s="5"/>
      <c r="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169"/>
      <c r="M252" s="5"/>
      <c r="N252" s="5"/>
      <c r="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169"/>
      <c r="M253" s="5"/>
      <c r="N253" s="5"/>
      <c r="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169"/>
      <c r="M254" s="5"/>
      <c r="N254" s="5"/>
      <c r="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169"/>
      <c r="M255" s="5"/>
      <c r="N255" s="5"/>
      <c r="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169"/>
      <c r="M256" s="5"/>
      <c r="N256" s="5"/>
      <c r="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169"/>
      <c r="M257" s="5"/>
      <c r="N257" s="5"/>
      <c r="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169"/>
      <c r="M258" s="5"/>
      <c r="N258" s="5"/>
      <c r="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169"/>
      <c r="M259" s="5"/>
      <c r="N259" s="5"/>
      <c r="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169"/>
      <c r="M260" s="5"/>
      <c r="N260" s="5"/>
      <c r="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169"/>
      <c r="M261" s="5"/>
      <c r="N261" s="5"/>
      <c r="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169"/>
      <c r="M262" s="5"/>
      <c r="N262" s="5"/>
      <c r="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169"/>
      <c r="M263" s="5"/>
      <c r="N263" s="5"/>
      <c r="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169"/>
      <c r="M264" s="5"/>
      <c r="N264" s="5"/>
      <c r="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169"/>
      <c r="M265" s="5"/>
      <c r="N265" s="5"/>
      <c r="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169"/>
      <c r="M266" s="5"/>
      <c r="N266" s="5"/>
      <c r="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169"/>
      <c r="M267" s="5"/>
      <c r="N267" s="5"/>
      <c r="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169"/>
      <c r="M268" s="5"/>
      <c r="N268" s="5"/>
      <c r="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169"/>
      <c r="M269" s="5"/>
      <c r="N269" s="5"/>
      <c r="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169"/>
      <c r="M270" s="5"/>
      <c r="N270" s="5"/>
      <c r="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169"/>
      <c r="M271" s="5"/>
      <c r="N271" s="5"/>
      <c r="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169"/>
      <c r="M272" s="5"/>
      <c r="N272" s="5"/>
      <c r="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169"/>
      <c r="M273" s="5"/>
      <c r="N273" s="5"/>
      <c r="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169"/>
      <c r="M274" s="5"/>
      <c r="N274" s="5"/>
      <c r="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169"/>
      <c r="M275" s="5"/>
      <c r="N275" s="5"/>
      <c r="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169"/>
      <c r="M276" s="5"/>
      <c r="N276" s="5"/>
      <c r="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169"/>
      <c r="M277" s="5"/>
      <c r="N277" s="5"/>
      <c r="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169"/>
      <c r="M278" s="5"/>
      <c r="N278" s="5"/>
      <c r="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169"/>
      <c r="M279" s="5"/>
      <c r="N279" s="5"/>
      <c r="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169"/>
      <c r="M280" s="5"/>
      <c r="N280" s="5"/>
      <c r="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169"/>
      <c r="M281" s="5"/>
      <c r="N281" s="5"/>
      <c r="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169"/>
      <c r="M282" s="5"/>
      <c r="N282" s="5"/>
      <c r="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169"/>
      <c r="M283" s="5"/>
      <c r="N283" s="5"/>
      <c r="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169"/>
      <c r="M284" s="5"/>
      <c r="N284" s="5"/>
      <c r="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169"/>
      <c r="M285" s="5"/>
      <c r="N285" s="5"/>
      <c r="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169"/>
      <c r="M286" s="5"/>
      <c r="N286" s="5"/>
      <c r="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169"/>
      <c r="M287" s="5"/>
      <c r="N287" s="5"/>
      <c r="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169"/>
      <c r="M288" s="5"/>
      <c r="N288" s="5"/>
      <c r="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169"/>
      <c r="M289" s="5"/>
      <c r="N289" s="5"/>
      <c r="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169"/>
      <c r="M290" s="5"/>
      <c r="N290" s="5"/>
      <c r="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169"/>
      <c r="M291" s="5"/>
      <c r="N291" s="5"/>
      <c r="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169"/>
      <c r="M292" s="5"/>
      <c r="N292" s="5"/>
      <c r="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169"/>
      <c r="M293" s="5"/>
      <c r="N293" s="5"/>
      <c r="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169"/>
      <c r="M294" s="5"/>
      <c r="N294" s="5"/>
      <c r="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169"/>
      <c r="M295" s="5"/>
      <c r="N295" s="5"/>
      <c r="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169"/>
      <c r="M296" s="5"/>
      <c r="N296" s="5"/>
      <c r="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69"/>
      <c r="M297" s="5"/>
      <c r="N297" s="5"/>
      <c r="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169"/>
      <c r="M298" s="5"/>
      <c r="N298" s="5"/>
      <c r="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169"/>
      <c r="M299" s="5"/>
      <c r="N299" s="5"/>
      <c r="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169"/>
      <c r="M300" s="5"/>
      <c r="N300" s="5"/>
      <c r="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169"/>
      <c r="M301" s="5"/>
      <c r="N301" s="5"/>
      <c r="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69"/>
      <c r="M302" s="5"/>
      <c r="N302" s="5"/>
      <c r="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69"/>
      <c r="M303" s="5"/>
      <c r="N303" s="5"/>
      <c r="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69"/>
      <c r="M304" s="5"/>
      <c r="N304" s="5"/>
      <c r="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69"/>
      <c r="M305" s="5"/>
      <c r="N305" s="5"/>
      <c r="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69"/>
      <c r="M306" s="5"/>
      <c r="N306" s="5"/>
      <c r="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69"/>
      <c r="M307" s="5"/>
      <c r="N307" s="5"/>
      <c r="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69"/>
      <c r="M308" s="5"/>
      <c r="N308" s="5"/>
      <c r="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69"/>
      <c r="M309" s="5"/>
      <c r="N309" s="5"/>
      <c r="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69"/>
      <c r="M310" s="5"/>
      <c r="N310" s="5"/>
      <c r="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69"/>
      <c r="M311" s="5"/>
      <c r="N311" s="5"/>
      <c r="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69"/>
      <c r="M312" s="5"/>
      <c r="N312" s="5"/>
      <c r="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69"/>
      <c r="M313" s="5"/>
      <c r="N313" s="5"/>
      <c r="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69"/>
      <c r="M314" s="5"/>
      <c r="N314" s="5"/>
      <c r="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69"/>
      <c r="M315" s="5"/>
      <c r="N315" s="5"/>
      <c r="O315" s="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67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67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67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67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67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67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67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67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67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67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67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67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67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67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67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67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67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67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67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67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67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67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67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67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67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67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67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67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67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67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67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67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67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67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67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67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67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67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67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67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67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67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67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67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67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67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67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67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67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67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67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67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67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67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67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67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67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67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67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67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67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67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67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67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67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67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67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67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67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67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67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67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67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67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67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67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67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67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67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67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67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67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67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67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67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67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67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67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67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67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67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67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67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67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67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67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67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67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67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67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67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67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67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67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67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67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67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67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67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67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67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67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67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67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67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67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67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67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67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67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67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67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67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67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67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67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67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67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67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67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67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67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67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67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67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67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67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67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67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67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67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67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67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67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67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67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67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67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67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67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67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67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67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67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67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67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67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67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67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67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67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67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67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67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67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67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67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67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67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67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67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67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67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67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67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67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67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67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67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67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67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67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67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67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67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67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67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67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67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67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67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67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67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67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67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67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67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67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67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67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67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67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67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67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67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67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67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67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67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67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67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67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67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67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67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67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67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67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67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67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67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67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67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67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67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67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67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67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67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67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67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67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67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67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67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67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67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67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67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67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67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67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67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67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67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67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67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67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67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67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67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67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67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67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67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67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67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67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67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67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67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67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67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67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67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67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67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67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67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67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67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67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67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67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67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67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67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67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67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67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67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67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67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67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67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67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67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67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67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67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67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67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67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67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67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67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67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67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67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67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67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67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67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67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67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67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67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67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67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67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67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67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67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67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67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67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67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67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67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67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67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67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67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67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67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67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67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67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67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67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67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67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67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67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67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67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67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67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67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67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67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67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67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67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67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67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67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67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67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67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67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67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67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67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67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67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67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67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67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67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67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67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67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67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67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67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67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67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67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67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67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67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67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67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67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67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67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67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67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67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67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67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67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67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67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67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67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67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67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67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67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67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67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67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67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67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67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67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67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67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67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67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67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67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67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67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67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67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67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67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67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167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167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167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167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167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167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167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167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67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167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167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167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167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167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67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167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167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167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167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167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167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167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167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167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167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167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167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167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167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167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167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167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167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167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167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167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167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167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167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167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167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167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167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167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167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167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167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167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167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167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167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167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167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167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167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167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167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167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167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167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167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167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167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167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167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167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167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167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167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167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167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167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167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167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167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167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167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167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167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167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167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167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167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167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167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167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167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167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167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167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167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167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167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167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167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167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167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167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167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167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167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67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167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167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167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167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167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167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167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167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167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167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167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167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167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167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167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167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167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167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167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167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167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167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167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167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167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167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167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167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167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167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67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167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167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167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167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167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167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167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167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167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167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167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167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167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167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167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167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167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67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167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167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67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167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67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167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167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67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67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167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67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167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167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167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167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167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167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67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167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167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167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167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167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167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167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167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167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167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167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167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67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167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167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167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167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167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167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167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167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167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167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167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167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167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167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167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167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167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167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167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167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167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167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167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167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167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167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167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167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167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167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167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167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167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167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167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167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167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167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167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167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167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167"/>
    </row>
  </sheetData>
  <mergeCells count="34">
    <mergeCell ref="K1:L1"/>
    <mergeCell ref="K2:L2"/>
    <mergeCell ref="K3:L3"/>
    <mergeCell ref="K4:L4"/>
    <mergeCell ref="B8:L8"/>
    <mergeCell ref="A9:L9"/>
    <mergeCell ref="A11:H11"/>
    <mergeCell ref="I11:I12"/>
    <mergeCell ref="J11:L1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77:I177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21" man="true" max="16383" min="0"/>
    <brk id="30" man="true" max="16383" min="0"/>
    <brk id="51" man="true" max="16383" min="0"/>
    <brk id="61" man="true" max="16383" min="0"/>
    <brk id="70" man="true" max="16383" min="0"/>
    <brk id="88" man="true" max="16383" min="0"/>
    <brk id="101" man="true" max="16383" min="0"/>
    <brk id="118" man="true" max="16383" min="0"/>
    <brk id="124" man="true" max="16383" min="0"/>
    <brk id="136" man="true" max="16383" min="0"/>
    <brk id="141" man="true" max="16383" min="0"/>
    <brk id="146" man="true" max="16383" min="0"/>
    <brk id="158" man="true" max="16383" min="0"/>
    <brk id="16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6-03-11T02:50:30Z</cp:lastPrinted>
  <dcterms:modified xsi:type="dcterms:W3CDTF">2016-04-06T09:05:17Z</dcterms:modified>
  <cp:revision>0</cp:revision>
  <dc:subject/>
  <dc:title/>
</cp:coreProperties>
</file>