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___</t>
  </si>
  <si>
    <t xml:space="preserve">Объем бюджетных ассигнований, направляемых на капитальные ремонты, на 2019 год и плановый период 2020 - 2021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 д. 10 </t>
  </si>
  <si>
    <t xml:space="preserve">0113</t>
  </si>
  <si>
    <t xml:space="preserve">102008439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 Капитальный ремонт многоквартирных домов и общежитий муниципальной формы собственности</t>
  </si>
  <si>
    <t xml:space="preserve">0501</t>
  </si>
  <si>
    <t xml:space="preserve">1020089290</t>
  </si>
  <si>
    <t xml:space="preserve">3.</t>
  </si>
  <si>
    <t xml:space="preserve">Капитальный ремонт объектов благоустройства</t>
  </si>
  <si>
    <t xml:space="preserve">3.1.</t>
  </si>
  <si>
    <t xml:space="preserve">  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4.</t>
  </si>
  <si>
    <t xml:space="preserve">Капитальный ремонт объектов дошкольного образования</t>
  </si>
  <si>
    <t xml:space="preserve">4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701</t>
  </si>
  <si>
    <t xml:space="preserve">0410081030</t>
  </si>
  <si>
    <t xml:space="preserve">612</t>
  </si>
  <si>
    <t xml:space="preserve">5.</t>
  </si>
  <si>
    <t xml:space="preserve">Капитальный ремонт объектов общего образования</t>
  </si>
  <si>
    <t xml:space="preserve">5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6.</t>
  </si>
  <si>
    <t xml:space="preserve">Капитальный ремонт объектов дополнительного образования</t>
  </si>
  <si>
    <t xml:space="preserve">6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7.</t>
  </si>
  <si>
    <t xml:space="preserve">Капитальный ремонт объектов молодежной политики</t>
  </si>
  <si>
    <t xml:space="preserve">7.1.</t>
  </si>
  <si>
    <t xml:space="preserve">Выполнение работ по разработке проектно-сметной документации на проведение капитального ремонта полов в здании медицинского блока МБУ ДО "ЦЭКиТ", расположенного по ул. Карьерная, 1 в рамках подпрограммы "Капитальный ремонт в городе Зеленогорске" муниципальной программы "Капитальное строительство и капитальный ремонт в городе Зеленогорске"</t>
  </si>
  <si>
    <t xml:space="preserve">0707</t>
  </si>
  <si>
    <t xml:space="preserve">102008945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2.2.</t>
  </si>
  <si>
    <t xml:space="preserve">Благоустройство</t>
  </si>
  <si>
    <t xml:space="preserve">Образование</t>
  </si>
  <si>
    <t xml:space="preserve">0700</t>
  </si>
  <si>
    <t xml:space="preserve">Дошкольное образование</t>
  </si>
  <si>
    <t xml:space="preserve">3.2.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Молодежная политика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"/>
    <numFmt numFmtId="168" formatCode="#,##0.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39" zoomScalePageLayoutView="100" workbookViewId="0">
      <selection pane="topLeft" activeCell="C26" activeCellId="0" sqref="C24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99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31.7"/>
    <col collapsed="false" customWidth="true" hidden="false" outlineLevel="0" max="7" min="7" style="0" width="19.99"/>
    <col collapsed="false" customWidth="true" hidden="false" outlineLevel="0" max="8" min="8" style="0" width="28.14"/>
    <col collapsed="false" customWidth="true" hidden="false" outlineLevel="0" max="9" min="9" style="0" width="27.28"/>
    <col collapsed="false" customWidth="true" hidden="false" outlineLevel="0" max="10" min="10" style="0" width="26.13"/>
    <col collapsed="false" customWidth="true" hidden="false" outlineLevel="0" max="11" min="11" style="0" width="24.56"/>
    <col collapsed="false" customWidth="true" hidden="false" outlineLevel="0" max="12" min="12" style="0" width="25.7"/>
    <col collapsed="false" customWidth="true" hidden="false" outlineLevel="0" max="13" min="13" style="0" width="23.56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2.28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3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45" hidden="false" customHeight="tru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54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56.5</v>
      </c>
      <c r="G10" s="17" t="n">
        <f aca="false">G11</f>
        <v>0</v>
      </c>
      <c r="H10" s="17" t="n">
        <f aca="false">H11</f>
        <v>0</v>
      </c>
      <c r="I10" s="17" t="n">
        <f aca="false">I11</f>
        <v>56.5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111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1" t="s">
        <v>26</v>
      </c>
      <c r="F11" s="22" t="n">
        <f aca="false">I11</f>
        <v>56.5</v>
      </c>
      <c r="G11" s="23" t="n">
        <v>0</v>
      </c>
      <c r="H11" s="23" t="n">
        <v>0</v>
      </c>
      <c r="I11" s="22" t="n">
        <v>56.5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2605.4</v>
      </c>
      <c r="G12" s="17" t="n">
        <f aca="false">G13</f>
        <v>0</v>
      </c>
      <c r="H12" s="17" t="n">
        <f aca="false">H13</f>
        <v>0</v>
      </c>
      <c r="I12" s="17" t="n">
        <f aca="false">I13</f>
        <v>2605.4</v>
      </c>
      <c r="J12" s="16" t="n">
        <f aca="false">K12+L12+M12</f>
        <v>2605.4</v>
      </c>
      <c r="K12" s="17" t="n">
        <f aca="false">K13</f>
        <v>0</v>
      </c>
      <c r="L12" s="17" t="n">
        <f aca="false">L13</f>
        <v>0</v>
      </c>
      <c r="M12" s="17" t="n">
        <f aca="false">M13</f>
        <v>2605.4</v>
      </c>
      <c r="N12" s="16" t="n">
        <f aca="false">O12+P12+Q12</f>
        <v>2605.4</v>
      </c>
      <c r="O12" s="17" t="n">
        <f aca="false">O13</f>
        <v>0</v>
      </c>
      <c r="P12" s="17" t="n">
        <f aca="false">P13</f>
        <v>0</v>
      </c>
      <c r="Q12" s="17" t="n">
        <f aca="false">Q13</f>
        <v>2605.4</v>
      </c>
    </row>
    <row r="13" customFormat="false" ht="55.5" hidden="false" customHeight="false" outlineLevel="0" collapsed="false">
      <c r="A13" s="13" t="s">
        <v>29</v>
      </c>
      <c r="B13" s="24" t="s">
        <v>30</v>
      </c>
      <c r="C13" s="19" t="s">
        <v>31</v>
      </c>
      <c r="D13" s="21" t="s">
        <v>32</v>
      </c>
      <c r="E13" s="21" t="s">
        <v>26</v>
      </c>
      <c r="F13" s="22" t="n">
        <f aca="false">I13</f>
        <v>2605.4</v>
      </c>
      <c r="G13" s="23" t="n">
        <v>0</v>
      </c>
      <c r="H13" s="23" t="n">
        <v>0</v>
      </c>
      <c r="I13" s="22" t="n">
        <v>2605.4</v>
      </c>
      <c r="J13" s="22" t="n">
        <f aca="false">M13</f>
        <v>2605.4</v>
      </c>
      <c r="K13" s="23" t="n">
        <v>0</v>
      </c>
      <c r="L13" s="23" t="n">
        <v>0</v>
      </c>
      <c r="M13" s="22" t="n">
        <v>2605.4</v>
      </c>
      <c r="N13" s="22" t="n">
        <f aca="false">Q13</f>
        <v>2605.4</v>
      </c>
      <c r="O13" s="23" t="n">
        <v>0</v>
      </c>
      <c r="P13" s="23" t="n">
        <v>0</v>
      </c>
      <c r="Q13" s="22" t="n">
        <v>2605.4</v>
      </c>
    </row>
    <row r="14" customFormat="false" ht="27.75" hidden="false" customHeight="false" outlineLevel="0" collapsed="false">
      <c r="A14" s="13" t="s">
        <v>33</v>
      </c>
      <c r="B14" s="14" t="s">
        <v>34</v>
      </c>
      <c r="C14" s="15"/>
      <c r="D14" s="10"/>
      <c r="E14" s="10"/>
      <c r="F14" s="16" t="n">
        <f aca="false">G14+H14+I14</f>
        <v>1283.2</v>
      </c>
      <c r="G14" s="17" t="n">
        <f aca="false">G15</f>
        <v>0</v>
      </c>
      <c r="H14" s="17" t="n">
        <f aca="false">H15</f>
        <v>0</v>
      </c>
      <c r="I14" s="17" t="n">
        <f aca="false">I15</f>
        <v>1283.2</v>
      </c>
      <c r="J14" s="16" t="n">
        <f aca="false">K14+L14+M14</f>
        <v>0</v>
      </c>
      <c r="K14" s="17" t="n">
        <f aca="false">K15</f>
        <v>0</v>
      </c>
      <c r="L14" s="17" t="n">
        <f aca="false">L15</f>
        <v>0</v>
      </c>
      <c r="M14" s="17" t="n">
        <f aca="false">M15</f>
        <v>0</v>
      </c>
      <c r="N14" s="16" t="n">
        <f aca="false">O14+P14+Q14</f>
        <v>0</v>
      </c>
      <c r="O14" s="17" t="n">
        <f aca="false">O15</f>
        <v>0</v>
      </c>
      <c r="P14" s="17" t="n">
        <f aca="false">P15</f>
        <v>0</v>
      </c>
      <c r="Q14" s="17" t="n">
        <f aca="false">Q15</f>
        <v>0</v>
      </c>
    </row>
    <row r="15" customFormat="false" ht="55.5" hidden="false" customHeight="false" outlineLevel="0" collapsed="false">
      <c r="A15" s="13" t="s">
        <v>35</v>
      </c>
      <c r="B15" s="24" t="s">
        <v>36</v>
      </c>
      <c r="C15" s="19" t="s">
        <v>37</v>
      </c>
      <c r="D15" s="21" t="s">
        <v>38</v>
      </c>
      <c r="E15" s="21" t="s">
        <v>26</v>
      </c>
      <c r="F15" s="22" t="n">
        <f aca="false">I15</f>
        <v>1283.2</v>
      </c>
      <c r="G15" s="23" t="n">
        <v>0</v>
      </c>
      <c r="H15" s="23" t="n">
        <v>0</v>
      </c>
      <c r="I15" s="22" t="n">
        <v>1283.2</v>
      </c>
      <c r="J15" s="22" t="n">
        <f aca="false">M15</f>
        <v>0</v>
      </c>
      <c r="K15" s="23" t="n">
        <v>0</v>
      </c>
      <c r="L15" s="23" t="n">
        <v>0</v>
      </c>
      <c r="M15" s="22" t="n">
        <v>0</v>
      </c>
      <c r="N15" s="22" t="n">
        <f aca="false">Q15</f>
        <v>0</v>
      </c>
      <c r="O15" s="23" t="n">
        <v>0</v>
      </c>
      <c r="P15" s="23" t="n">
        <v>0</v>
      </c>
      <c r="Q15" s="22" t="n">
        <v>0</v>
      </c>
    </row>
    <row r="16" customFormat="false" ht="54" hidden="false" customHeight="false" outlineLevel="0" collapsed="false">
      <c r="A16" s="13" t="s">
        <v>39</v>
      </c>
      <c r="B16" s="25" t="s">
        <v>40</v>
      </c>
      <c r="C16" s="15"/>
      <c r="D16" s="10"/>
      <c r="E16" s="10"/>
      <c r="F16" s="16" t="n">
        <f aca="false">G16+H16+I16</f>
        <v>1838.21</v>
      </c>
      <c r="G16" s="17" t="n">
        <f aca="false">G17</f>
        <v>0</v>
      </c>
      <c r="H16" s="17" t="n">
        <f aca="false">H17</f>
        <v>0</v>
      </c>
      <c r="I16" s="17" t="n">
        <f aca="false">I17</f>
        <v>1838.21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6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130.15" hidden="false" customHeight="true" outlineLevel="0" collapsed="false">
      <c r="A17" s="13" t="s">
        <v>41</v>
      </c>
      <c r="B17" s="24" t="s">
        <v>42</v>
      </c>
      <c r="C17" s="19" t="s">
        <v>43</v>
      </c>
      <c r="D17" s="21" t="s">
        <v>44</v>
      </c>
      <c r="E17" s="21" t="s">
        <v>45</v>
      </c>
      <c r="F17" s="26" t="n">
        <f aca="false">I17</f>
        <v>1838.21</v>
      </c>
      <c r="G17" s="27" t="n">
        <v>0</v>
      </c>
      <c r="H17" s="27" t="n">
        <v>0</v>
      </c>
      <c r="I17" s="28" t="n">
        <v>1838.21</v>
      </c>
      <c r="J17" s="16"/>
      <c r="K17" s="27"/>
      <c r="L17" s="27"/>
      <c r="M17" s="27"/>
      <c r="N17" s="16"/>
      <c r="O17" s="27"/>
      <c r="P17" s="27"/>
      <c r="Q17" s="27"/>
    </row>
    <row r="18" customFormat="false" ht="54" hidden="false" customHeight="false" outlineLevel="0" collapsed="false">
      <c r="A18" s="13" t="s">
        <v>46</v>
      </c>
      <c r="B18" s="25" t="s">
        <v>47</v>
      </c>
      <c r="C18" s="15"/>
      <c r="D18" s="10"/>
      <c r="E18" s="10"/>
      <c r="F18" s="16" t="n">
        <f aca="false">G18+H18+I18</f>
        <v>81.8</v>
      </c>
      <c r="G18" s="17" t="n">
        <f aca="false">G19</f>
        <v>0</v>
      </c>
      <c r="H18" s="17" t="n">
        <f aca="false">H19</f>
        <v>0</v>
      </c>
      <c r="I18" s="17" t="n">
        <f aca="false">I19</f>
        <v>81.8</v>
      </c>
      <c r="J18" s="29" t="n">
        <f aca="false">K18+L18+M18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29" t="n">
        <f aca="false">O18+P18+Q18</f>
        <v>0</v>
      </c>
      <c r="O18" s="17" t="n">
        <f aca="false">O19</f>
        <v>0</v>
      </c>
      <c r="P18" s="17" t="n">
        <f aca="false">P19</f>
        <v>0</v>
      </c>
      <c r="Q18" s="17" t="n">
        <f aca="false">Q19</f>
        <v>0</v>
      </c>
    </row>
    <row r="19" customFormat="false" ht="121.15" hidden="false" customHeight="true" outlineLevel="0" collapsed="false">
      <c r="A19" s="13" t="s">
        <v>48</v>
      </c>
      <c r="B19" s="24" t="s">
        <v>49</v>
      </c>
      <c r="C19" s="19" t="s">
        <v>50</v>
      </c>
      <c r="D19" s="21" t="s">
        <v>51</v>
      </c>
      <c r="E19" s="21" t="s">
        <v>45</v>
      </c>
      <c r="F19" s="22" t="n">
        <f aca="false">I19</f>
        <v>81.8</v>
      </c>
      <c r="G19" s="27" t="n">
        <v>0</v>
      </c>
      <c r="H19" s="27" t="n">
        <v>0</v>
      </c>
      <c r="I19" s="22" t="n">
        <v>81.8</v>
      </c>
      <c r="J19" s="29"/>
      <c r="K19" s="30"/>
      <c r="L19" s="30"/>
      <c r="M19" s="30"/>
      <c r="N19" s="29"/>
      <c r="O19" s="30"/>
      <c r="P19" s="30"/>
      <c r="Q19" s="30"/>
    </row>
    <row r="20" customFormat="false" ht="54" hidden="false" customHeight="false" outlineLevel="0" collapsed="false">
      <c r="A20" s="13" t="s">
        <v>52</v>
      </c>
      <c r="B20" s="25" t="s">
        <v>53</v>
      </c>
      <c r="C20" s="15"/>
      <c r="D20" s="10"/>
      <c r="E20" s="10"/>
      <c r="F20" s="16" t="n">
        <f aca="false">G20+H20+I20</f>
        <v>228.27</v>
      </c>
      <c r="G20" s="17" t="n">
        <f aca="false">G21</f>
        <v>0</v>
      </c>
      <c r="H20" s="17" t="n">
        <f aca="false">H21</f>
        <v>0</v>
      </c>
      <c r="I20" s="17" t="n">
        <f aca="false">I21</f>
        <v>228.27</v>
      </c>
      <c r="J20" s="29" t="n">
        <f aca="false">K20+L20+M20</f>
        <v>0</v>
      </c>
      <c r="K20" s="30" t="n">
        <f aca="false">K21</f>
        <v>0</v>
      </c>
      <c r="L20" s="30" t="n">
        <f aca="false">L21</f>
        <v>0</v>
      </c>
      <c r="M20" s="30" t="n">
        <f aca="false">M21</f>
        <v>0</v>
      </c>
      <c r="N20" s="29" t="n">
        <f aca="false">O20+P20+Q20</f>
        <v>0</v>
      </c>
      <c r="O20" s="30" t="n">
        <f aca="false">O21</f>
        <v>0</v>
      </c>
      <c r="P20" s="30" t="n">
        <f aca="false">P21</f>
        <v>0</v>
      </c>
      <c r="Q20" s="30" t="n">
        <f aca="false">Q21</f>
        <v>0</v>
      </c>
    </row>
    <row r="21" customFormat="false" ht="127.15" hidden="false" customHeight="true" outlineLevel="0" collapsed="false">
      <c r="A21" s="13" t="s">
        <v>54</v>
      </c>
      <c r="B21" s="24" t="s">
        <v>55</v>
      </c>
      <c r="C21" s="19" t="s">
        <v>56</v>
      </c>
      <c r="D21" s="21" t="s">
        <v>57</v>
      </c>
      <c r="E21" s="21" t="s">
        <v>45</v>
      </c>
      <c r="F21" s="22" t="n">
        <f aca="false">I21</f>
        <v>228.27</v>
      </c>
      <c r="G21" s="27" t="n">
        <v>0</v>
      </c>
      <c r="H21" s="27" t="n">
        <v>0</v>
      </c>
      <c r="I21" s="27" t="n">
        <v>228.27</v>
      </c>
      <c r="J21" s="29"/>
      <c r="K21" s="30"/>
      <c r="L21" s="30"/>
      <c r="M21" s="30"/>
      <c r="N21" s="29"/>
      <c r="O21" s="30"/>
      <c r="P21" s="30"/>
      <c r="Q21" s="30"/>
    </row>
    <row r="22" customFormat="false" ht="54" hidden="false" customHeight="false" outlineLevel="0" collapsed="false">
      <c r="A22" s="13" t="s">
        <v>58</v>
      </c>
      <c r="B22" s="25" t="s">
        <v>59</v>
      </c>
      <c r="C22" s="15"/>
      <c r="D22" s="10"/>
      <c r="E22" s="10"/>
      <c r="F22" s="16" t="n">
        <f aca="false">G22+H22+I22</f>
        <v>48.4</v>
      </c>
      <c r="G22" s="17" t="n">
        <f aca="false">G23</f>
        <v>0</v>
      </c>
      <c r="H22" s="17" t="n">
        <f aca="false">H23</f>
        <v>0</v>
      </c>
      <c r="I22" s="17" t="n">
        <f aca="false">I23</f>
        <v>48.4</v>
      </c>
      <c r="J22" s="16" t="n">
        <f aca="false">K22+L22+M22</f>
        <v>0</v>
      </c>
      <c r="K22" s="17" t="n">
        <f aca="false">K23</f>
        <v>0</v>
      </c>
      <c r="L22" s="17" t="n">
        <f aca="false">L23</f>
        <v>0</v>
      </c>
      <c r="M22" s="17" t="n">
        <f aca="false">M23</f>
        <v>0</v>
      </c>
      <c r="N22" s="29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222" hidden="false" customHeight="false" outlineLevel="0" collapsed="false">
      <c r="A23" s="13" t="s">
        <v>60</v>
      </c>
      <c r="B23" s="24" t="s">
        <v>61</v>
      </c>
      <c r="C23" s="19" t="s">
        <v>62</v>
      </c>
      <c r="D23" s="21" t="s">
        <v>63</v>
      </c>
      <c r="E23" s="21" t="s">
        <v>45</v>
      </c>
      <c r="F23" s="22" t="n">
        <f aca="false">I23</f>
        <v>48.4</v>
      </c>
      <c r="G23" s="27" t="n">
        <v>0</v>
      </c>
      <c r="H23" s="27" t="n">
        <v>0</v>
      </c>
      <c r="I23" s="27" t="n">
        <v>48.4</v>
      </c>
      <c r="J23" s="29"/>
      <c r="K23" s="30"/>
      <c r="L23" s="30"/>
      <c r="M23" s="30"/>
      <c r="N23" s="29"/>
      <c r="O23" s="30"/>
      <c r="P23" s="30"/>
      <c r="Q23" s="30"/>
    </row>
    <row r="24" customFormat="false" ht="27" hidden="false" customHeight="false" outlineLevel="0" collapsed="false">
      <c r="A24" s="31"/>
      <c r="B24" s="32" t="s">
        <v>64</v>
      </c>
      <c r="C24" s="33"/>
      <c r="D24" s="33"/>
      <c r="E24" s="33"/>
      <c r="F24" s="16" t="n">
        <f aca="false">G24+H24+I24</f>
        <v>6141.78</v>
      </c>
      <c r="G24" s="30" t="n">
        <f aca="false">G10+G12+G14+G16+G18+G20+G22</f>
        <v>0</v>
      </c>
      <c r="H24" s="30" t="n">
        <f aca="false">H10+H12+H14+H16+H18+H20+H22</f>
        <v>0</v>
      </c>
      <c r="I24" s="17" t="n">
        <f aca="false">I10+I12+I14+I16+I18+I20+I22</f>
        <v>6141.78</v>
      </c>
      <c r="J24" s="16" t="n">
        <f aca="false">K24+L24+M24</f>
        <v>2605.4</v>
      </c>
      <c r="K24" s="30" t="n">
        <f aca="false">K10+K12+K16+K18+K20+K22</f>
        <v>0</v>
      </c>
      <c r="L24" s="30" t="n">
        <f aca="false">L10+L12+L16+L18+L20+L22</f>
        <v>0</v>
      </c>
      <c r="M24" s="17" t="n">
        <f aca="false">M10+M12+M16+M18+M20+M22</f>
        <v>2605.4</v>
      </c>
      <c r="N24" s="16" t="n">
        <f aca="false">O24+P24+Q24</f>
        <v>2605.4</v>
      </c>
      <c r="O24" s="30" t="n">
        <f aca="false">O10+O12+O16+O18+O20+O22</f>
        <v>0</v>
      </c>
      <c r="P24" s="30" t="n">
        <f aca="false">P10+P12+P16+P18+P20+P22</f>
        <v>0</v>
      </c>
      <c r="Q24" s="17" t="n">
        <f aca="false">Q10+Q12+Q16+Q18+Q20+Q22</f>
        <v>2605.4</v>
      </c>
    </row>
    <row r="25" customFormat="false" ht="27" hidden="false" customHeight="false" outlineLevel="0" collapsed="false">
      <c r="A25" s="34"/>
      <c r="B25" s="35"/>
      <c r="C25" s="36"/>
      <c r="D25" s="36"/>
      <c r="E25" s="36"/>
      <c r="F25" s="37"/>
      <c r="G25" s="38"/>
      <c r="H25" s="38"/>
      <c r="I25" s="39"/>
      <c r="J25" s="37"/>
      <c r="K25" s="38"/>
      <c r="L25" s="38"/>
      <c r="M25" s="38"/>
      <c r="N25" s="37"/>
      <c r="O25" s="38"/>
      <c r="P25" s="38"/>
      <c r="Q25" s="38"/>
    </row>
    <row r="26" customFormat="false" ht="27" hidden="false" customHeight="false" outlineLevel="0" collapsed="false">
      <c r="A26" s="34"/>
      <c r="B26" s="35"/>
      <c r="C26" s="36"/>
      <c r="D26" s="36"/>
      <c r="E26" s="36"/>
      <c r="F26" s="37"/>
      <c r="G26" s="38"/>
      <c r="H26" s="38"/>
      <c r="I26" s="39"/>
      <c r="J26" s="37"/>
      <c r="K26" s="38"/>
      <c r="L26" s="38"/>
      <c r="M26" s="38"/>
      <c r="N26" s="37"/>
      <c r="O26" s="38"/>
      <c r="P26" s="38"/>
      <c r="Q26" s="38"/>
    </row>
    <row r="27" customFormat="false" ht="27" hidden="false" customHeight="false" outlineLevel="0" collapsed="false">
      <c r="A27" s="34"/>
      <c r="B27" s="35"/>
      <c r="C27" s="36"/>
      <c r="D27" s="36"/>
      <c r="E27" s="36"/>
      <c r="F27" s="40"/>
      <c r="G27" s="38"/>
      <c r="H27" s="38"/>
      <c r="I27" s="38"/>
      <c r="J27" s="40"/>
      <c r="K27" s="38"/>
      <c r="L27" s="38"/>
      <c r="M27" s="38"/>
      <c r="N27" s="40"/>
      <c r="O27" s="38"/>
      <c r="P27" s="38"/>
      <c r="Q27" s="39"/>
    </row>
    <row r="28" customFormat="false" ht="27" hidden="false" customHeight="false" outlineLevel="0" collapsed="false">
      <c r="A28" s="41"/>
      <c r="B28" s="42" t="s">
        <v>65</v>
      </c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1"/>
    </row>
    <row r="29" customFormat="false" ht="88.15" hidden="false" customHeight="true" outlineLevel="0" collapsed="false">
      <c r="A29" s="10" t="s">
        <v>7</v>
      </c>
      <c r="B29" s="44" t="s">
        <v>66</v>
      </c>
      <c r="C29" s="44" t="s">
        <v>67</v>
      </c>
      <c r="D29" s="44"/>
      <c r="E29" s="44"/>
      <c r="F29" s="45" t="s">
        <v>68</v>
      </c>
      <c r="G29" s="45" t="s">
        <v>69</v>
      </c>
      <c r="H29" s="45" t="s">
        <v>70</v>
      </c>
      <c r="I29" s="43"/>
      <c r="J29" s="43"/>
      <c r="K29" s="43"/>
      <c r="L29" s="43"/>
      <c r="M29" s="43"/>
      <c r="N29" s="43"/>
      <c r="O29" s="43"/>
      <c r="P29" s="43"/>
      <c r="Q29" s="41"/>
    </row>
    <row r="30" customFormat="false" ht="45.6" hidden="false" customHeight="true" outlineLevel="0" collapsed="false">
      <c r="A30" s="46" t="s">
        <v>20</v>
      </c>
      <c r="B30" s="47" t="s">
        <v>71</v>
      </c>
      <c r="C30" s="48" t="s">
        <v>72</v>
      </c>
      <c r="D30" s="48"/>
      <c r="E30" s="48"/>
      <c r="F30" s="16" t="n">
        <f aca="false">F31</f>
        <v>56.5</v>
      </c>
      <c r="G30" s="16" t="n">
        <f aca="false">G31</f>
        <v>0</v>
      </c>
      <c r="H30" s="16" t="n">
        <f aca="false">H31</f>
        <v>0</v>
      </c>
      <c r="I30" s="43"/>
      <c r="J30" s="43"/>
      <c r="K30" s="43"/>
      <c r="L30" s="43"/>
      <c r="M30" s="43"/>
      <c r="N30" s="43"/>
      <c r="O30" s="43"/>
      <c r="P30" s="43"/>
      <c r="Q30" s="41"/>
    </row>
    <row r="31" customFormat="false" ht="38.45" hidden="false" customHeight="true" outlineLevel="0" collapsed="false">
      <c r="A31" s="46" t="s">
        <v>22</v>
      </c>
      <c r="B31" s="49" t="s">
        <v>73</v>
      </c>
      <c r="C31" s="20" t="s">
        <v>24</v>
      </c>
      <c r="D31" s="20"/>
      <c r="E31" s="20"/>
      <c r="F31" s="50" t="n">
        <f aca="false">F10</f>
        <v>56.5</v>
      </c>
      <c r="G31" s="50" t="n">
        <f aca="false">J7</f>
        <v>0</v>
      </c>
      <c r="H31" s="50" t="n">
        <f aca="false">N7</f>
        <v>0</v>
      </c>
      <c r="I31" s="43"/>
      <c r="J31" s="43"/>
      <c r="K31" s="43"/>
      <c r="L31" s="43"/>
      <c r="M31" s="43"/>
      <c r="N31" s="43"/>
      <c r="O31" s="43"/>
      <c r="P31" s="43"/>
      <c r="Q31" s="41"/>
    </row>
    <row r="32" customFormat="false" ht="39" hidden="false" customHeight="true" outlineLevel="0" collapsed="false">
      <c r="A32" s="46" t="s">
        <v>27</v>
      </c>
      <c r="B32" s="51" t="s">
        <v>74</v>
      </c>
      <c r="C32" s="48" t="s">
        <v>75</v>
      </c>
      <c r="D32" s="48"/>
      <c r="E32" s="48"/>
      <c r="F32" s="16" t="n">
        <f aca="false">F33+F34</f>
        <v>3888.6</v>
      </c>
      <c r="G32" s="16" t="n">
        <f aca="false">G33+G34</f>
        <v>2605.4</v>
      </c>
      <c r="H32" s="16" t="n">
        <f aca="false">H33+H34</f>
        <v>2605.4</v>
      </c>
      <c r="I32" s="43"/>
      <c r="J32" s="43"/>
      <c r="K32" s="43"/>
      <c r="L32" s="43"/>
      <c r="M32" s="43"/>
      <c r="N32" s="43"/>
      <c r="O32" s="43"/>
      <c r="P32" s="43"/>
      <c r="Q32" s="41"/>
    </row>
    <row r="33" customFormat="false" ht="36.75" hidden="false" customHeight="true" outlineLevel="0" collapsed="false">
      <c r="A33" s="46" t="s">
        <v>29</v>
      </c>
      <c r="B33" s="49" t="s">
        <v>76</v>
      </c>
      <c r="C33" s="20" t="s">
        <v>31</v>
      </c>
      <c r="D33" s="20"/>
      <c r="E33" s="20"/>
      <c r="F33" s="50" t="n">
        <f aca="false">F12</f>
        <v>2605.4</v>
      </c>
      <c r="G33" s="50" t="n">
        <f aca="false">J12</f>
        <v>2605.4</v>
      </c>
      <c r="H33" s="50" t="n">
        <f aca="false">N12</f>
        <v>2605.4</v>
      </c>
      <c r="I33" s="43"/>
      <c r="J33" s="43"/>
      <c r="K33" s="43"/>
      <c r="L33" s="43"/>
      <c r="M33" s="43"/>
      <c r="N33" s="43"/>
      <c r="O33" s="43"/>
      <c r="P33" s="43"/>
      <c r="Q33" s="41"/>
    </row>
    <row r="34" customFormat="false" ht="36.75" hidden="false" customHeight="true" outlineLevel="0" collapsed="false">
      <c r="A34" s="46" t="s">
        <v>77</v>
      </c>
      <c r="B34" s="49" t="s">
        <v>78</v>
      </c>
      <c r="C34" s="20" t="s">
        <v>37</v>
      </c>
      <c r="D34" s="20"/>
      <c r="E34" s="20"/>
      <c r="F34" s="50" t="n">
        <f aca="false">F14</f>
        <v>1283.2</v>
      </c>
      <c r="G34" s="50" t="n">
        <f aca="false">J14</f>
        <v>0</v>
      </c>
      <c r="H34" s="50" t="n">
        <f aca="false">M14</f>
        <v>0</v>
      </c>
      <c r="I34" s="43"/>
      <c r="J34" s="43"/>
      <c r="K34" s="43"/>
      <c r="L34" s="43"/>
      <c r="M34" s="43"/>
      <c r="N34" s="43"/>
      <c r="O34" s="43"/>
      <c r="P34" s="43"/>
      <c r="Q34" s="41"/>
    </row>
    <row r="35" customFormat="false" ht="39" hidden="false" customHeight="true" outlineLevel="0" collapsed="false">
      <c r="A35" s="46" t="s">
        <v>33</v>
      </c>
      <c r="B35" s="51" t="s">
        <v>79</v>
      </c>
      <c r="C35" s="48" t="s">
        <v>80</v>
      </c>
      <c r="D35" s="48"/>
      <c r="E35" s="48"/>
      <c r="F35" s="16" t="n">
        <f aca="false">F36+F37+F38+F39</f>
        <v>2196.68</v>
      </c>
      <c r="G35" s="16" t="n">
        <f aca="false">G36+G37</f>
        <v>0</v>
      </c>
      <c r="H35" s="16" t="n">
        <f aca="false">H36+H37</f>
        <v>0</v>
      </c>
      <c r="I35" s="43"/>
      <c r="J35" s="43"/>
      <c r="K35" s="43"/>
      <c r="L35" s="43"/>
      <c r="M35" s="43"/>
      <c r="N35" s="43"/>
      <c r="O35" s="43"/>
      <c r="P35" s="43"/>
      <c r="Q35" s="41"/>
    </row>
    <row r="36" customFormat="false" ht="36.75" hidden="false" customHeight="true" outlineLevel="0" collapsed="false">
      <c r="A36" s="46" t="s">
        <v>35</v>
      </c>
      <c r="B36" s="52" t="s">
        <v>81</v>
      </c>
      <c r="C36" s="20" t="s">
        <v>43</v>
      </c>
      <c r="D36" s="20"/>
      <c r="E36" s="20"/>
      <c r="F36" s="22" t="n">
        <f aca="false">F16</f>
        <v>1838.21</v>
      </c>
      <c r="G36" s="22" t="n">
        <f aca="false">J16</f>
        <v>0</v>
      </c>
      <c r="H36" s="22" t="n">
        <f aca="false">N16</f>
        <v>0</v>
      </c>
      <c r="I36" s="43"/>
      <c r="J36" s="43"/>
      <c r="K36" s="43"/>
      <c r="L36" s="43"/>
      <c r="M36" s="43"/>
      <c r="N36" s="43"/>
      <c r="O36" s="43"/>
      <c r="P36" s="43"/>
      <c r="Q36" s="41"/>
    </row>
    <row r="37" customFormat="false" ht="29.25" hidden="false" customHeight="true" outlineLevel="0" collapsed="false">
      <c r="A37" s="46" t="s">
        <v>82</v>
      </c>
      <c r="B37" s="52" t="s">
        <v>83</v>
      </c>
      <c r="C37" s="20" t="s">
        <v>50</v>
      </c>
      <c r="D37" s="20"/>
      <c r="E37" s="20"/>
      <c r="F37" s="22" t="n">
        <f aca="false">F18</f>
        <v>81.8</v>
      </c>
      <c r="G37" s="22" t="n">
        <f aca="false">J18</f>
        <v>0</v>
      </c>
      <c r="H37" s="22" t="n">
        <f aca="false">M18</f>
        <v>0</v>
      </c>
      <c r="I37" s="43"/>
      <c r="J37" s="43"/>
      <c r="K37" s="43"/>
      <c r="L37" s="43"/>
      <c r="M37" s="43"/>
      <c r="N37" s="43"/>
      <c r="O37" s="43"/>
      <c r="P37" s="43"/>
      <c r="Q37" s="41"/>
    </row>
    <row r="38" customFormat="false" ht="29.25" hidden="false" customHeight="true" outlineLevel="0" collapsed="false">
      <c r="A38" s="46" t="s">
        <v>84</v>
      </c>
      <c r="B38" s="52" t="s">
        <v>85</v>
      </c>
      <c r="C38" s="20" t="s">
        <v>56</v>
      </c>
      <c r="D38" s="20"/>
      <c r="E38" s="20"/>
      <c r="F38" s="22" t="n">
        <f aca="false">F20</f>
        <v>228.27</v>
      </c>
      <c r="G38" s="22" t="n">
        <v>0</v>
      </c>
      <c r="H38" s="22" t="n">
        <v>0</v>
      </c>
      <c r="I38" s="43"/>
      <c r="J38" s="43"/>
      <c r="K38" s="43"/>
      <c r="L38" s="43"/>
      <c r="M38" s="43"/>
      <c r="N38" s="43"/>
      <c r="O38" s="43"/>
      <c r="P38" s="43"/>
      <c r="Q38" s="41"/>
    </row>
    <row r="39" customFormat="false" ht="29.25" hidden="false" customHeight="true" outlineLevel="0" collapsed="false">
      <c r="A39" s="46" t="s">
        <v>86</v>
      </c>
      <c r="B39" s="52" t="s">
        <v>87</v>
      </c>
      <c r="C39" s="20" t="s">
        <v>62</v>
      </c>
      <c r="D39" s="20"/>
      <c r="E39" s="20"/>
      <c r="F39" s="22" t="n">
        <f aca="false">F22</f>
        <v>48.4</v>
      </c>
      <c r="G39" s="22" t="n">
        <f aca="false">J19</f>
        <v>0</v>
      </c>
      <c r="H39" s="22" t="n">
        <f aca="false">M19</f>
        <v>0</v>
      </c>
      <c r="I39" s="43"/>
      <c r="J39" s="43"/>
      <c r="K39" s="43"/>
      <c r="L39" s="43"/>
      <c r="M39" s="43"/>
      <c r="N39" s="43"/>
      <c r="O39" s="43"/>
      <c r="P39" s="43"/>
      <c r="Q39" s="41"/>
    </row>
    <row r="40" customFormat="false" ht="31.5" hidden="false" customHeight="true" outlineLevel="0" collapsed="false">
      <c r="A40" s="46"/>
      <c r="B40" s="53" t="s">
        <v>88</v>
      </c>
      <c r="C40" s="54"/>
      <c r="D40" s="54"/>
      <c r="E40" s="54"/>
      <c r="F40" s="16" t="n">
        <f aca="false">F30+F32+F35</f>
        <v>6141.78</v>
      </c>
      <c r="G40" s="16" t="n">
        <f aca="false">G30+G32+G35</f>
        <v>2605.4</v>
      </c>
      <c r="H40" s="16" t="n">
        <f aca="false">H30+H32+H35</f>
        <v>2605.4</v>
      </c>
      <c r="I40" s="43"/>
      <c r="J40" s="43"/>
      <c r="K40" s="43"/>
      <c r="L40" s="43"/>
      <c r="M40" s="43"/>
      <c r="N40" s="43"/>
      <c r="O40" s="43"/>
      <c r="P40" s="43"/>
      <c r="Q40" s="41"/>
    </row>
    <row r="41" customFormat="false" ht="27" hidden="false" customHeight="false" outlineLevel="0" collapsed="false">
      <c r="B41" s="41"/>
      <c r="C41" s="41"/>
      <c r="D41" s="41"/>
      <c r="E41" s="41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1"/>
    </row>
  </sheetData>
  <mergeCells count="28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врилова Светлана Владимировна</cp:lastModifiedBy>
  <cp:lastPrinted>2018-11-14T07:04:17Z</cp:lastPrinted>
  <dcterms:modified xsi:type="dcterms:W3CDTF">2018-11-15T05:15:23Z</dcterms:modified>
  <cp:revision>0</cp:revision>
  <dc:subject/>
  <dc:title/>
</cp:coreProperties>
</file>