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______________  № _______</t>
  </si>
  <si>
    <t xml:space="preserve">Бюджетные инвестиции   в форме капитальных вложений в объекты муниципальной собственности на 2019 год и плановый период 2020-2021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Разработка проектно-сметной документации на строительство линии наружного освещения пешеходных тротуаров</t>
  </si>
  <si>
    <t xml:space="preserve">0503</t>
  </si>
  <si>
    <t xml:space="preserve">1120085700</t>
  </si>
  <si>
    <t xml:space="preserve">414</t>
  </si>
  <si>
    <t xml:space="preserve">2.</t>
  </si>
  <si>
    <t xml:space="preserve">Объекты физической культуры и спорта</t>
  </si>
  <si>
    <t xml:space="preserve">2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Жилищно-коммунальное хозяйство</t>
  </si>
  <si>
    <t xml:space="preserve">0500</t>
  </si>
  <si>
    <t xml:space="preserve">1.1.</t>
  </si>
  <si>
    <t xml:space="preserve">Благоустройство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7.14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42.6" hidden="false" customHeight="true" outlineLevel="0" collapsed="false">
      <c r="A10" s="12" t="s">
        <v>20</v>
      </c>
      <c r="B10" s="13" t="s">
        <v>21</v>
      </c>
      <c r="C10" s="14"/>
      <c r="D10" s="14"/>
      <c r="E10" s="14"/>
      <c r="F10" s="15" t="n">
        <f aca="false">G10+H10+I10</f>
        <v>225.6</v>
      </c>
      <c r="G10" s="16" t="n">
        <f aca="false">G11</f>
        <v>0</v>
      </c>
      <c r="H10" s="16" t="n">
        <f aca="false">H11</f>
        <v>0</v>
      </c>
      <c r="I10" s="16" t="n">
        <f aca="false">I11</f>
        <v>225.6</v>
      </c>
      <c r="J10" s="15" t="n">
        <f aca="false">K10+L10+M10</f>
        <v>0</v>
      </c>
      <c r="K10" s="16" t="n">
        <f aca="false">K11</f>
        <v>0</v>
      </c>
      <c r="L10" s="16" t="n">
        <f aca="false">L11</f>
        <v>0</v>
      </c>
      <c r="M10" s="16" t="n">
        <f aca="false">M11</f>
        <v>0</v>
      </c>
      <c r="N10" s="15" t="n">
        <f aca="false">O10+P10+Q10</f>
        <v>0</v>
      </c>
      <c r="O10" s="16" t="n">
        <f aca="false">O11</f>
        <v>0</v>
      </c>
      <c r="P10" s="16" t="n">
        <f aca="false">P11</f>
        <v>0</v>
      </c>
      <c r="Q10" s="16" t="n">
        <f aca="false">Q11</f>
        <v>0</v>
      </c>
    </row>
    <row r="11" customFormat="false" ht="88.9" hidden="false" customHeight="true" outlineLevel="0" collapsed="false">
      <c r="A11" s="17"/>
      <c r="B11" s="18" t="s">
        <v>22</v>
      </c>
      <c r="C11" s="19" t="s">
        <v>23</v>
      </c>
      <c r="D11" s="20" t="s">
        <v>24</v>
      </c>
      <c r="E11" s="21" t="s">
        <v>25</v>
      </c>
      <c r="F11" s="22" t="n">
        <f aca="false">G11+H11+I11</f>
        <v>225.6</v>
      </c>
      <c r="G11" s="23" t="n">
        <v>0</v>
      </c>
      <c r="H11" s="23" t="n">
        <v>0</v>
      </c>
      <c r="I11" s="23" t="n">
        <v>225.6</v>
      </c>
      <c r="J11" s="22" t="n">
        <f aca="false">K11+L11+M11</f>
        <v>0</v>
      </c>
      <c r="K11" s="23" t="n">
        <v>0</v>
      </c>
      <c r="L11" s="23" t="n">
        <v>0</v>
      </c>
      <c r="M11" s="22" t="n">
        <v>0</v>
      </c>
      <c r="N11" s="22" t="n">
        <f aca="false">O11+P11+Q11</f>
        <v>0</v>
      </c>
      <c r="O11" s="23" t="n">
        <v>0</v>
      </c>
      <c r="P11" s="23" t="n">
        <v>0</v>
      </c>
      <c r="Q11" s="23" t="n">
        <v>0</v>
      </c>
    </row>
    <row r="12" customFormat="false" ht="51" hidden="false" customHeight="true" outlineLevel="0" collapsed="false">
      <c r="A12" s="12" t="s">
        <v>26</v>
      </c>
      <c r="B12" s="24" t="s">
        <v>27</v>
      </c>
      <c r="C12" s="14"/>
      <c r="D12" s="14"/>
      <c r="E12" s="14"/>
      <c r="F12" s="15" t="n">
        <f aca="false">G12+H12+I12</f>
        <v>33138</v>
      </c>
      <c r="G12" s="16" t="n">
        <f aca="false">G13</f>
        <v>0</v>
      </c>
      <c r="H12" s="16" t="n">
        <f aca="false">H13</f>
        <v>0</v>
      </c>
      <c r="I12" s="16" t="n">
        <f aca="false">I13</f>
        <v>33138</v>
      </c>
      <c r="J12" s="15" t="n">
        <f aca="false">K12+L12+M12</f>
        <v>27320</v>
      </c>
      <c r="K12" s="16" t="n">
        <f aca="false">K13</f>
        <v>0</v>
      </c>
      <c r="L12" s="16" t="n">
        <f aca="false">L13</f>
        <v>0</v>
      </c>
      <c r="M12" s="16" t="n">
        <f aca="false">M13</f>
        <v>27320</v>
      </c>
      <c r="N12" s="16" t="n">
        <f aca="false">N13</f>
        <v>28718</v>
      </c>
      <c r="O12" s="16" t="n">
        <f aca="false">O13</f>
        <v>0</v>
      </c>
      <c r="P12" s="16" t="n">
        <f aca="false">P13</f>
        <v>0</v>
      </c>
      <c r="Q12" s="16" t="n">
        <f aca="false">Q13</f>
        <v>28718</v>
      </c>
    </row>
    <row r="13" customFormat="false" ht="70.15" hidden="false" customHeight="true" outlineLevel="0" collapsed="false">
      <c r="A13" s="25" t="s">
        <v>28</v>
      </c>
      <c r="B13" s="26" t="s">
        <v>29</v>
      </c>
      <c r="C13" s="19" t="s">
        <v>30</v>
      </c>
      <c r="D13" s="21" t="s">
        <v>31</v>
      </c>
      <c r="E13" s="21" t="s">
        <v>25</v>
      </c>
      <c r="F13" s="22" t="n">
        <f aca="false">G13+H13+I13</f>
        <v>33138</v>
      </c>
      <c r="G13" s="23" t="n">
        <f aca="false">G14</f>
        <v>0</v>
      </c>
      <c r="H13" s="23" t="n">
        <f aca="false">H14</f>
        <v>0</v>
      </c>
      <c r="I13" s="23" t="n">
        <v>33138</v>
      </c>
      <c r="J13" s="22" t="n">
        <f aca="false">K13+L13+M13</f>
        <v>27320</v>
      </c>
      <c r="K13" s="23" t="n">
        <f aca="false">K14</f>
        <v>0</v>
      </c>
      <c r="L13" s="23" t="n">
        <f aca="false">L14</f>
        <v>0</v>
      </c>
      <c r="M13" s="23" t="n">
        <v>27320</v>
      </c>
      <c r="N13" s="22" t="n">
        <f aca="false">O13+P13+Q13</f>
        <v>28718</v>
      </c>
      <c r="O13" s="23" t="n">
        <f aca="false">O14</f>
        <v>0</v>
      </c>
      <c r="P13" s="23" t="n">
        <f aca="false">P14</f>
        <v>0</v>
      </c>
      <c r="Q13" s="23" t="n">
        <v>28718</v>
      </c>
    </row>
    <row r="14" customFormat="false" ht="26.45" hidden="false" customHeight="true" outlineLevel="0" collapsed="false">
      <c r="A14" s="25"/>
      <c r="B14" s="27" t="s">
        <v>32</v>
      </c>
      <c r="C14" s="19"/>
      <c r="D14" s="21"/>
      <c r="E14" s="21"/>
      <c r="F14" s="15" t="n">
        <f aca="false">G14+H14+I14</f>
        <v>33363.6</v>
      </c>
      <c r="G14" s="16" t="n">
        <v>0</v>
      </c>
      <c r="H14" s="16" t="n">
        <v>0</v>
      </c>
      <c r="I14" s="16" t="n">
        <f aca="false">I10+I12</f>
        <v>33363.6</v>
      </c>
      <c r="J14" s="15" t="n">
        <f aca="false">K14+L14+M14</f>
        <v>27320</v>
      </c>
      <c r="K14" s="16" t="n">
        <v>0</v>
      </c>
      <c r="L14" s="16" t="n">
        <v>0</v>
      </c>
      <c r="M14" s="16" t="n">
        <f aca="false">M10+M12</f>
        <v>27320</v>
      </c>
      <c r="N14" s="15" t="n">
        <f aca="false">O14+P14+Q14</f>
        <v>28718</v>
      </c>
      <c r="O14" s="16" t="n">
        <v>0</v>
      </c>
      <c r="P14" s="16" t="n">
        <v>0</v>
      </c>
      <c r="Q14" s="16" t="n">
        <f aca="false">Q10+Q12</f>
        <v>28718</v>
      </c>
    </row>
    <row r="15" customFormat="false" ht="24" hidden="tru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8.25" hidden="false" customHeight="true" outlineLevel="0" collapsed="false">
      <c r="B16" s="6" t="s">
        <v>33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77.25" hidden="false" customHeight="true" outlineLevel="0" collapsed="false">
      <c r="A17" s="9" t="s">
        <v>7</v>
      </c>
      <c r="B17" s="29" t="s">
        <v>34</v>
      </c>
      <c r="C17" s="29" t="s">
        <v>35</v>
      </c>
      <c r="D17" s="29"/>
      <c r="E17" s="29"/>
      <c r="F17" s="30" t="s">
        <v>36</v>
      </c>
      <c r="G17" s="30" t="s">
        <v>37</v>
      </c>
      <c r="H17" s="30" t="s">
        <v>38</v>
      </c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7" hidden="false" customHeight="true" outlineLevel="0" collapsed="false">
      <c r="A18" s="31" t="s">
        <v>20</v>
      </c>
      <c r="B18" s="32" t="s">
        <v>39</v>
      </c>
      <c r="C18" s="33" t="s">
        <v>40</v>
      </c>
      <c r="D18" s="33"/>
      <c r="E18" s="33"/>
      <c r="F18" s="15" t="n">
        <f aca="false">F19</f>
        <v>225.6</v>
      </c>
      <c r="G18" s="15" t="n">
        <f aca="false">G19</f>
        <v>0</v>
      </c>
      <c r="H18" s="15" t="n">
        <f aca="false">H19</f>
        <v>0</v>
      </c>
      <c r="I18" s="28"/>
      <c r="J18" s="28"/>
      <c r="K18" s="34"/>
      <c r="L18" s="28"/>
      <c r="M18" s="28"/>
      <c r="N18" s="28"/>
      <c r="O18" s="28"/>
      <c r="P18" s="28"/>
      <c r="Q18" s="28"/>
    </row>
    <row r="19" customFormat="false" ht="27" hidden="false" customHeight="true" outlineLevel="0" collapsed="false">
      <c r="A19" s="31" t="s">
        <v>41</v>
      </c>
      <c r="B19" s="35" t="s">
        <v>42</v>
      </c>
      <c r="C19" s="36" t="s">
        <v>23</v>
      </c>
      <c r="D19" s="36"/>
      <c r="E19" s="36"/>
      <c r="F19" s="22" t="n">
        <f aca="false">F10</f>
        <v>225.6</v>
      </c>
      <c r="G19" s="22" t="n">
        <f aca="false">J10</f>
        <v>0</v>
      </c>
      <c r="H19" s="22" t="n">
        <f aca="false">N10</f>
        <v>0</v>
      </c>
      <c r="I19" s="28"/>
      <c r="J19" s="28"/>
      <c r="K19" s="37"/>
      <c r="L19" s="28"/>
      <c r="M19" s="28"/>
      <c r="N19" s="28"/>
      <c r="O19" s="28"/>
      <c r="P19" s="28"/>
      <c r="Q19" s="28"/>
    </row>
    <row r="20" customFormat="false" ht="27" hidden="false" customHeight="true" outlineLevel="0" collapsed="false">
      <c r="A20" s="31" t="s">
        <v>26</v>
      </c>
      <c r="B20" s="32" t="s">
        <v>43</v>
      </c>
      <c r="C20" s="33" t="s">
        <v>44</v>
      </c>
      <c r="D20" s="33"/>
      <c r="E20" s="33"/>
      <c r="F20" s="15" t="n">
        <f aca="false">F21</f>
        <v>33138</v>
      </c>
      <c r="G20" s="15" t="n">
        <f aca="false">G21</f>
        <v>27320</v>
      </c>
      <c r="H20" s="15" t="n">
        <f aca="false">H21</f>
        <v>28718</v>
      </c>
      <c r="I20" s="28"/>
      <c r="J20" s="28"/>
      <c r="K20" s="38"/>
      <c r="L20" s="28"/>
      <c r="M20" s="28"/>
      <c r="N20" s="28"/>
      <c r="O20" s="28"/>
      <c r="P20" s="28"/>
      <c r="Q20" s="28"/>
    </row>
    <row r="21" customFormat="false" ht="27" hidden="false" customHeight="true" outlineLevel="0" collapsed="false">
      <c r="A21" s="31" t="s">
        <v>28</v>
      </c>
      <c r="B21" s="35" t="s">
        <v>45</v>
      </c>
      <c r="C21" s="36" t="s">
        <v>30</v>
      </c>
      <c r="D21" s="36"/>
      <c r="E21" s="36"/>
      <c r="F21" s="22" t="n">
        <f aca="false">F12</f>
        <v>33138</v>
      </c>
      <c r="G21" s="22" t="n">
        <f aca="false">J12</f>
        <v>27320</v>
      </c>
      <c r="H21" s="22" t="n">
        <f aca="false">N13</f>
        <v>28718</v>
      </c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20.25" hidden="false" customHeight="false" outlineLevel="0" collapsed="false">
      <c r="A22" s="39"/>
      <c r="B22" s="40" t="s">
        <v>46</v>
      </c>
      <c r="C22" s="41"/>
      <c r="D22" s="41"/>
      <c r="E22" s="41"/>
      <c r="F22" s="15" t="n">
        <f aca="false">F18+F20</f>
        <v>33363.6</v>
      </c>
      <c r="G22" s="15" t="n">
        <f aca="false">G18+G20</f>
        <v>27320</v>
      </c>
      <c r="H22" s="15" t="n">
        <f aca="false">H18+H20</f>
        <v>28718</v>
      </c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2.75" hidden="false" customHeight="false" outlineLevel="0" collapsed="false"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</sheetData>
  <mergeCells count="22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11-14T07:02:03Z</cp:lastPrinted>
  <dcterms:modified xsi:type="dcterms:W3CDTF">2018-11-14T07:02:05Z</dcterms:modified>
  <cp:revision>0</cp:revision>
  <dc:subject/>
  <dc:title/>
</cp:coreProperties>
</file>