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</sheets>
  <definedNames>
    <definedName function="false" hidden="false" localSheetId="0" name="_xlnm.Print_Area" vbProcedure="false">'Доходы 2016-2018'!$A$1:$L$138</definedName>
    <definedName function="false" hidden="false" localSheetId="0" name="_xlnm.Print_Titles" vbProcedure="false">'Доходы 2016-2018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от ___________   № _______р</t>
  </si>
  <si>
    <t xml:space="preserve">ДОХОДЫ МЕСТНОГО БЮДЖЕТА НА 2017 ГОД  И ПЛАНОВЫЙ ПЕРИОД 2018 - 2019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7 год</t>
  </si>
  <si>
    <t xml:space="preserve"> 2018 год</t>
  </si>
  <si>
    <t xml:space="preserve"> 2019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"/>
    <numFmt numFmtId="171" formatCode="#,##0.00"/>
    <numFmt numFmtId="172" formatCode="#,##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8"/>
      <color rgb="FFFF0000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2.85"/>
    <col collapsed="false" customWidth="true" hidden="false" outlineLevel="0" max="13" min="13" style="0" width="44.56"/>
  </cols>
  <sheetData>
    <row r="2" customFormat="false" ht="24" hidden="false" customHeight="true" outlineLevel="0" collapsed="false">
      <c r="I2" s="2"/>
      <c r="J2" s="3" t="s">
        <v>0</v>
      </c>
      <c r="K2" s="3"/>
      <c r="L2" s="3"/>
    </row>
    <row r="3" customFormat="false" ht="24" hidden="false" customHeight="true" outlineLevel="0" collapsed="false">
      <c r="J3" s="3" t="s">
        <v>1</v>
      </c>
      <c r="K3" s="3"/>
      <c r="L3" s="3"/>
    </row>
    <row r="4" customFormat="false" ht="26.45" hidden="false" customHeight="true" outlineLevel="0" collapsed="false">
      <c r="I4" s="2"/>
      <c r="J4" s="3" t="s">
        <v>2</v>
      </c>
      <c r="K4" s="3"/>
      <c r="L4" s="3"/>
    </row>
    <row r="5" customFormat="false" ht="21" hidden="false" customHeight="true" outlineLevel="0" collapsed="false">
      <c r="I5" s="2"/>
      <c r="J5" s="3" t="s">
        <v>3</v>
      </c>
      <c r="K5" s="3"/>
      <c r="L5" s="3"/>
    </row>
    <row r="6" customFormat="false" ht="23.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s="9" customFormat="true" ht="25.5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4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 t="s">
        <v>5</v>
      </c>
    </row>
    <row r="10" customFormat="false" ht="18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3" t="s">
        <v>7</v>
      </c>
      <c r="J10" s="14" t="s">
        <v>8</v>
      </c>
      <c r="K10" s="14" t="s">
        <v>9</v>
      </c>
      <c r="L10" s="14" t="s">
        <v>10</v>
      </c>
    </row>
    <row r="11" customFormat="false" ht="159" hidden="false" customHeight="true" outlineLevel="0" collapsed="false">
      <c r="A11" s="15" t="s">
        <v>11</v>
      </c>
      <c r="B11" s="16" t="s">
        <v>12</v>
      </c>
      <c r="C11" s="16" t="s">
        <v>13</v>
      </c>
      <c r="D11" s="16" t="s">
        <v>14</v>
      </c>
      <c r="E11" s="16" t="s">
        <v>15</v>
      </c>
      <c r="F11" s="16" t="s">
        <v>16</v>
      </c>
      <c r="G11" s="16" t="s">
        <v>17</v>
      </c>
      <c r="H11" s="16" t="s">
        <v>18</v>
      </c>
      <c r="I11" s="13"/>
      <c r="J11" s="14"/>
      <c r="K11" s="14"/>
      <c r="L11" s="14"/>
    </row>
    <row r="12" customFormat="false" ht="18.7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9" t="n">
        <v>12</v>
      </c>
    </row>
    <row r="13" customFormat="false" ht="18.75" hidden="false" customHeight="false" outlineLevel="0" collapsed="false">
      <c r="A13" s="20" t="n">
        <v>0</v>
      </c>
      <c r="B13" s="21" t="n">
        <v>1</v>
      </c>
      <c r="C13" s="22" t="n">
        <v>0</v>
      </c>
      <c r="D13" s="22" t="n">
        <v>0</v>
      </c>
      <c r="E13" s="23" t="n">
        <v>0</v>
      </c>
      <c r="F13" s="22" t="n">
        <v>0</v>
      </c>
      <c r="G13" s="24" t="n">
        <v>0</v>
      </c>
      <c r="H13" s="25" t="n">
        <v>0</v>
      </c>
      <c r="I13" s="26" t="s">
        <v>19</v>
      </c>
      <c r="J13" s="27" t="n">
        <f aca="false">J14+J23+J29+J34+J42+J48+J67+J81+J86+J72</f>
        <v>498341.4</v>
      </c>
      <c r="K13" s="27" t="n">
        <f aca="false">K14+K23+K29+K34+K42+K48+K67+K81+K86+K72</f>
        <v>508563.7</v>
      </c>
      <c r="L13" s="28" t="n">
        <f aca="false">L14+L23+L29+L34+L42+L48+L67+L81+L86+L72</f>
        <v>517055.9</v>
      </c>
      <c r="M13" s="29"/>
      <c r="N13" s="29"/>
    </row>
    <row r="14" customFormat="false" ht="18.75" hidden="false" customHeight="false" outlineLevel="0" collapsed="false">
      <c r="A14" s="20" t="n">
        <v>182</v>
      </c>
      <c r="B14" s="21" t="n">
        <v>1</v>
      </c>
      <c r="C14" s="22" t="n">
        <v>1</v>
      </c>
      <c r="D14" s="30" t="n">
        <v>0</v>
      </c>
      <c r="E14" s="31" t="n">
        <v>0</v>
      </c>
      <c r="F14" s="30" t="n">
        <v>0</v>
      </c>
      <c r="G14" s="32" t="n">
        <v>0</v>
      </c>
      <c r="H14" s="33" t="n">
        <v>0</v>
      </c>
      <c r="I14" s="26" t="s">
        <v>20</v>
      </c>
      <c r="J14" s="27" t="n">
        <f aca="false">J15+J19</f>
        <v>333135.3</v>
      </c>
      <c r="K14" s="27" t="n">
        <f aca="false">K15+K19</f>
        <v>338519.9</v>
      </c>
      <c r="L14" s="28" t="n">
        <f aca="false">L15+L19</f>
        <v>347704.2</v>
      </c>
      <c r="M14" s="29"/>
      <c r="N14" s="29"/>
    </row>
    <row r="15" customFormat="false" ht="18.75" hidden="false" customHeight="false" outlineLevel="0" collapsed="false">
      <c r="A15" s="20" t="n">
        <v>182</v>
      </c>
      <c r="B15" s="21" t="n">
        <v>1</v>
      </c>
      <c r="C15" s="22" t="n">
        <v>1</v>
      </c>
      <c r="D15" s="30" t="n">
        <v>1</v>
      </c>
      <c r="E15" s="31" t="n">
        <v>0</v>
      </c>
      <c r="F15" s="30" t="n">
        <v>0</v>
      </c>
      <c r="G15" s="32" t="n">
        <v>0</v>
      </c>
      <c r="H15" s="33" t="n">
        <v>110</v>
      </c>
      <c r="I15" s="26" t="s">
        <v>21</v>
      </c>
      <c r="J15" s="34" t="n">
        <f aca="false">J16</f>
        <v>29791</v>
      </c>
      <c r="K15" s="34" t="n">
        <f aca="false">K16</f>
        <v>29670.3</v>
      </c>
      <c r="L15" s="35" t="n">
        <f aca="false">L16</f>
        <v>29260.8</v>
      </c>
      <c r="M15" s="29"/>
      <c r="N15" s="29"/>
    </row>
    <row r="16" customFormat="false" ht="56.25" hidden="false" customHeight="false" outlineLevel="0" collapsed="false">
      <c r="A16" s="20" t="n">
        <v>182</v>
      </c>
      <c r="B16" s="21" t="n">
        <v>1</v>
      </c>
      <c r="C16" s="22" t="n">
        <v>1</v>
      </c>
      <c r="D16" s="30" t="n">
        <v>1</v>
      </c>
      <c r="E16" s="31" t="n">
        <v>10</v>
      </c>
      <c r="F16" s="30" t="n">
        <v>0</v>
      </c>
      <c r="G16" s="32" t="n">
        <v>0</v>
      </c>
      <c r="H16" s="33" t="n">
        <v>110</v>
      </c>
      <c r="I16" s="36" t="s">
        <v>22</v>
      </c>
      <c r="J16" s="37" t="n">
        <f aca="false">J17+J18</f>
        <v>29791</v>
      </c>
      <c r="K16" s="37" t="n">
        <f aca="false">K17+K18</f>
        <v>29670.3</v>
      </c>
      <c r="L16" s="37" t="n">
        <f aca="false">L17+L18</f>
        <v>29260.8</v>
      </c>
      <c r="M16" s="29"/>
      <c r="N16" s="29"/>
    </row>
    <row r="17" customFormat="false" ht="75" hidden="false" customHeight="false" outlineLevel="0" collapsed="false">
      <c r="A17" s="20" t="n">
        <v>182</v>
      </c>
      <c r="B17" s="21" t="n">
        <v>1</v>
      </c>
      <c r="C17" s="22" t="n">
        <v>1</v>
      </c>
      <c r="D17" s="30" t="n">
        <v>1</v>
      </c>
      <c r="E17" s="31" t="n">
        <v>12</v>
      </c>
      <c r="F17" s="30" t="n">
        <v>2</v>
      </c>
      <c r="G17" s="32" t="n">
        <v>0</v>
      </c>
      <c r="H17" s="33" t="n">
        <v>110</v>
      </c>
      <c r="I17" s="38" t="s">
        <v>23</v>
      </c>
      <c r="J17" s="37" t="n">
        <v>3472.6</v>
      </c>
      <c r="K17" s="37" t="n">
        <v>3636.2</v>
      </c>
      <c r="L17" s="39" t="n">
        <v>3795.3</v>
      </c>
      <c r="M17" s="29"/>
      <c r="N17" s="29"/>
    </row>
    <row r="18" customFormat="false" ht="56.25" hidden="false" customHeight="false" outlineLevel="0" collapsed="false">
      <c r="A18" s="20" t="n">
        <v>182</v>
      </c>
      <c r="B18" s="21" t="n">
        <v>1</v>
      </c>
      <c r="C18" s="22" t="n">
        <v>1</v>
      </c>
      <c r="D18" s="30" t="n">
        <v>1</v>
      </c>
      <c r="E18" s="31" t="n">
        <v>14</v>
      </c>
      <c r="F18" s="30" t="n">
        <v>2</v>
      </c>
      <c r="G18" s="32" t="n">
        <v>0</v>
      </c>
      <c r="H18" s="33" t="n">
        <v>110</v>
      </c>
      <c r="I18" s="38" t="s">
        <v>24</v>
      </c>
      <c r="J18" s="37" t="n">
        <v>26318.4</v>
      </c>
      <c r="K18" s="37" t="n">
        <v>26034.1</v>
      </c>
      <c r="L18" s="39" t="n">
        <v>25465.5</v>
      </c>
      <c r="M18" s="29"/>
      <c r="N18" s="29"/>
    </row>
    <row r="19" customFormat="false" ht="18.75" hidden="false" customHeight="false" outlineLevel="0" collapsed="false">
      <c r="A19" s="20" t="n">
        <v>182</v>
      </c>
      <c r="B19" s="21" t="n">
        <v>1</v>
      </c>
      <c r="C19" s="22" t="n">
        <v>1</v>
      </c>
      <c r="D19" s="30" t="n">
        <v>2</v>
      </c>
      <c r="E19" s="31" t="n">
        <v>0</v>
      </c>
      <c r="F19" s="30" t="n">
        <v>1</v>
      </c>
      <c r="G19" s="32" t="n">
        <v>0</v>
      </c>
      <c r="H19" s="33" t="n">
        <v>110</v>
      </c>
      <c r="I19" s="26" t="s">
        <v>25</v>
      </c>
      <c r="J19" s="34" t="n">
        <f aca="false">J20+J21+J22</f>
        <v>303344.3</v>
      </c>
      <c r="K19" s="34" t="n">
        <f aca="false">K20+K21+K22</f>
        <v>308849.6</v>
      </c>
      <c r="L19" s="35" t="n">
        <f aca="false">L20+L21+L22</f>
        <v>318443.4</v>
      </c>
      <c r="M19" s="29"/>
      <c r="N19" s="29"/>
    </row>
    <row r="20" customFormat="false" ht="97.5" hidden="false" customHeight="true" outlineLevel="0" collapsed="false">
      <c r="A20" s="20" t="n">
        <v>182</v>
      </c>
      <c r="B20" s="21" t="n">
        <v>1</v>
      </c>
      <c r="C20" s="22" t="n">
        <v>1</v>
      </c>
      <c r="D20" s="22" t="n">
        <v>2</v>
      </c>
      <c r="E20" s="23" t="n">
        <v>10</v>
      </c>
      <c r="F20" s="22" t="n">
        <v>1</v>
      </c>
      <c r="G20" s="24" t="n">
        <v>0</v>
      </c>
      <c r="H20" s="25" t="n">
        <v>110</v>
      </c>
      <c r="I20" s="36" t="s">
        <v>26</v>
      </c>
      <c r="J20" s="37" t="n">
        <v>301587.1</v>
      </c>
      <c r="K20" s="37" t="n">
        <v>307009.8</v>
      </c>
      <c r="L20" s="39" t="n">
        <v>316524.5</v>
      </c>
      <c r="M20" s="29"/>
      <c r="N20" s="29"/>
    </row>
    <row r="21" customFormat="false" ht="150" hidden="false" customHeight="false" outlineLevel="0" collapsed="false">
      <c r="A21" s="20" t="n">
        <v>182</v>
      </c>
      <c r="B21" s="21" t="n">
        <v>1</v>
      </c>
      <c r="C21" s="22" t="n">
        <v>1</v>
      </c>
      <c r="D21" s="22" t="n">
        <v>2</v>
      </c>
      <c r="E21" s="23" t="n">
        <v>20</v>
      </c>
      <c r="F21" s="22" t="n">
        <v>1</v>
      </c>
      <c r="G21" s="24" t="n">
        <v>0</v>
      </c>
      <c r="H21" s="25" t="n">
        <v>110</v>
      </c>
      <c r="I21" s="36" t="s">
        <v>27</v>
      </c>
      <c r="J21" s="37" t="n">
        <v>654.5</v>
      </c>
      <c r="K21" s="37" t="n">
        <v>685.3</v>
      </c>
      <c r="L21" s="39" t="n">
        <v>714.7</v>
      </c>
      <c r="M21" s="29"/>
      <c r="N21" s="29"/>
    </row>
    <row r="22" customFormat="false" ht="57.75" hidden="false" customHeight="true" outlineLevel="0" collapsed="false">
      <c r="A22" s="20" t="n">
        <v>182</v>
      </c>
      <c r="B22" s="21" t="n">
        <v>1</v>
      </c>
      <c r="C22" s="22" t="n">
        <v>1</v>
      </c>
      <c r="D22" s="22" t="n">
        <v>2</v>
      </c>
      <c r="E22" s="23" t="n">
        <v>30</v>
      </c>
      <c r="F22" s="22" t="n">
        <v>1</v>
      </c>
      <c r="G22" s="24" t="n">
        <v>0</v>
      </c>
      <c r="H22" s="25" t="n">
        <v>110</v>
      </c>
      <c r="I22" s="36" t="s">
        <v>28</v>
      </c>
      <c r="J22" s="37" t="n">
        <v>1102.7</v>
      </c>
      <c r="K22" s="37" t="n">
        <v>1154.5</v>
      </c>
      <c r="L22" s="39" t="n">
        <v>1204.2</v>
      </c>
      <c r="M22" s="29"/>
      <c r="N22" s="29"/>
    </row>
    <row r="23" customFormat="false" ht="57.75" hidden="false" customHeight="true" outlineLevel="0" collapsed="false">
      <c r="A23" s="20" t="n">
        <v>0</v>
      </c>
      <c r="B23" s="21" t="n">
        <v>1</v>
      </c>
      <c r="C23" s="22" t="n">
        <v>3</v>
      </c>
      <c r="D23" s="22" t="n">
        <v>0</v>
      </c>
      <c r="E23" s="23" t="n">
        <v>0</v>
      </c>
      <c r="F23" s="22" t="n">
        <v>0</v>
      </c>
      <c r="G23" s="24" t="n">
        <v>0</v>
      </c>
      <c r="H23" s="25" t="n">
        <v>0</v>
      </c>
      <c r="I23" s="40" t="s">
        <v>29</v>
      </c>
      <c r="J23" s="41" t="n">
        <f aca="false">J24</f>
        <v>19382.1</v>
      </c>
      <c r="K23" s="41" t="n">
        <f aca="false">K24</f>
        <v>19382.1</v>
      </c>
      <c r="L23" s="42" t="n">
        <f aca="false">L24</f>
        <v>19382.1</v>
      </c>
      <c r="M23" s="43"/>
      <c r="N23" s="29"/>
    </row>
    <row r="24" customFormat="false" ht="44.25" hidden="false" customHeight="true" outlineLevel="0" collapsed="false">
      <c r="A24" s="20" t="n">
        <v>0</v>
      </c>
      <c r="B24" s="21" t="n">
        <v>1</v>
      </c>
      <c r="C24" s="22" t="n">
        <v>3</v>
      </c>
      <c r="D24" s="22" t="n">
        <v>2</v>
      </c>
      <c r="E24" s="23" t="n">
        <v>0</v>
      </c>
      <c r="F24" s="22" t="n">
        <v>1</v>
      </c>
      <c r="G24" s="24" t="n">
        <v>0</v>
      </c>
      <c r="H24" s="25" t="n">
        <v>110</v>
      </c>
      <c r="I24" s="36" t="s">
        <v>30</v>
      </c>
      <c r="J24" s="44" t="n">
        <f aca="false">J25+J26+J27+J28</f>
        <v>19382.1</v>
      </c>
      <c r="K24" s="44" t="n">
        <f aca="false">K25+K26+K27+K28</f>
        <v>19382.1</v>
      </c>
      <c r="L24" s="44" t="n">
        <f aca="false">L25+L26+L27+L28</f>
        <v>19382.1</v>
      </c>
      <c r="M24" s="43"/>
      <c r="N24" s="29"/>
    </row>
    <row r="25" customFormat="false" ht="95.25" hidden="false" customHeight="true" outlineLevel="0" collapsed="false">
      <c r="A25" s="20" t="n">
        <v>100</v>
      </c>
      <c r="B25" s="21" t="n">
        <v>1</v>
      </c>
      <c r="C25" s="22" t="n">
        <v>3</v>
      </c>
      <c r="D25" s="22" t="n">
        <v>2</v>
      </c>
      <c r="E25" s="23" t="n">
        <v>230</v>
      </c>
      <c r="F25" s="22" t="n">
        <v>1</v>
      </c>
      <c r="G25" s="24" t="n">
        <v>0</v>
      </c>
      <c r="H25" s="25" t="n">
        <v>110</v>
      </c>
      <c r="I25" s="36" t="s">
        <v>31</v>
      </c>
      <c r="J25" s="44" t="n">
        <v>7735.1</v>
      </c>
      <c r="K25" s="44" t="n">
        <v>7735.1</v>
      </c>
      <c r="L25" s="45" t="n">
        <v>7735.1</v>
      </c>
      <c r="M25" s="29"/>
      <c r="N25" s="29"/>
    </row>
    <row r="26" customFormat="false" ht="114" hidden="false" customHeight="true" outlineLevel="0" collapsed="false">
      <c r="A26" s="20" t="n">
        <v>100</v>
      </c>
      <c r="B26" s="21" t="n">
        <v>1</v>
      </c>
      <c r="C26" s="22" t="n">
        <v>3</v>
      </c>
      <c r="D26" s="22" t="n">
        <v>2</v>
      </c>
      <c r="E26" s="23" t="n">
        <v>240</v>
      </c>
      <c r="F26" s="22" t="n">
        <v>1</v>
      </c>
      <c r="G26" s="24" t="n">
        <v>0</v>
      </c>
      <c r="H26" s="25" t="n">
        <v>110</v>
      </c>
      <c r="I26" s="36" t="s">
        <v>32</v>
      </c>
      <c r="J26" s="44" t="n">
        <v>106.1</v>
      </c>
      <c r="K26" s="44" t="n">
        <v>106.1</v>
      </c>
      <c r="L26" s="45" t="n">
        <v>106.1</v>
      </c>
      <c r="M26" s="29"/>
      <c r="N26" s="29"/>
    </row>
    <row r="27" customFormat="false" ht="104.25" hidden="false" customHeight="true" outlineLevel="0" collapsed="false">
      <c r="A27" s="20" t="n">
        <v>100</v>
      </c>
      <c r="B27" s="21" t="n">
        <v>1</v>
      </c>
      <c r="C27" s="22" t="n">
        <v>3</v>
      </c>
      <c r="D27" s="22" t="n">
        <v>2</v>
      </c>
      <c r="E27" s="23" t="n">
        <v>250</v>
      </c>
      <c r="F27" s="22" t="n">
        <v>1</v>
      </c>
      <c r="G27" s="24" t="n">
        <v>0</v>
      </c>
      <c r="H27" s="25" t="n">
        <v>110</v>
      </c>
      <c r="I27" s="36" t="s">
        <v>33</v>
      </c>
      <c r="J27" s="44" t="n">
        <v>13197.6</v>
      </c>
      <c r="K27" s="44" t="n">
        <v>13197.6</v>
      </c>
      <c r="L27" s="45" t="n">
        <v>13197.6</v>
      </c>
      <c r="M27" s="29"/>
      <c r="N27" s="29"/>
    </row>
    <row r="28" customFormat="false" ht="97.5" hidden="false" customHeight="true" outlineLevel="0" collapsed="false">
      <c r="A28" s="20" t="n">
        <v>100</v>
      </c>
      <c r="B28" s="21" t="n">
        <v>1</v>
      </c>
      <c r="C28" s="22" t="n">
        <v>3</v>
      </c>
      <c r="D28" s="22" t="n">
        <v>2</v>
      </c>
      <c r="E28" s="23" t="n">
        <v>260</v>
      </c>
      <c r="F28" s="22" t="n">
        <v>1</v>
      </c>
      <c r="G28" s="24" t="n">
        <v>0</v>
      </c>
      <c r="H28" s="25" t="n">
        <v>110</v>
      </c>
      <c r="I28" s="36" t="s">
        <v>34</v>
      </c>
      <c r="J28" s="44" t="n">
        <v>-1656.7</v>
      </c>
      <c r="K28" s="44" t="n">
        <v>-1656.7</v>
      </c>
      <c r="L28" s="45" t="n">
        <v>-1656.7</v>
      </c>
      <c r="M28" s="29"/>
      <c r="N28" s="29"/>
    </row>
    <row r="29" customFormat="false" ht="18.75" hidden="false" customHeight="false" outlineLevel="0" collapsed="false">
      <c r="A29" s="20" t="n">
        <v>182</v>
      </c>
      <c r="B29" s="21" t="n">
        <v>1</v>
      </c>
      <c r="C29" s="22" t="n">
        <v>5</v>
      </c>
      <c r="D29" s="22" t="n">
        <v>0</v>
      </c>
      <c r="E29" s="23" t="n">
        <v>0</v>
      </c>
      <c r="F29" s="22" t="n">
        <v>0</v>
      </c>
      <c r="G29" s="24" t="n">
        <v>0</v>
      </c>
      <c r="H29" s="25" t="n">
        <v>0</v>
      </c>
      <c r="I29" s="26" t="s">
        <v>35</v>
      </c>
      <c r="J29" s="46" t="n">
        <f aca="false">J30+J32</f>
        <v>26923</v>
      </c>
      <c r="K29" s="46" t="n">
        <f aca="false">K30+K32</f>
        <v>26707.1</v>
      </c>
      <c r="L29" s="47" t="n">
        <f aca="false">L30+L32</f>
        <v>26369.9</v>
      </c>
      <c r="M29" s="29"/>
      <c r="N29" s="29"/>
    </row>
    <row r="30" customFormat="false" ht="37.5" hidden="false" customHeight="false" outlineLevel="0" collapsed="false">
      <c r="A30" s="20" t="n">
        <v>182</v>
      </c>
      <c r="B30" s="21" t="n">
        <v>1</v>
      </c>
      <c r="C30" s="22" t="n">
        <v>5</v>
      </c>
      <c r="D30" s="22" t="n">
        <v>2</v>
      </c>
      <c r="E30" s="23" t="n">
        <v>0</v>
      </c>
      <c r="F30" s="22" t="n">
        <v>2</v>
      </c>
      <c r="G30" s="24" t="n">
        <v>0</v>
      </c>
      <c r="H30" s="25" t="n">
        <v>110</v>
      </c>
      <c r="I30" s="40" t="s">
        <v>36</v>
      </c>
      <c r="J30" s="48" t="n">
        <f aca="false">J31</f>
        <v>23773</v>
      </c>
      <c r="K30" s="48" t="n">
        <f aca="false">K31</f>
        <v>23409</v>
      </c>
      <c r="L30" s="48" t="n">
        <f aca="false">L31</f>
        <v>22930</v>
      </c>
      <c r="M30" s="29"/>
      <c r="N30" s="29"/>
    </row>
    <row r="31" customFormat="false" ht="39" hidden="false" customHeight="true" outlineLevel="0" collapsed="false">
      <c r="A31" s="20" t="n">
        <v>182</v>
      </c>
      <c r="B31" s="21" t="n">
        <v>1</v>
      </c>
      <c r="C31" s="22" t="n">
        <v>5</v>
      </c>
      <c r="D31" s="22" t="n">
        <v>2</v>
      </c>
      <c r="E31" s="23" t="n">
        <v>10</v>
      </c>
      <c r="F31" s="22" t="n">
        <v>2</v>
      </c>
      <c r="G31" s="24" t="n">
        <v>0</v>
      </c>
      <c r="H31" s="25" t="n">
        <v>110</v>
      </c>
      <c r="I31" s="36" t="s">
        <v>36</v>
      </c>
      <c r="J31" s="49" t="n">
        <v>23773</v>
      </c>
      <c r="K31" s="49" t="n">
        <v>23409</v>
      </c>
      <c r="L31" s="50" t="n">
        <v>22930</v>
      </c>
      <c r="M31" s="29"/>
      <c r="N31" s="29"/>
    </row>
    <row r="32" customFormat="false" ht="37.5" hidden="false" customHeight="false" outlineLevel="0" collapsed="false">
      <c r="A32" s="20" t="n">
        <v>182</v>
      </c>
      <c r="B32" s="21" t="n">
        <v>1</v>
      </c>
      <c r="C32" s="22" t="n">
        <v>5</v>
      </c>
      <c r="D32" s="22" t="n">
        <v>4</v>
      </c>
      <c r="E32" s="23" t="n">
        <v>0</v>
      </c>
      <c r="F32" s="22" t="n">
        <v>2</v>
      </c>
      <c r="G32" s="24" t="n">
        <v>0</v>
      </c>
      <c r="H32" s="25" t="n">
        <v>110</v>
      </c>
      <c r="I32" s="40" t="s">
        <v>37</v>
      </c>
      <c r="J32" s="48" t="n">
        <f aca="false">J33</f>
        <v>3150</v>
      </c>
      <c r="K32" s="48" t="n">
        <f aca="false">K33</f>
        <v>3298.1</v>
      </c>
      <c r="L32" s="51" t="n">
        <f aca="false">L33</f>
        <v>3439.9</v>
      </c>
      <c r="M32" s="29"/>
      <c r="N32" s="29"/>
    </row>
    <row r="33" customFormat="false" ht="56.25" hidden="false" customHeight="false" outlineLevel="0" collapsed="false">
      <c r="A33" s="20" t="n">
        <v>182</v>
      </c>
      <c r="B33" s="21" t="n">
        <v>1</v>
      </c>
      <c r="C33" s="22" t="n">
        <v>5</v>
      </c>
      <c r="D33" s="22" t="n">
        <v>4</v>
      </c>
      <c r="E33" s="23" t="n">
        <v>10</v>
      </c>
      <c r="F33" s="22" t="n">
        <v>2</v>
      </c>
      <c r="G33" s="24" t="n">
        <v>0</v>
      </c>
      <c r="H33" s="25" t="n">
        <v>110</v>
      </c>
      <c r="I33" s="36" t="s">
        <v>38</v>
      </c>
      <c r="J33" s="49" t="n">
        <v>3150</v>
      </c>
      <c r="K33" s="49" t="n">
        <v>3298.1</v>
      </c>
      <c r="L33" s="50" t="n">
        <v>3439.9</v>
      </c>
      <c r="M33" s="29"/>
      <c r="N33" s="29"/>
    </row>
    <row r="34" customFormat="false" ht="18.75" hidden="false" customHeight="false" outlineLevel="0" collapsed="false">
      <c r="A34" s="20" t="n">
        <v>182</v>
      </c>
      <c r="B34" s="21" t="n">
        <v>1</v>
      </c>
      <c r="C34" s="22" t="n">
        <v>6</v>
      </c>
      <c r="D34" s="22" t="n">
        <v>0</v>
      </c>
      <c r="E34" s="23" t="n">
        <v>0</v>
      </c>
      <c r="F34" s="22" t="n">
        <v>0</v>
      </c>
      <c r="G34" s="24" t="n">
        <v>0</v>
      </c>
      <c r="H34" s="25" t="n">
        <v>0</v>
      </c>
      <c r="I34" s="26" t="s">
        <v>39</v>
      </c>
      <c r="J34" s="46" t="n">
        <f aca="false">J35+J37</f>
        <v>36819.9</v>
      </c>
      <c r="K34" s="46" t="n">
        <f aca="false">K35+K37</f>
        <v>40719.6</v>
      </c>
      <c r="L34" s="47" t="n">
        <f aca="false">L35+L37</f>
        <v>41455.8</v>
      </c>
      <c r="M34" s="29"/>
      <c r="N34" s="29"/>
    </row>
    <row r="35" customFormat="false" ht="18.75" hidden="false" customHeight="false" outlineLevel="0" collapsed="false">
      <c r="A35" s="20" t="n">
        <v>182</v>
      </c>
      <c r="B35" s="21" t="n">
        <v>1</v>
      </c>
      <c r="C35" s="22" t="n">
        <v>6</v>
      </c>
      <c r="D35" s="52" t="n">
        <v>1</v>
      </c>
      <c r="E35" s="53" t="n">
        <v>0</v>
      </c>
      <c r="F35" s="52" t="n">
        <v>0</v>
      </c>
      <c r="G35" s="54" t="n">
        <v>0</v>
      </c>
      <c r="H35" s="55" t="n">
        <v>110</v>
      </c>
      <c r="I35" s="26" t="s">
        <v>40</v>
      </c>
      <c r="J35" s="46" t="n">
        <f aca="false">J36</f>
        <v>12451</v>
      </c>
      <c r="K35" s="46" t="n">
        <f aca="false">K36</f>
        <v>13384.8</v>
      </c>
      <c r="L35" s="47" t="n">
        <f aca="false">L36</f>
        <v>14121</v>
      </c>
      <c r="M35" s="29"/>
      <c r="N35" s="29"/>
    </row>
    <row r="36" customFormat="false" ht="56.25" hidden="false" customHeight="false" outlineLevel="0" collapsed="false">
      <c r="A36" s="20" t="n">
        <v>182</v>
      </c>
      <c r="B36" s="21" t="n">
        <v>1</v>
      </c>
      <c r="C36" s="22" t="n">
        <v>6</v>
      </c>
      <c r="D36" s="22" t="n">
        <v>1</v>
      </c>
      <c r="E36" s="23" t="n">
        <v>20</v>
      </c>
      <c r="F36" s="22" t="n">
        <v>4</v>
      </c>
      <c r="G36" s="24" t="n">
        <v>0</v>
      </c>
      <c r="H36" s="25" t="n">
        <v>110</v>
      </c>
      <c r="I36" s="36" t="s">
        <v>41</v>
      </c>
      <c r="J36" s="49" t="n">
        <v>12451</v>
      </c>
      <c r="K36" s="49" t="n">
        <v>13384.8</v>
      </c>
      <c r="L36" s="50" t="n">
        <v>14121</v>
      </c>
      <c r="M36" s="29"/>
      <c r="N36" s="29"/>
    </row>
    <row r="37" customFormat="false" ht="18.75" hidden="false" customHeight="false" outlineLevel="0" collapsed="false">
      <c r="A37" s="20" t="n">
        <v>182</v>
      </c>
      <c r="B37" s="21" t="n">
        <v>1</v>
      </c>
      <c r="C37" s="22" t="n">
        <v>6</v>
      </c>
      <c r="D37" s="22" t="n">
        <v>6</v>
      </c>
      <c r="E37" s="23" t="n">
        <v>0</v>
      </c>
      <c r="F37" s="22" t="n">
        <v>0</v>
      </c>
      <c r="G37" s="24" t="n">
        <v>0</v>
      </c>
      <c r="H37" s="25" t="n">
        <v>110</v>
      </c>
      <c r="I37" s="26" t="s">
        <v>42</v>
      </c>
      <c r="J37" s="46" t="n">
        <f aca="false">J38+J40</f>
        <v>24368.9</v>
      </c>
      <c r="K37" s="46" t="n">
        <f aca="false">K38+K40</f>
        <v>27334.8</v>
      </c>
      <c r="L37" s="47" t="n">
        <f aca="false">L38+L40</f>
        <v>27334.8</v>
      </c>
      <c r="M37" s="29"/>
      <c r="N37" s="29"/>
    </row>
    <row r="38" customFormat="false" ht="18.75" hidden="false" customHeight="false" outlineLevel="0" collapsed="false">
      <c r="A38" s="20" t="n">
        <v>182</v>
      </c>
      <c r="B38" s="21" t="n">
        <v>1</v>
      </c>
      <c r="C38" s="22" t="n">
        <v>6</v>
      </c>
      <c r="D38" s="22" t="n">
        <v>6</v>
      </c>
      <c r="E38" s="23" t="n">
        <v>30</v>
      </c>
      <c r="F38" s="22" t="n">
        <v>0</v>
      </c>
      <c r="G38" s="24" t="n">
        <v>0</v>
      </c>
      <c r="H38" s="25" t="n">
        <v>110</v>
      </c>
      <c r="I38" s="36" t="s">
        <v>43</v>
      </c>
      <c r="J38" s="37" t="n">
        <f aca="false">J39</f>
        <v>22718.9</v>
      </c>
      <c r="K38" s="37" t="n">
        <f aca="false">K39</f>
        <v>25684.8</v>
      </c>
      <c r="L38" s="39" t="n">
        <f aca="false">L39</f>
        <v>25684.8</v>
      </c>
      <c r="M38" s="29"/>
      <c r="N38" s="29"/>
    </row>
    <row r="39" customFormat="false" ht="42" hidden="false" customHeight="true" outlineLevel="0" collapsed="false">
      <c r="A39" s="56" t="n">
        <v>182</v>
      </c>
      <c r="B39" s="57" t="n">
        <v>1</v>
      </c>
      <c r="C39" s="58" t="n">
        <v>6</v>
      </c>
      <c r="D39" s="58" t="n">
        <v>6</v>
      </c>
      <c r="E39" s="59" t="n">
        <v>32</v>
      </c>
      <c r="F39" s="58" t="n">
        <v>4</v>
      </c>
      <c r="G39" s="60" t="n">
        <v>0</v>
      </c>
      <c r="H39" s="61" t="n">
        <v>110</v>
      </c>
      <c r="I39" s="38" t="s">
        <v>44</v>
      </c>
      <c r="J39" s="62" t="n">
        <v>22718.9</v>
      </c>
      <c r="K39" s="62" t="n">
        <v>25684.8</v>
      </c>
      <c r="L39" s="63" t="n">
        <v>25684.8</v>
      </c>
      <c r="M39" s="29"/>
      <c r="N39" s="29"/>
    </row>
    <row r="40" customFormat="false" ht="18.75" hidden="false" customHeight="false" outlineLevel="0" collapsed="false">
      <c r="A40" s="20" t="n">
        <v>182</v>
      </c>
      <c r="B40" s="21" t="n">
        <v>1</v>
      </c>
      <c r="C40" s="22" t="n">
        <v>6</v>
      </c>
      <c r="D40" s="22" t="n">
        <v>6</v>
      </c>
      <c r="E40" s="23" t="n">
        <v>40</v>
      </c>
      <c r="F40" s="22" t="n">
        <v>0</v>
      </c>
      <c r="G40" s="24" t="n">
        <v>0</v>
      </c>
      <c r="H40" s="25" t="n">
        <v>110</v>
      </c>
      <c r="I40" s="36" t="s">
        <v>45</v>
      </c>
      <c r="J40" s="37" t="n">
        <f aca="false">J41</f>
        <v>1650</v>
      </c>
      <c r="K40" s="37" t="n">
        <f aca="false">K41</f>
        <v>1650</v>
      </c>
      <c r="L40" s="39" t="n">
        <f aca="false">L41</f>
        <v>1650</v>
      </c>
      <c r="M40" s="29"/>
      <c r="N40" s="29"/>
    </row>
    <row r="41" customFormat="false" ht="46.5" hidden="false" customHeight="true" outlineLevel="0" collapsed="false">
      <c r="A41" s="56" t="n">
        <v>182</v>
      </c>
      <c r="B41" s="57" t="n">
        <v>1</v>
      </c>
      <c r="C41" s="58" t="n">
        <v>6</v>
      </c>
      <c r="D41" s="58" t="n">
        <v>6</v>
      </c>
      <c r="E41" s="59" t="n">
        <v>42</v>
      </c>
      <c r="F41" s="58" t="n">
        <v>4</v>
      </c>
      <c r="G41" s="60" t="n">
        <v>0</v>
      </c>
      <c r="H41" s="61" t="n">
        <v>110</v>
      </c>
      <c r="I41" s="38" t="s">
        <v>46</v>
      </c>
      <c r="J41" s="62" t="n">
        <v>1650</v>
      </c>
      <c r="K41" s="62" t="n">
        <v>1650</v>
      </c>
      <c r="L41" s="63" t="n">
        <v>1650</v>
      </c>
      <c r="M41" s="29"/>
      <c r="N41" s="29"/>
    </row>
    <row r="42" customFormat="false" ht="24" hidden="false" customHeight="true" outlineLevel="0" collapsed="false">
      <c r="A42" s="20" t="n">
        <v>0</v>
      </c>
      <c r="B42" s="21" t="n">
        <v>1</v>
      </c>
      <c r="C42" s="22" t="n">
        <v>8</v>
      </c>
      <c r="D42" s="22" t="n">
        <v>0</v>
      </c>
      <c r="E42" s="23" t="n">
        <v>0</v>
      </c>
      <c r="F42" s="22" t="n">
        <v>0</v>
      </c>
      <c r="G42" s="24" t="n">
        <v>0</v>
      </c>
      <c r="H42" s="25" t="n">
        <v>0</v>
      </c>
      <c r="I42" s="26" t="s">
        <v>47</v>
      </c>
      <c r="J42" s="64" t="n">
        <f aca="false">J43+J45</f>
        <v>9743.4</v>
      </c>
      <c r="K42" s="64" t="n">
        <f aca="false">K43+K45</f>
        <v>9743.4</v>
      </c>
      <c r="L42" s="64" t="n">
        <f aca="false">L43+L45</f>
        <v>9743.4</v>
      </c>
      <c r="M42" s="29"/>
      <c r="N42" s="29"/>
    </row>
    <row r="43" customFormat="false" ht="40.5" hidden="false" customHeight="true" outlineLevel="0" collapsed="false">
      <c r="A43" s="20" t="n">
        <v>182</v>
      </c>
      <c r="B43" s="21" t="n">
        <v>1</v>
      </c>
      <c r="C43" s="22" t="n">
        <v>8</v>
      </c>
      <c r="D43" s="22" t="n">
        <v>3</v>
      </c>
      <c r="E43" s="23" t="n">
        <v>0</v>
      </c>
      <c r="F43" s="22" t="n">
        <v>1</v>
      </c>
      <c r="G43" s="24" t="n">
        <v>0</v>
      </c>
      <c r="H43" s="25" t="n">
        <v>110</v>
      </c>
      <c r="I43" s="26" t="s">
        <v>48</v>
      </c>
      <c r="J43" s="34" t="n">
        <f aca="false">J44</f>
        <v>9452.4</v>
      </c>
      <c r="K43" s="34" t="n">
        <f aca="false">K44</f>
        <v>9452.4</v>
      </c>
      <c r="L43" s="35" t="n">
        <f aca="false">L44</f>
        <v>9452.4</v>
      </c>
      <c r="M43" s="29"/>
      <c r="N43" s="29"/>
    </row>
    <row r="44" customFormat="false" ht="56.25" hidden="false" customHeight="false" outlineLevel="0" collapsed="false">
      <c r="A44" s="20" t="n">
        <v>182</v>
      </c>
      <c r="B44" s="21" t="n">
        <v>1</v>
      </c>
      <c r="C44" s="22" t="n">
        <v>8</v>
      </c>
      <c r="D44" s="22" t="n">
        <v>3</v>
      </c>
      <c r="E44" s="23" t="n">
        <v>10</v>
      </c>
      <c r="F44" s="22" t="n">
        <v>1</v>
      </c>
      <c r="G44" s="24" t="n">
        <v>0</v>
      </c>
      <c r="H44" s="25" t="n">
        <v>110</v>
      </c>
      <c r="I44" s="36" t="s">
        <v>49</v>
      </c>
      <c r="J44" s="37" t="n">
        <v>9452.4</v>
      </c>
      <c r="K44" s="37" t="n">
        <v>9452.4</v>
      </c>
      <c r="L44" s="39" t="n">
        <v>9452.4</v>
      </c>
      <c r="M44" s="29"/>
      <c r="N44" s="29"/>
    </row>
    <row r="45" customFormat="false" ht="56.25" hidden="false" customHeight="false" outlineLevel="0" collapsed="false">
      <c r="A45" s="20" t="n">
        <v>0</v>
      </c>
      <c r="B45" s="21" t="n">
        <v>1</v>
      </c>
      <c r="C45" s="22" t="n">
        <v>8</v>
      </c>
      <c r="D45" s="22" t="n">
        <v>7</v>
      </c>
      <c r="E45" s="23" t="n">
        <v>0</v>
      </c>
      <c r="F45" s="22" t="n">
        <v>1</v>
      </c>
      <c r="G45" s="24" t="n">
        <v>0</v>
      </c>
      <c r="H45" s="25" t="n">
        <v>110</v>
      </c>
      <c r="I45" s="26" t="s">
        <v>50</v>
      </c>
      <c r="J45" s="34" t="n">
        <f aca="false">J46+J47</f>
        <v>291</v>
      </c>
      <c r="K45" s="34" t="n">
        <f aca="false">K46+K47</f>
        <v>291</v>
      </c>
      <c r="L45" s="35" t="n">
        <f aca="false">L46+L47</f>
        <v>291</v>
      </c>
      <c r="M45" s="29"/>
      <c r="N45" s="29"/>
    </row>
    <row r="46" customFormat="false" ht="37.5" hidden="false" customHeight="false" outlineLevel="0" collapsed="false">
      <c r="A46" s="20" t="n">
        <v>18</v>
      </c>
      <c r="B46" s="21" t="n">
        <v>1</v>
      </c>
      <c r="C46" s="22" t="n">
        <v>8</v>
      </c>
      <c r="D46" s="22" t="n">
        <v>7</v>
      </c>
      <c r="E46" s="23" t="n">
        <v>150</v>
      </c>
      <c r="F46" s="22" t="n">
        <v>1</v>
      </c>
      <c r="G46" s="24" t="n">
        <v>0</v>
      </c>
      <c r="H46" s="25" t="n">
        <v>110</v>
      </c>
      <c r="I46" s="36" t="s">
        <v>51</v>
      </c>
      <c r="J46" s="37" t="n">
        <v>35</v>
      </c>
      <c r="K46" s="37" t="n">
        <v>35</v>
      </c>
      <c r="L46" s="39" t="n">
        <v>35</v>
      </c>
      <c r="M46" s="29"/>
      <c r="N46" s="29"/>
    </row>
    <row r="47" customFormat="false" ht="112.5" hidden="false" customHeight="false" outlineLevel="0" collapsed="false">
      <c r="A47" s="20" t="n">
        <v>13</v>
      </c>
      <c r="B47" s="21" t="n">
        <v>1</v>
      </c>
      <c r="C47" s="22" t="n">
        <v>8</v>
      </c>
      <c r="D47" s="22" t="n">
        <v>7</v>
      </c>
      <c r="E47" s="23" t="n">
        <v>173</v>
      </c>
      <c r="F47" s="22" t="n">
        <v>1</v>
      </c>
      <c r="G47" s="24" t="n">
        <v>0</v>
      </c>
      <c r="H47" s="25" t="n">
        <v>110</v>
      </c>
      <c r="I47" s="36" t="s">
        <v>52</v>
      </c>
      <c r="J47" s="37" t="n">
        <v>256</v>
      </c>
      <c r="K47" s="37" t="n">
        <v>256</v>
      </c>
      <c r="L47" s="39" t="n">
        <v>256</v>
      </c>
      <c r="M47" s="29"/>
      <c r="N47" s="29"/>
    </row>
    <row r="48" customFormat="false" ht="56.25" hidden="false" customHeight="false" outlineLevel="0" collapsed="false">
      <c r="A48" s="20" t="n">
        <v>0</v>
      </c>
      <c r="B48" s="21" t="n">
        <v>1</v>
      </c>
      <c r="C48" s="22" t="n">
        <v>11</v>
      </c>
      <c r="D48" s="22" t="n">
        <v>0</v>
      </c>
      <c r="E48" s="23" t="n">
        <v>0</v>
      </c>
      <c r="F48" s="22" t="n">
        <v>0</v>
      </c>
      <c r="G48" s="24" t="n">
        <v>0</v>
      </c>
      <c r="H48" s="25" t="n">
        <v>0</v>
      </c>
      <c r="I48" s="26" t="s">
        <v>53</v>
      </c>
      <c r="J48" s="65" t="n">
        <f aca="false">J49+J58+J61+J63</f>
        <v>35871</v>
      </c>
      <c r="K48" s="46" t="n">
        <f aca="false">K49+K58+K61+K63</f>
        <v>37447.6</v>
      </c>
      <c r="L48" s="47" t="n">
        <f aca="false">L49+L58+L61+L63</f>
        <v>37690.7</v>
      </c>
      <c r="M48" s="29"/>
      <c r="N48" s="29"/>
    </row>
    <row r="49" customFormat="false" ht="118.5" hidden="false" customHeight="true" outlineLevel="0" collapsed="false">
      <c r="A49" s="20" t="n">
        <v>0</v>
      </c>
      <c r="B49" s="21" t="n">
        <v>1</v>
      </c>
      <c r="C49" s="22" t="n">
        <v>11</v>
      </c>
      <c r="D49" s="22" t="n">
        <v>5</v>
      </c>
      <c r="E49" s="23" t="n">
        <v>0</v>
      </c>
      <c r="F49" s="22" t="n">
        <v>0</v>
      </c>
      <c r="G49" s="24" t="n">
        <v>0</v>
      </c>
      <c r="H49" s="25" t="n">
        <v>120</v>
      </c>
      <c r="I49" s="26" t="s">
        <v>54</v>
      </c>
      <c r="J49" s="46" t="n">
        <f aca="false">J50+J52+J54+J56</f>
        <v>30541</v>
      </c>
      <c r="K49" s="46" t="n">
        <f aca="false">K50+K52+K54+K56</f>
        <v>30751.6</v>
      </c>
      <c r="L49" s="46" t="n">
        <f aca="false">L50+L52+L54+L56</f>
        <v>30955.5</v>
      </c>
      <c r="M49" s="29"/>
      <c r="N49" s="29"/>
    </row>
    <row r="50" s="72" customFormat="true" ht="93.75" hidden="false" customHeight="false" outlineLevel="0" collapsed="false">
      <c r="A50" s="20" t="n">
        <v>0</v>
      </c>
      <c r="B50" s="66" t="n">
        <v>1</v>
      </c>
      <c r="C50" s="67" t="n">
        <v>11</v>
      </c>
      <c r="D50" s="67" t="n">
        <v>5</v>
      </c>
      <c r="E50" s="20" t="n">
        <v>10</v>
      </c>
      <c r="F50" s="67" t="n">
        <v>0</v>
      </c>
      <c r="G50" s="68" t="n">
        <v>0</v>
      </c>
      <c r="H50" s="69" t="n">
        <v>120</v>
      </c>
      <c r="I50" s="70" t="s">
        <v>55</v>
      </c>
      <c r="J50" s="50" t="n">
        <f aca="false">J51</f>
        <v>19850</v>
      </c>
      <c r="K50" s="50" t="n">
        <f aca="false">K51</f>
        <v>19850</v>
      </c>
      <c r="L50" s="50" t="n">
        <f aca="false">L51</f>
        <v>19850</v>
      </c>
      <c r="M50" s="71"/>
      <c r="N50" s="71"/>
    </row>
    <row r="51" s="72" customFormat="true" ht="113.25" hidden="false" customHeight="true" outlineLevel="0" collapsed="false">
      <c r="A51" s="73" t="n">
        <v>907</v>
      </c>
      <c r="B51" s="74" t="n">
        <v>1</v>
      </c>
      <c r="C51" s="75" t="n">
        <v>11</v>
      </c>
      <c r="D51" s="75" t="n">
        <v>5</v>
      </c>
      <c r="E51" s="73" t="n">
        <v>12</v>
      </c>
      <c r="F51" s="75" t="n">
        <v>4</v>
      </c>
      <c r="G51" s="76" t="n">
        <v>0</v>
      </c>
      <c r="H51" s="77" t="n">
        <v>120</v>
      </c>
      <c r="I51" s="78" t="s">
        <v>56</v>
      </c>
      <c r="J51" s="79" t="n">
        <v>19850</v>
      </c>
      <c r="K51" s="79" t="n">
        <v>19850</v>
      </c>
      <c r="L51" s="79" t="n">
        <v>19850</v>
      </c>
      <c r="M51" s="71"/>
      <c r="N51" s="71"/>
    </row>
    <row r="52" customFormat="false" ht="95.25" hidden="false" customHeight="true" outlineLevel="0" collapsed="false">
      <c r="A52" s="20" t="n">
        <v>0</v>
      </c>
      <c r="B52" s="21" t="n">
        <v>1</v>
      </c>
      <c r="C52" s="22" t="n">
        <v>11</v>
      </c>
      <c r="D52" s="22" t="n">
        <v>5</v>
      </c>
      <c r="E52" s="23" t="n">
        <v>20</v>
      </c>
      <c r="F52" s="22" t="n">
        <v>0</v>
      </c>
      <c r="G52" s="24" t="n">
        <v>0</v>
      </c>
      <c r="H52" s="25" t="n">
        <v>120</v>
      </c>
      <c r="I52" s="36" t="s">
        <v>57</v>
      </c>
      <c r="J52" s="49" t="n">
        <f aca="false">J53</f>
        <v>4129</v>
      </c>
      <c r="K52" s="49" t="n">
        <f aca="false">K53</f>
        <v>4339.6</v>
      </c>
      <c r="L52" s="50" t="n">
        <f aca="false">L53</f>
        <v>4543.5</v>
      </c>
      <c r="M52" s="29"/>
      <c r="N52" s="29"/>
    </row>
    <row r="53" customFormat="false" ht="96" hidden="false" customHeight="true" outlineLevel="0" collapsed="false">
      <c r="A53" s="56" t="n">
        <v>907</v>
      </c>
      <c r="B53" s="57" t="n">
        <v>1</v>
      </c>
      <c r="C53" s="58" t="n">
        <v>11</v>
      </c>
      <c r="D53" s="58" t="n">
        <v>5</v>
      </c>
      <c r="E53" s="59" t="n">
        <v>24</v>
      </c>
      <c r="F53" s="58" t="n">
        <v>4</v>
      </c>
      <c r="G53" s="60" t="n">
        <v>0</v>
      </c>
      <c r="H53" s="61" t="n">
        <v>120</v>
      </c>
      <c r="I53" s="38" t="s">
        <v>58</v>
      </c>
      <c r="J53" s="80" t="n">
        <v>4129</v>
      </c>
      <c r="K53" s="80" t="n">
        <v>4339.6</v>
      </c>
      <c r="L53" s="81" t="n">
        <v>4543.5</v>
      </c>
      <c r="M53" s="29"/>
      <c r="N53" s="29"/>
    </row>
    <row r="54" customFormat="false" ht="97.5" hidden="false" customHeight="true" outlineLevel="0" collapsed="false">
      <c r="A54" s="82" t="n">
        <v>0</v>
      </c>
      <c r="B54" s="83" t="n">
        <v>1</v>
      </c>
      <c r="C54" s="84" t="n">
        <v>11</v>
      </c>
      <c r="D54" s="84" t="n">
        <v>5</v>
      </c>
      <c r="E54" s="85" t="n">
        <v>34</v>
      </c>
      <c r="F54" s="84" t="n">
        <v>4</v>
      </c>
      <c r="G54" s="86" t="n">
        <v>0</v>
      </c>
      <c r="H54" s="87" t="n">
        <v>120</v>
      </c>
      <c r="I54" s="88" t="s">
        <v>59</v>
      </c>
      <c r="J54" s="89" t="n">
        <f aca="false">J55</f>
        <v>459.5</v>
      </c>
      <c r="K54" s="89" t="n">
        <f aca="false">K55</f>
        <v>459.5</v>
      </c>
      <c r="L54" s="89" t="n">
        <f aca="false">L55</f>
        <v>459.5</v>
      </c>
      <c r="M54" s="29"/>
      <c r="N54" s="29"/>
    </row>
    <row r="55" customFormat="false" ht="97.5" hidden="false" customHeight="true" outlineLevel="0" collapsed="false">
      <c r="A55" s="56" t="n">
        <v>13</v>
      </c>
      <c r="B55" s="57" t="n">
        <v>1</v>
      </c>
      <c r="C55" s="58" t="n">
        <v>11</v>
      </c>
      <c r="D55" s="58" t="n">
        <v>5</v>
      </c>
      <c r="E55" s="59" t="n">
        <v>34</v>
      </c>
      <c r="F55" s="58" t="n">
        <v>4</v>
      </c>
      <c r="G55" s="60" t="n">
        <v>0</v>
      </c>
      <c r="H55" s="61" t="n">
        <v>120</v>
      </c>
      <c r="I55" s="38" t="s">
        <v>59</v>
      </c>
      <c r="J55" s="80" t="n">
        <v>459.5</v>
      </c>
      <c r="K55" s="80" t="n">
        <v>459.5</v>
      </c>
      <c r="L55" s="81" t="n">
        <v>459.5</v>
      </c>
      <c r="M55" s="29"/>
      <c r="N55" s="29"/>
    </row>
    <row r="56" customFormat="false" ht="49.5" hidden="false" customHeight="true" outlineLevel="0" collapsed="false">
      <c r="A56" s="82" t="n">
        <v>0</v>
      </c>
      <c r="B56" s="83" t="n">
        <v>1</v>
      </c>
      <c r="C56" s="84" t="n">
        <v>11</v>
      </c>
      <c r="D56" s="84" t="n">
        <v>5</v>
      </c>
      <c r="E56" s="85" t="n">
        <v>74</v>
      </c>
      <c r="F56" s="84" t="n">
        <v>4</v>
      </c>
      <c r="G56" s="86" t="n">
        <v>0</v>
      </c>
      <c r="H56" s="87" t="n">
        <v>120</v>
      </c>
      <c r="I56" s="88" t="s">
        <v>60</v>
      </c>
      <c r="J56" s="89" t="n">
        <f aca="false">J57</f>
        <v>6102.5</v>
      </c>
      <c r="K56" s="89" t="n">
        <f aca="false">K57</f>
        <v>6102.5</v>
      </c>
      <c r="L56" s="89" t="n">
        <f aca="false">L57</f>
        <v>6102.5</v>
      </c>
      <c r="M56" s="29"/>
      <c r="N56" s="29"/>
    </row>
    <row r="57" customFormat="false" ht="65.25" hidden="false" customHeight="true" outlineLevel="0" collapsed="false">
      <c r="A57" s="56" t="n">
        <v>907</v>
      </c>
      <c r="B57" s="57" t="n">
        <v>1</v>
      </c>
      <c r="C57" s="58" t="n">
        <v>11</v>
      </c>
      <c r="D57" s="58" t="n">
        <v>5</v>
      </c>
      <c r="E57" s="59" t="n">
        <v>74</v>
      </c>
      <c r="F57" s="58" t="n">
        <v>4</v>
      </c>
      <c r="G57" s="60" t="n">
        <v>0</v>
      </c>
      <c r="H57" s="61" t="n">
        <v>120</v>
      </c>
      <c r="I57" s="38" t="s">
        <v>60</v>
      </c>
      <c r="J57" s="80" t="n">
        <v>6102.5</v>
      </c>
      <c r="K57" s="80" t="n">
        <v>6102.5</v>
      </c>
      <c r="L57" s="81" t="n">
        <v>6102.5</v>
      </c>
      <c r="M57" s="29"/>
      <c r="N57" s="29"/>
    </row>
    <row r="58" customFormat="false" ht="37.5" hidden="false" customHeight="false" outlineLevel="0" collapsed="false">
      <c r="A58" s="90" t="n">
        <v>907</v>
      </c>
      <c r="B58" s="91" t="n">
        <v>1</v>
      </c>
      <c r="C58" s="92" t="n">
        <v>11</v>
      </c>
      <c r="D58" s="92" t="n">
        <v>7</v>
      </c>
      <c r="E58" s="90" t="n">
        <v>0</v>
      </c>
      <c r="F58" s="92" t="n">
        <v>0</v>
      </c>
      <c r="G58" s="93" t="n">
        <v>0</v>
      </c>
      <c r="H58" s="94" t="n">
        <v>120</v>
      </c>
      <c r="I58" s="95" t="s">
        <v>61</v>
      </c>
      <c r="J58" s="96" t="n">
        <f aca="false">J59</f>
        <v>70</v>
      </c>
      <c r="K58" s="49" t="n">
        <f aca="false">K59</f>
        <v>152.6</v>
      </c>
      <c r="L58" s="50" t="n">
        <f aca="false">L59</f>
        <v>191.8</v>
      </c>
      <c r="M58" s="29"/>
      <c r="N58" s="29"/>
    </row>
    <row r="59" customFormat="false" ht="57" hidden="false" customHeight="true" outlineLevel="0" collapsed="false">
      <c r="A59" s="20" t="n">
        <v>907</v>
      </c>
      <c r="B59" s="21" t="n">
        <v>1</v>
      </c>
      <c r="C59" s="22" t="n">
        <v>11</v>
      </c>
      <c r="D59" s="22" t="n">
        <v>7</v>
      </c>
      <c r="E59" s="23" t="n">
        <v>10</v>
      </c>
      <c r="F59" s="22" t="n">
        <v>0</v>
      </c>
      <c r="G59" s="24" t="n">
        <v>0</v>
      </c>
      <c r="H59" s="25" t="n">
        <v>120</v>
      </c>
      <c r="I59" s="36" t="s">
        <v>62</v>
      </c>
      <c r="J59" s="96" t="n">
        <f aca="false">J60</f>
        <v>70</v>
      </c>
      <c r="K59" s="49" t="n">
        <f aca="false">K60</f>
        <v>152.6</v>
      </c>
      <c r="L59" s="50" t="n">
        <f aca="false">L60</f>
        <v>191.8</v>
      </c>
      <c r="M59" s="29"/>
      <c r="N59" s="29"/>
    </row>
    <row r="60" customFormat="false" ht="77.25" hidden="false" customHeight="true" outlineLevel="0" collapsed="false">
      <c r="A60" s="73" t="n">
        <v>907</v>
      </c>
      <c r="B60" s="74" t="n">
        <v>1</v>
      </c>
      <c r="C60" s="75" t="n">
        <v>11</v>
      </c>
      <c r="D60" s="75" t="n">
        <v>7</v>
      </c>
      <c r="E60" s="73" t="n">
        <v>14</v>
      </c>
      <c r="F60" s="75" t="n">
        <v>4</v>
      </c>
      <c r="G60" s="76" t="n">
        <v>0</v>
      </c>
      <c r="H60" s="77" t="n">
        <v>120</v>
      </c>
      <c r="I60" s="78" t="s">
        <v>63</v>
      </c>
      <c r="J60" s="97" t="n">
        <v>70</v>
      </c>
      <c r="K60" s="79" t="n">
        <v>152.6</v>
      </c>
      <c r="L60" s="79" t="n">
        <v>191.8</v>
      </c>
      <c r="M60" s="29"/>
      <c r="N60" s="29"/>
    </row>
    <row r="61" customFormat="false" ht="124.5" hidden="false" customHeight="true" outlineLevel="0" collapsed="false">
      <c r="A61" s="98" t="n">
        <v>907</v>
      </c>
      <c r="B61" s="99" t="n">
        <v>1</v>
      </c>
      <c r="C61" s="100" t="n">
        <v>11</v>
      </c>
      <c r="D61" s="100" t="n">
        <v>8</v>
      </c>
      <c r="E61" s="98" t="n">
        <v>0</v>
      </c>
      <c r="F61" s="100" t="n">
        <v>0</v>
      </c>
      <c r="G61" s="101" t="n">
        <v>0</v>
      </c>
      <c r="H61" s="102" t="n">
        <v>120</v>
      </c>
      <c r="I61" s="103" t="s">
        <v>64</v>
      </c>
      <c r="J61" s="104" t="n">
        <f aca="false">J62</f>
        <v>3930</v>
      </c>
      <c r="K61" s="104" t="n">
        <f aca="false">K62</f>
        <v>5243.4</v>
      </c>
      <c r="L61" s="105" t="n">
        <f aca="false">L62</f>
        <v>5243.4</v>
      </c>
      <c r="M61" s="29"/>
      <c r="N61" s="29"/>
    </row>
    <row r="62" customFormat="false" ht="116.25" hidden="false" customHeight="true" outlineLevel="0" collapsed="false">
      <c r="A62" s="106" t="n">
        <v>907</v>
      </c>
      <c r="B62" s="107" t="n">
        <v>1</v>
      </c>
      <c r="C62" s="108" t="n">
        <v>11</v>
      </c>
      <c r="D62" s="108" t="n">
        <v>8</v>
      </c>
      <c r="E62" s="106" t="n">
        <v>40</v>
      </c>
      <c r="F62" s="108" t="n">
        <v>4</v>
      </c>
      <c r="G62" s="109" t="n">
        <v>0</v>
      </c>
      <c r="H62" s="110" t="n">
        <v>120</v>
      </c>
      <c r="I62" s="111" t="s">
        <v>65</v>
      </c>
      <c r="J62" s="112" t="n">
        <v>3930</v>
      </c>
      <c r="K62" s="112" t="n">
        <v>5243.4</v>
      </c>
      <c r="L62" s="79" t="n">
        <v>5243.4</v>
      </c>
      <c r="M62" s="29"/>
      <c r="N62" s="29"/>
    </row>
    <row r="63" customFormat="false" ht="116.25" hidden="false" customHeight="true" outlineLevel="0" collapsed="false">
      <c r="A63" s="98" t="n">
        <v>0</v>
      </c>
      <c r="B63" s="99" t="n">
        <v>1</v>
      </c>
      <c r="C63" s="100" t="n">
        <v>11</v>
      </c>
      <c r="D63" s="100" t="n">
        <v>9</v>
      </c>
      <c r="E63" s="98" t="n">
        <v>40</v>
      </c>
      <c r="F63" s="100" t="n">
        <v>0</v>
      </c>
      <c r="G63" s="101" t="n">
        <v>0</v>
      </c>
      <c r="H63" s="102" t="n">
        <v>120</v>
      </c>
      <c r="I63" s="113" t="s">
        <v>66</v>
      </c>
      <c r="J63" s="114" t="n">
        <f aca="false">J64</f>
        <v>1330</v>
      </c>
      <c r="K63" s="114" t="n">
        <f aca="false">K64</f>
        <v>1300</v>
      </c>
      <c r="L63" s="115" t="n">
        <f aca="false">L64</f>
        <v>1300</v>
      </c>
      <c r="M63" s="29"/>
      <c r="N63" s="29"/>
    </row>
    <row r="64" customFormat="false" ht="117" hidden="false" customHeight="true" outlineLevel="0" collapsed="false">
      <c r="A64" s="98" t="n">
        <v>0</v>
      </c>
      <c r="B64" s="99" t="n">
        <v>1</v>
      </c>
      <c r="C64" s="100" t="n">
        <v>11</v>
      </c>
      <c r="D64" s="100" t="n">
        <v>9</v>
      </c>
      <c r="E64" s="98" t="n">
        <v>44</v>
      </c>
      <c r="F64" s="100" t="n">
        <v>4</v>
      </c>
      <c r="G64" s="101" t="n">
        <v>0</v>
      </c>
      <c r="H64" s="102" t="n">
        <v>120</v>
      </c>
      <c r="I64" s="103" t="s">
        <v>67</v>
      </c>
      <c r="J64" s="104" t="n">
        <f aca="false">J65+J66</f>
        <v>1330</v>
      </c>
      <c r="K64" s="104" t="n">
        <f aca="false">K65+K66</f>
        <v>1300</v>
      </c>
      <c r="L64" s="104" t="n">
        <f aca="false">L65+L66</f>
        <v>1300</v>
      </c>
      <c r="M64" s="116"/>
      <c r="N64" s="29"/>
    </row>
    <row r="65" customFormat="false" ht="117" hidden="false" customHeight="true" outlineLevel="0" collapsed="false">
      <c r="A65" s="73" t="n">
        <v>18</v>
      </c>
      <c r="B65" s="74" t="n">
        <v>1</v>
      </c>
      <c r="C65" s="75" t="n">
        <v>11</v>
      </c>
      <c r="D65" s="75" t="n">
        <v>9</v>
      </c>
      <c r="E65" s="73" t="n">
        <v>44</v>
      </c>
      <c r="F65" s="75" t="n">
        <v>4</v>
      </c>
      <c r="G65" s="76" t="n">
        <v>0</v>
      </c>
      <c r="H65" s="77" t="n">
        <v>120</v>
      </c>
      <c r="I65" s="117" t="s">
        <v>67</v>
      </c>
      <c r="J65" s="112" t="n">
        <v>500</v>
      </c>
      <c r="K65" s="112" t="n">
        <v>500</v>
      </c>
      <c r="L65" s="79" t="n">
        <v>500</v>
      </c>
      <c r="M65" s="116"/>
      <c r="N65" s="29"/>
    </row>
    <row r="66" customFormat="false" ht="117" hidden="false" customHeight="true" outlineLevel="0" collapsed="false">
      <c r="A66" s="73" t="n">
        <v>907</v>
      </c>
      <c r="B66" s="74" t="n">
        <v>1</v>
      </c>
      <c r="C66" s="75" t="n">
        <v>11</v>
      </c>
      <c r="D66" s="75" t="n">
        <v>9</v>
      </c>
      <c r="E66" s="73" t="n">
        <v>44</v>
      </c>
      <c r="F66" s="75" t="n">
        <v>4</v>
      </c>
      <c r="G66" s="76" t="n">
        <v>0</v>
      </c>
      <c r="H66" s="77" t="n">
        <v>120</v>
      </c>
      <c r="I66" s="117" t="s">
        <v>67</v>
      </c>
      <c r="J66" s="112" t="n">
        <v>830</v>
      </c>
      <c r="K66" s="112" t="n">
        <v>800</v>
      </c>
      <c r="L66" s="79" t="n">
        <v>800</v>
      </c>
      <c r="M66" s="116"/>
      <c r="N66" s="29"/>
    </row>
    <row r="67" customFormat="false" ht="37.5" hidden="false" customHeight="false" outlineLevel="0" collapsed="false">
      <c r="A67" s="20" t="n">
        <v>48</v>
      </c>
      <c r="B67" s="21" t="n">
        <v>1</v>
      </c>
      <c r="C67" s="22" t="n">
        <v>12</v>
      </c>
      <c r="D67" s="22" t="n">
        <v>0</v>
      </c>
      <c r="E67" s="23" t="n">
        <v>0</v>
      </c>
      <c r="F67" s="22" t="n">
        <v>0</v>
      </c>
      <c r="G67" s="24" t="n">
        <v>0</v>
      </c>
      <c r="H67" s="25" t="n">
        <v>0</v>
      </c>
      <c r="I67" s="26" t="s">
        <v>68</v>
      </c>
      <c r="J67" s="46" t="n">
        <f aca="false">J68</f>
        <v>10722.3</v>
      </c>
      <c r="K67" s="46" t="n">
        <f aca="false">K68</f>
        <v>10843.6</v>
      </c>
      <c r="L67" s="47" t="n">
        <f aca="false">L68</f>
        <v>11058</v>
      </c>
      <c r="M67" s="29"/>
      <c r="N67" s="29"/>
    </row>
    <row r="68" customFormat="false" ht="36" hidden="false" customHeight="true" outlineLevel="0" collapsed="false">
      <c r="A68" s="20" t="n">
        <v>48</v>
      </c>
      <c r="B68" s="21" t="n">
        <v>1</v>
      </c>
      <c r="C68" s="22" t="n">
        <v>12</v>
      </c>
      <c r="D68" s="22" t="n">
        <v>1</v>
      </c>
      <c r="E68" s="23" t="n">
        <v>0</v>
      </c>
      <c r="F68" s="22" t="n">
        <v>1</v>
      </c>
      <c r="G68" s="24" t="n">
        <v>0</v>
      </c>
      <c r="H68" s="25" t="n">
        <v>120</v>
      </c>
      <c r="I68" s="40" t="s">
        <v>69</v>
      </c>
      <c r="J68" s="48" t="n">
        <f aca="false">J69+J70+J71</f>
        <v>10722.3</v>
      </c>
      <c r="K68" s="48" t="n">
        <f aca="false">K69+K70+K71</f>
        <v>10843.6</v>
      </c>
      <c r="L68" s="51" t="n">
        <f aca="false">L69+L70+L71</f>
        <v>11058</v>
      </c>
      <c r="M68" s="29"/>
      <c r="N68" s="29"/>
    </row>
    <row r="69" customFormat="false" ht="37.5" hidden="false" customHeight="false" outlineLevel="0" collapsed="false">
      <c r="A69" s="20" t="n">
        <v>48</v>
      </c>
      <c r="B69" s="21" t="n">
        <v>1</v>
      </c>
      <c r="C69" s="22" t="n">
        <v>12</v>
      </c>
      <c r="D69" s="22" t="n">
        <v>1</v>
      </c>
      <c r="E69" s="23" t="n">
        <v>10</v>
      </c>
      <c r="F69" s="22" t="n">
        <v>1</v>
      </c>
      <c r="G69" s="24" t="n">
        <v>0</v>
      </c>
      <c r="H69" s="25" t="n">
        <v>120</v>
      </c>
      <c r="I69" s="36" t="s">
        <v>70</v>
      </c>
      <c r="J69" s="49" t="n">
        <v>2157</v>
      </c>
      <c r="K69" s="49" t="n">
        <v>2160</v>
      </c>
      <c r="L69" s="50" t="n">
        <v>2163</v>
      </c>
      <c r="M69" s="29"/>
      <c r="N69" s="29"/>
    </row>
    <row r="70" customFormat="false" ht="24.75" hidden="false" customHeight="true" outlineLevel="0" collapsed="false">
      <c r="A70" s="20" t="n">
        <v>48</v>
      </c>
      <c r="B70" s="21" t="n">
        <v>1</v>
      </c>
      <c r="C70" s="22" t="n">
        <v>12</v>
      </c>
      <c r="D70" s="22" t="n">
        <v>1</v>
      </c>
      <c r="E70" s="23" t="n">
        <v>30</v>
      </c>
      <c r="F70" s="22" t="n">
        <v>1</v>
      </c>
      <c r="G70" s="24" t="n">
        <v>0</v>
      </c>
      <c r="H70" s="25" t="n">
        <v>120</v>
      </c>
      <c r="I70" s="36" t="s">
        <v>71</v>
      </c>
      <c r="J70" s="49" t="n">
        <v>528.9</v>
      </c>
      <c r="K70" s="49" t="n">
        <v>530.2</v>
      </c>
      <c r="L70" s="50" t="n">
        <v>531.5</v>
      </c>
      <c r="M70" s="29"/>
      <c r="N70" s="29"/>
    </row>
    <row r="71" customFormat="false" ht="24.75" hidden="false" customHeight="true" outlineLevel="0" collapsed="false">
      <c r="A71" s="20" t="n">
        <v>48</v>
      </c>
      <c r="B71" s="21" t="n">
        <v>1</v>
      </c>
      <c r="C71" s="22" t="n">
        <v>12</v>
      </c>
      <c r="D71" s="22" t="n">
        <v>1</v>
      </c>
      <c r="E71" s="23" t="n">
        <v>40</v>
      </c>
      <c r="F71" s="22" t="n">
        <v>1</v>
      </c>
      <c r="G71" s="24" t="n">
        <v>0</v>
      </c>
      <c r="H71" s="25" t="n">
        <v>120</v>
      </c>
      <c r="I71" s="36" t="s">
        <v>72</v>
      </c>
      <c r="J71" s="49" t="n">
        <v>8036.4</v>
      </c>
      <c r="K71" s="49" t="n">
        <v>8153.4</v>
      </c>
      <c r="L71" s="50" t="n">
        <v>8363.5</v>
      </c>
      <c r="M71" s="29"/>
      <c r="N71" s="29"/>
    </row>
    <row r="72" customFormat="false" ht="43.5" hidden="false" customHeight="true" outlineLevel="0" collapsed="false">
      <c r="A72" s="20" t="n">
        <v>0</v>
      </c>
      <c r="B72" s="66" t="n">
        <v>1</v>
      </c>
      <c r="C72" s="67" t="n">
        <v>13</v>
      </c>
      <c r="D72" s="67" t="n">
        <v>0</v>
      </c>
      <c r="E72" s="20" t="n">
        <v>0</v>
      </c>
      <c r="F72" s="67" t="n">
        <v>0</v>
      </c>
      <c r="G72" s="68" t="n">
        <v>0</v>
      </c>
      <c r="H72" s="69" t="n">
        <v>0</v>
      </c>
      <c r="I72" s="118" t="s">
        <v>73</v>
      </c>
      <c r="J72" s="35" t="n">
        <f aca="false">J73+J77</f>
        <v>921.6</v>
      </c>
      <c r="K72" s="35" t="n">
        <f aca="false">K73+K77</f>
        <v>921.6</v>
      </c>
      <c r="L72" s="35" t="n">
        <f aca="false">L73+L77</f>
        <v>921.6</v>
      </c>
      <c r="M72" s="29"/>
      <c r="N72" s="29"/>
    </row>
    <row r="73" customFormat="false" ht="18.75" hidden="false" customHeight="false" outlineLevel="0" collapsed="false">
      <c r="A73" s="20" t="n">
        <v>0</v>
      </c>
      <c r="B73" s="21" t="n">
        <v>1</v>
      </c>
      <c r="C73" s="22" t="n">
        <v>13</v>
      </c>
      <c r="D73" s="22" t="n">
        <v>1</v>
      </c>
      <c r="E73" s="23" t="n">
        <v>0</v>
      </c>
      <c r="F73" s="22" t="n">
        <v>0</v>
      </c>
      <c r="G73" s="24" t="n">
        <v>0</v>
      </c>
      <c r="H73" s="25" t="n">
        <v>130</v>
      </c>
      <c r="I73" s="26" t="s">
        <v>74</v>
      </c>
      <c r="J73" s="34" t="n">
        <f aca="false">J74</f>
        <v>515</v>
      </c>
      <c r="K73" s="34" t="n">
        <f aca="false">K74</f>
        <v>515</v>
      </c>
      <c r="L73" s="35" t="n">
        <f aca="false">L74</f>
        <v>515</v>
      </c>
      <c r="M73" s="29"/>
      <c r="N73" s="29"/>
    </row>
    <row r="74" customFormat="false" ht="37.5" hidden="false" customHeight="false" outlineLevel="0" collapsed="false">
      <c r="A74" s="20" t="n">
        <v>0</v>
      </c>
      <c r="B74" s="21" t="n">
        <v>1</v>
      </c>
      <c r="C74" s="22" t="n">
        <v>13</v>
      </c>
      <c r="D74" s="22" t="n">
        <v>1</v>
      </c>
      <c r="E74" s="23" t="n">
        <v>994</v>
      </c>
      <c r="F74" s="22" t="n">
        <v>4</v>
      </c>
      <c r="G74" s="24" t="n">
        <v>0</v>
      </c>
      <c r="H74" s="25" t="n">
        <v>130</v>
      </c>
      <c r="I74" s="36" t="s">
        <v>75</v>
      </c>
      <c r="J74" s="37" t="n">
        <f aca="false">J75+J76</f>
        <v>515</v>
      </c>
      <c r="K74" s="37" t="n">
        <f aca="false">K75+K76</f>
        <v>515</v>
      </c>
      <c r="L74" s="37" t="n">
        <f aca="false">L75+L76</f>
        <v>515</v>
      </c>
      <c r="M74" s="29"/>
      <c r="N74" s="29"/>
    </row>
    <row r="75" customFormat="false" ht="37.5" hidden="false" customHeight="false" outlineLevel="0" collapsed="false">
      <c r="A75" s="119" t="n">
        <v>13</v>
      </c>
      <c r="B75" s="120" t="n">
        <v>1</v>
      </c>
      <c r="C75" s="121" t="n">
        <v>13</v>
      </c>
      <c r="D75" s="121" t="n">
        <v>1</v>
      </c>
      <c r="E75" s="122" t="n">
        <v>994</v>
      </c>
      <c r="F75" s="121" t="n">
        <v>4</v>
      </c>
      <c r="G75" s="123" t="n">
        <v>0</v>
      </c>
      <c r="H75" s="124" t="n">
        <v>130</v>
      </c>
      <c r="I75" s="125" t="s">
        <v>75</v>
      </c>
      <c r="J75" s="126" t="n">
        <v>15</v>
      </c>
      <c r="K75" s="126" t="n">
        <v>15</v>
      </c>
      <c r="L75" s="127" t="n">
        <v>15</v>
      </c>
      <c r="M75" s="29"/>
      <c r="N75" s="29"/>
    </row>
    <row r="76" customFormat="false" ht="37.5" hidden="false" customHeight="false" outlineLevel="0" collapsed="false">
      <c r="A76" s="119" t="n">
        <v>907</v>
      </c>
      <c r="B76" s="120" t="n">
        <v>1</v>
      </c>
      <c r="C76" s="121" t="n">
        <v>13</v>
      </c>
      <c r="D76" s="121" t="n">
        <v>1</v>
      </c>
      <c r="E76" s="122" t="n">
        <v>994</v>
      </c>
      <c r="F76" s="121" t="n">
        <v>4</v>
      </c>
      <c r="G76" s="123" t="n">
        <v>0</v>
      </c>
      <c r="H76" s="124" t="n">
        <v>130</v>
      </c>
      <c r="I76" s="125" t="s">
        <v>75</v>
      </c>
      <c r="J76" s="126" t="n">
        <v>500</v>
      </c>
      <c r="K76" s="126" t="n">
        <v>500</v>
      </c>
      <c r="L76" s="127" t="n">
        <v>500</v>
      </c>
      <c r="M76" s="29"/>
      <c r="N76" s="29"/>
    </row>
    <row r="77" customFormat="false" ht="26.25" hidden="false" customHeight="true" outlineLevel="0" collapsed="false">
      <c r="A77" s="20" t="n">
        <v>0</v>
      </c>
      <c r="B77" s="21" t="n">
        <v>1</v>
      </c>
      <c r="C77" s="22" t="n">
        <v>13</v>
      </c>
      <c r="D77" s="22" t="n">
        <v>2</v>
      </c>
      <c r="E77" s="23" t="n">
        <v>0</v>
      </c>
      <c r="F77" s="22" t="n">
        <v>0</v>
      </c>
      <c r="G77" s="24" t="n">
        <v>0</v>
      </c>
      <c r="H77" s="25" t="n">
        <v>130</v>
      </c>
      <c r="I77" s="26" t="s">
        <v>76</v>
      </c>
      <c r="J77" s="34" t="n">
        <f aca="false">J78</f>
        <v>406.6</v>
      </c>
      <c r="K77" s="34" t="n">
        <f aca="false">K78</f>
        <v>406.6</v>
      </c>
      <c r="L77" s="35" t="n">
        <f aca="false">L78</f>
        <v>406.6</v>
      </c>
      <c r="M77" s="29"/>
      <c r="N77" s="29"/>
    </row>
    <row r="78" customFormat="false" ht="62.25" hidden="false" customHeight="true" outlineLevel="0" collapsed="false">
      <c r="A78" s="20" t="n">
        <v>0</v>
      </c>
      <c r="B78" s="21" t="n">
        <v>1</v>
      </c>
      <c r="C78" s="22" t="n">
        <v>13</v>
      </c>
      <c r="D78" s="22" t="n">
        <v>2</v>
      </c>
      <c r="E78" s="23" t="n">
        <v>64</v>
      </c>
      <c r="F78" s="22" t="n">
        <v>4</v>
      </c>
      <c r="G78" s="24" t="n">
        <v>0</v>
      </c>
      <c r="H78" s="25" t="n">
        <v>130</v>
      </c>
      <c r="I78" s="36" t="s">
        <v>77</v>
      </c>
      <c r="J78" s="37" t="n">
        <f aca="false">J79+J80</f>
        <v>406.6</v>
      </c>
      <c r="K78" s="37" t="n">
        <f aca="false">K79+K80</f>
        <v>406.6</v>
      </c>
      <c r="L78" s="37" t="n">
        <f aca="false">L79+L80</f>
        <v>406.6</v>
      </c>
      <c r="M78" s="29"/>
      <c r="N78" s="29"/>
    </row>
    <row r="79" customFormat="false" ht="55.5" hidden="false" customHeight="true" outlineLevel="0" collapsed="false">
      <c r="A79" s="119" t="n">
        <v>13</v>
      </c>
      <c r="B79" s="120" t="n">
        <v>1</v>
      </c>
      <c r="C79" s="121" t="n">
        <v>13</v>
      </c>
      <c r="D79" s="121" t="n">
        <v>1</v>
      </c>
      <c r="E79" s="122" t="n">
        <v>994</v>
      </c>
      <c r="F79" s="121" t="n">
        <v>4</v>
      </c>
      <c r="G79" s="123" t="n">
        <v>0</v>
      </c>
      <c r="H79" s="124" t="n">
        <v>130</v>
      </c>
      <c r="I79" s="125" t="s">
        <v>77</v>
      </c>
      <c r="J79" s="126" t="n">
        <v>305.8</v>
      </c>
      <c r="K79" s="126" t="n">
        <v>305.8</v>
      </c>
      <c r="L79" s="127" t="n">
        <v>305.8</v>
      </c>
      <c r="M79" s="29"/>
      <c r="N79" s="29"/>
    </row>
    <row r="80" customFormat="false" ht="60" hidden="false" customHeight="true" outlineLevel="0" collapsed="false">
      <c r="A80" s="119" t="n">
        <v>907</v>
      </c>
      <c r="B80" s="120" t="n">
        <v>1</v>
      </c>
      <c r="C80" s="121" t="n">
        <v>13</v>
      </c>
      <c r="D80" s="121" t="n">
        <v>1</v>
      </c>
      <c r="E80" s="122" t="n">
        <v>994</v>
      </c>
      <c r="F80" s="121" t="n">
        <v>4</v>
      </c>
      <c r="G80" s="123" t="n">
        <v>0</v>
      </c>
      <c r="H80" s="124" t="n">
        <v>130</v>
      </c>
      <c r="I80" s="125" t="s">
        <v>77</v>
      </c>
      <c r="J80" s="126" t="n">
        <v>100.8</v>
      </c>
      <c r="K80" s="126" t="n">
        <v>100.8</v>
      </c>
      <c r="L80" s="127" t="n">
        <v>100.8</v>
      </c>
      <c r="M80" s="29"/>
      <c r="N80" s="29"/>
    </row>
    <row r="81" customFormat="false" ht="37.5" hidden="false" customHeight="false" outlineLevel="0" collapsed="false">
      <c r="A81" s="20" t="n">
        <v>0</v>
      </c>
      <c r="B81" s="21" t="n">
        <v>1</v>
      </c>
      <c r="C81" s="22" t="n">
        <v>14</v>
      </c>
      <c r="D81" s="22" t="n">
        <v>0</v>
      </c>
      <c r="E81" s="23" t="n">
        <v>0</v>
      </c>
      <c r="F81" s="22" t="n">
        <v>0</v>
      </c>
      <c r="G81" s="24" t="n">
        <v>0</v>
      </c>
      <c r="H81" s="25" t="n">
        <v>0</v>
      </c>
      <c r="I81" s="26" t="s">
        <v>78</v>
      </c>
      <c r="J81" s="46" t="n">
        <f aca="false">J82+J84</f>
        <v>20432.4</v>
      </c>
      <c r="K81" s="46" t="n">
        <f aca="false">K82+K84</f>
        <v>19888.4</v>
      </c>
      <c r="L81" s="47" t="n">
        <f aca="false">L82+L84</f>
        <v>18339.8</v>
      </c>
      <c r="M81" s="29"/>
      <c r="N81" s="29"/>
    </row>
    <row r="82" customFormat="false" ht="18.75" hidden="false" customHeight="false" outlineLevel="0" collapsed="false">
      <c r="A82" s="20" t="n">
        <v>13</v>
      </c>
      <c r="B82" s="21" t="n">
        <v>1</v>
      </c>
      <c r="C82" s="22" t="n">
        <v>14</v>
      </c>
      <c r="D82" s="22" t="n">
        <v>1</v>
      </c>
      <c r="E82" s="23" t="n">
        <v>0</v>
      </c>
      <c r="F82" s="22" t="n">
        <v>0</v>
      </c>
      <c r="G82" s="24" t="n">
        <v>0</v>
      </c>
      <c r="H82" s="25" t="n">
        <v>410</v>
      </c>
      <c r="I82" s="26" t="s">
        <v>79</v>
      </c>
      <c r="J82" s="46" t="n">
        <f aca="false">J83</f>
        <v>18000</v>
      </c>
      <c r="K82" s="46" t="n">
        <f aca="false">K83</f>
        <v>18000</v>
      </c>
      <c r="L82" s="47" t="n">
        <f aca="false">L83</f>
        <v>18000</v>
      </c>
      <c r="M82" s="29"/>
      <c r="N82" s="29"/>
    </row>
    <row r="83" customFormat="false" ht="37.5" hidden="false" customHeight="false" outlineLevel="0" collapsed="false">
      <c r="A83" s="20" t="n">
        <v>13</v>
      </c>
      <c r="B83" s="21" t="n">
        <v>1</v>
      </c>
      <c r="C83" s="22" t="n">
        <v>14</v>
      </c>
      <c r="D83" s="22" t="n">
        <v>1</v>
      </c>
      <c r="E83" s="23" t="n">
        <v>40</v>
      </c>
      <c r="F83" s="22" t="n">
        <v>4</v>
      </c>
      <c r="G83" s="24" t="n">
        <v>0</v>
      </c>
      <c r="H83" s="25" t="n">
        <v>410</v>
      </c>
      <c r="I83" s="36" t="s">
        <v>80</v>
      </c>
      <c r="J83" s="49" t="n">
        <v>18000</v>
      </c>
      <c r="K83" s="49" t="n">
        <v>18000</v>
      </c>
      <c r="L83" s="50" t="n">
        <v>18000</v>
      </c>
      <c r="M83" s="29"/>
      <c r="N83" s="29"/>
    </row>
    <row r="84" customFormat="false" ht="112.5" hidden="false" customHeight="true" outlineLevel="0" collapsed="false">
      <c r="A84" s="20" t="n">
        <v>0</v>
      </c>
      <c r="B84" s="66" t="n">
        <v>1</v>
      </c>
      <c r="C84" s="67" t="n">
        <v>14</v>
      </c>
      <c r="D84" s="67" t="n">
        <v>2</v>
      </c>
      <c r="E84" s="20" t="n">
        <v>0</v>
      </c>
      <c r="F84" s="67" t="n">
        <v>0</v>
      </c>
      <c r="G84" s="68" t="n">
        <v>0</v>
      </c>
      <c r="H84" s="69" t="n">
        <v>0</v>
      </c>
      <c r="I84" s="128" t="s">
        <v>81</v>
      </c>
      <c r="J84" s="47" t="n">
        <f aca="false">J85</f>
        <v>2432.4</v>
      </c>
      <c r="K84" s="47" t="n">
        <f aca="false">K85</f>
        <v>1888.4</v>
      </c>
      <c r="L84" s="47" t="n">
        <f aca="false">L85</f>
        <v>339.8</v>
      </c>
      <c r="M84" s="29"/>
      <c r="N84" s="29"/>
    </row>
    <row r="85" customFormat="false" ht="116.25" hidden="false" customHeight="true" outlineLevel="0" collapsed="false">
      <c r="A85" s="90" t="n">
        <v>907</v>
      </c>
      <c r="B85" s="91" t="n">
        <v>1</v>
      </c>
      <c r="C85" s="92" t="n">
        <v>14</v>
      </c>
      <c r="D85" s="92" t="n">
        <v>2</v>
      </c>
      <c r="E85" s="90" t="n">
        <v>43</v>
      </c>
      <c r="F85" s="92" t="n">
        <v>4</v>
      </c>
      <c r="G85" s="93" t="n">
        <v>0</v>
      </c>
      <c r="H85" s="94" t="n">
        <v>410</v>
      </c>
      <c r="I85" s="129" t="s">
        <v>82</v>
      </c>
      <c r="J85" s="115" t="n">
        <v>2432.4</v>
      </c>
      <c r="K85" s="115" t="n">
        <v>1888.4</v>
      </c>
      <c r="L85" s="115" t="n">
        <v>339.8</v>
      </c>
      <c r="M85" s="29"/>
      <c r="N85" s="29"/>
    </row>
    <row r="86" customFormat="false" ht="18.75" hidden="false" customHeight="false" outlineLevel="0" collapsed="false">
      <c r="A86" s="20" t="n">
        <v>0</v>
      </c>
      <c r="B86" s="21" t="n">
        <v>1</v>
      </c>
      <c r="C86" s="22" t="n">
        <v>16</v>
      </c>
      <c r="D86" s="22" t="n">
        <v>0</v>
      </c>
      <c r="E86" s="23" t="n">
        <v>0</v>
      </c>
      <c r="F86" s="22" t="n">
        <v>0</v>
      </c>
      <c r="G86" s="24" t="n">
        <v>0</v>
      </c>
      <c r="H86" s="25" t="n">
        <v>0</v>
      </c>
      <c r="I86" s="26" t="s">
        <v>83</v>
      </c>
      <c r="J86" s="46" t="n">
        <f aca="false">J87+J88+J89+J91+J92+J93+J94+J95+J96</f>
        <v>4390.4</v>
      </c>
      <c r="K86" s="46" t="n">
        <f aca="false">K87+K88+K89+K91+K92+K93+K94+K95+K96</f>
        <v>4390.4</v>
      </c>
      <c r="L86" s="46" t="n">
        <f aca="false">L87+L88+L89+L91+L92+L93+L94+L95+L96</f>
        <v>4390.4</v>
      </c>
      <c r="M86" s="29"/>
      <c r="N86" s="29"/>
    </row>
    <row r="87" customFormat="false" ht="81" hidden="false" customHeight="true" outlineLevel="0" collapsed="false">
      <c r="A87" s="20" t="n">
        <v>0</v>
      </c>
      <c r="B87" s="21" t="n">
        <v>1</v>
      </c>
      <c r="C87" s="22" t="n">
        <v>16</v>
      </c>
      <c r="D87" s="22" t="n">
        <v>8</v>
      </c>
      <c r="E87" s="23" t="n">
        <v>10</v>
      </c>
      <c r="F87" s="22" t="n">
        <v>1</v>
      </c>
      <c r="G87" s="24" t="n">
        <v>0</v>
      </c>
      <c r="H87" s="25" t="n">
        <v>140</v>
      </c>
      <c r="I87" s="88" t="s">
        <v>84</v>
      </c>
      <c r="J87" s="44" t="n">
        <v>140</v>
      </c>
      <c r="K87" s="44" t="n">
        <v>140</v>
      </c>
      <c r="L87" s="45" t="n">
        <v>140</v>
      </c>
      <c r="M87" s="29"/>
      <c r="N87" s="29"/>
    </row>
    <row r="88" customFormat="false" ht="42.75" hidden="false" customHeight="true" outlineLevel="0" collapsed="false">
      <c r="A88" s="20" t="n">
        <v>0</v>
      </c>
      <c r="B88" s="21" t="n">
        <v>1</v>
      </c>
      <c r="C88" s="22" t="n">
        <v>16</v>
      </c>
      <c r="D88" s="22" t="n">
        <v>25</v>
      </c>
      <c r="E88" s="23" t="n">
        <v>60</v>
      </c>
      <c r="F88" s="22" t="n">
        <v>1</v>
      </c>
      <c r="G88" s="24" t="n">
        <v>0</v>
      </c>
      <c r="H88" s="25" t="n">
        <v>140</v>
      </c>
      <c r="I88" s="130" t="s">
        <v>85</v>
      </c>
      <c r="J88" s="44" t="n">
        <v>170</v>
      </c>
      <c r="K88" s="44" t="n">
        <v>170</v>
      </c>
      <c r="L88" s="45" t="n">
        <v>170</v>
      </c>
      <c r="M88" s="29"/>
      <c r="N88" s="29"/>
    </row>
    <row r="89" customFormat="false" ht="18.75" hidden="false" customHeight="true" outlineLevel="0" collapsed="false">
      <c r="A89" s="20" t="n">
        <v>0</v>
      </c>
      <c r="B89" s="66" t="n">
        <v>1</v>
      </c>
      <c r="C89" s="67" t="n">
        <v>16</v>
      </c>
      <c r="D89" s="67" t="n">
        <v>28</v>
      </c>
      <c r="E89" s="20" t="n">
        <v>0</v>
      </c>
      <c r="F89" s="67" t="n">
        <v>1</v>
      </c>
      <c r="G89" s="68" t="n">
        <v>0</v>
      </c>
      <c r="H89" s="69" t="n">
        <v>140</v>
      </c>
      <c r="I89" s="131" t="s">
        <v>86</v>
      </c>
      <c r="J89" s="45" t="n">
        <v>500</v>
      </c>
      <c r="K89" s="45" t="n">
        <v>500</v>
      </c>
      <c r="L89" s="45" t="n">
        <v>500</v>
      </c>
      <c r="M89" s="29"/>
      <c r="N89" s="29"/>
    </row>
    <row r="90" customFormat="false" ht="55.5" hidden="false" customHeight="true" outlineLevel="0" collapsed="false">
      <c r="A90" s="20"/>
      <c r="B90" s="66"/>
      <c r="C90" s="67"/>
      <c r="D90" s="67"/>
      <c r="E90" s="20"/>
      <c r="F90" s="67"/>
      <c r="G90" s="68"/>
      <c r="H90" s="69"/>
      <c r="I90" s="131"/>
      <c r="J90" s="45"/>
      <c r="K90" s="45"/>
      <c r="L90" s="45"/>
      <c r="M90" s="29"/>
      <c r="N90" s="29"/>
    </row>
    <row r="91" customFormat="false" ht="87" hidden="false" customHeight="true" outlineLevel="0" collapsed="false">
      <c r="A91" s="132" t="n">
        <v>0</v>
      </c>
      <c r="B91" s="133" t="n">
        <v>1</v>
      </c>
      <c r="C91" s="134" t="n">
        <v>16</v>
      </c>
      <c r="D91" s="134" t="n">
        <v>30</v>
      </c>
      <c r="E91" s="135" t="n">
        <v>13</v>
      </c>
      <c r="F91" s="134" t="n">
        <v>1</v>
      </c>
      <c r="G91" s="136" t="n">
        <v>0</v>
      </c>
      <c r="H91" s="137" t="n">
        <v>140</v>
      </c>
      <c r="I91" s="138" t="s">
        <v>87</v>
      </c>
      <c r="J91" s="139" t="n">
        <v>10</v>
      </c>
      <c r="K91" s="139" t="n">
        <v>10</v>
      </c>
      <c r="L91" s="140" t="n">
        <v>10</v>
      </c>
      <c r="M91" s="29"/>
      <c r="N91" s="29"/>
    </row>
    <row r="92" customFormat="false" ht="42.75" hidden="false" customHeight="true" outlineLevel="0" collapsed="false">
      <c r="A92" s="132" t="n">
        <v>0</v>
      </c>
      <c r="B92" s="133" t="n">
        <v>1</v>
      </c>
      <c r="C92" s="134" t="n">
        <v>16</v>
      </c>
      <c r="D92" s="134" t="n">
        <v>30</v>
      </c>
      <c r="E92" s="135" t="n">
        <v>30</v>
      </c>
      <c r="F92" s="134" t="n">
        <v>1</v>
      </c>
      <c r="G92" s="136" t="n">
        <v>0</v>
      </c>
      <c r="H92" s="137" t="n">
        <v>140</v>
      </c>
      <c r="I92" s="138" t="s">
        <v>88</v>
      </c>
      <c r="J92" s="139" t="n">
        <v>460</v>
      </c>
      <c r="K92" s="139" t="n">
        <v>460</v>
      </c>
      <c r="L92" s="140" t="n">
        <v>460</v>
      </c>
      <c r="M92" s="29"/>
      <c r="N92" s="29"/>
    </row>
    <row r="93" customFormat="false" ht="93.75" hidden="false" customHeight="true" outlineLevel="0" collapsed="false">
      <c r="A93" s="132" t="n">
        <v>0</v>
      </c>
      <c r="B93" s="133" t="n">
        <v>1</v>
      </c>
      <c r="C93" s="134" t="n">
        <v>16</v>
      </c>
      <c r="D93" s="134" t="n">
        <v>33</v>
      </c>
      <c r="E93" s="135" t="n">
        <v>40</v>
      </c>
      <c r="F93" s="134" t="n">
        <v>4</v>
      </c>
      <c r="G93" s="136" t="n">
        <v>0</v>
      </c>
      <c r="H93" s="137" t="n">
        <v>140</v>
      </c>
      <c r="I93" s="141" t="s">
        <v>89</v>
      </c>
      <c r="J93" s="139" t="n">
        <v>55</v>
      </c>
      <c r="K93" s="139" t="n">
        <v>55</v>
      </c>
      <c r="L93" s="140" t="n">
        <v>55</v>
      </c>
      <c r="M93" s="29"/>
      <c r="N93" s="29"/>
    </row>
    <row r="94" customFormat="false" ht="98.25" hidden="false" customHeight="true" outlineLevel="0" collapsed="false">
      <c r="A94" s="132" t="n">
        <v>13</v>
      </c>
      <c r="B94" s="133" t="n">
        <v>1</v>
      </c>
      <c r="C94" s="134" t="n">
        <v>16</v>
      </c>
      <c r="D94" s="134" t="n">
        <v>37</v>
      </c>
      <c r="E94" s="135" t="n">
        <v>30</v>
      </c>
      <c r="F94" s="134" t="n">
        <v>4</v>
      </c>
      <c r="G94" s="136" t="n">
        <v>0</v>
      </c>
      <c r="H94" s="137" t="n">
        <v>140</v>
      </c>
      <c r="I94" s="141" t="s">
        <v>90</v>
      </c>
      <c r="J94" s="139" t="n">
        <v>62</v>
      </c>
      <c r="K94" s="139" t="n">
        <v>62</v>
      </c>
      <c r="L94" s="140" t="n">
        <v>62</v>
      </c>
      <c r="M94" s="29"/>
      <c r="N94" s="29"/>
    </row>
    <row r="95" customFormat="false" ht="96.75" hidden="false" customHeight="true" outlineLevel="0" collapsed="false">
      <c r="A95" s="132" t="n">
        <v>0</v>
      </c>
      <c r="B95" s="133" t="n">
        <v>1</v>
      </c>
      <c r="C95" s="134" t="n">
        <v>16</v>
      </c>
      <c r="D95" s="134" t="n">
        <v>43</v>
      </c>
      <c r="E95" s="135" t="n">
        <v>0</v>
      </c>
      <c r="F95" s="134" t="n">
        <v>1</v>
      </c>
      <c r="G95" s="136" t="n">
        <v>0</v>
      </c>
      <c r="H95" s="137" t="n">
        <v>140</v>
      </c>
      <c r="I95" s="141" t="s">
        <v>91</v>
      </c>
      <c r="J95" s="139" t="n">
        <v>980</v>
      </c>
      <c r="K95" s="139" t="n">
        <v>980</v>
      </c>
      <c r="L95" s="140" t="n">
        <v>980</v>
      </c>
      <c r="M95" s="29"/>
      <c r="N95" s="29"/>
    </row>
    <row r="96" customFormat="false" ht="56.25" hidden="false" customHeight="false" outlineLevel="0" collapsed="false">
      <c r="A96" s="20" t="n">
        <v>0</v>
      </c>
      <c r="B96" s="21" t="n">
        <v>1</v>
      </c>
      <c r="C96" s="22" t="n">
        <v>16</v>
      </c>
      <c r="D96" s="22" t="n">
        <v>90</v>
      </c>
      <c r="E96" s="23" t="n">
        <v>40</v>
      </c>
      <c r="F96" s="22" t="n">
        <v>4</v>
      </c>
      <c r="G96" s="24" t="n">
        <v>0</v>
      </c>
      <c r="H96" s="25" t="n">
        <v>140</v>
      </c>
      <c r="I96" s="36" t="s">
        <v>92</v>
      </c>
      <c r="J96" s="37" t="n">
        <v>2013.4</v>
      </c>
      <c r="K96" s="37" t="n">
        <v>2013.4</v>
      </c>
      <c r="L96" s="39" t="n">
        <v>2013.4</v>
      </c>
      <c r="M96" s="29"/>
      <c r="N96" s="29"/>
    </row>
    <row r="97" customFormat="false" ht="18.75" hidden="false" customHeight="false" outlineLevel="0" collapsed="false">
      <c r="A97" s="20" t="n">
        <v>0</v>
      </c>
      <c r="B97" s="21" t="n">
        <v>2</v>
      </c>
      <c r="C97" s="22" t="n">
        <v>0</v>
      </c>
      <c r="D97" s="22" t="n">
        <v>0</v>
      </c>
      <c r="E97" s="23" t="n">
        <v>0</v>
      </c>
      <c r="F97" s="22" t="n">
        <v>0</v>
      </c>
      <c r="G97" s="24" t="n">
        <v>0</v>
      </c>
      <c r="H97" s="25" t="n">
        <v>0</v>
      </c>
      <c r="I97" s="26" t="s">
        <v>93</v>
      </c>
      <c r="J97" s="142" t="n">
        <f aca="false">J98</f>
        <v>1641518.1</v>
      </c>
      <c r="K97" s="46" t="n">
        <f aca="false">K98</f>
        <v>1596004.6</v>
      </c>
      <c r="L97" s="47" t="n">
        <f aca="false">L98</f>
        <v>1623762.4</v>
      </c>
      <c r="M97" s="29"/>
      <c r="N97" s="29"/>
    </row>
    <row r="98" customFormat="false" ht="12.75" hidden="false" customHeight="true" outlineLevel="0" collapsed="false">
      <c r="A98" s="20" t="n">
        <v>0</v>
      </c>
      <c r="B98" s="66" t="n">
        <v>2</v>
      </c>
      <c r="C98" s="67" t="n">
        <v>2</v>
      </c>
      <c r="D98" s="67" t="n">
        <v>0</v>
      </c>
      <c r="E98" s="20" t="n">
        <v>0</v>
      </c>
      <c r="F98" s="67" t="n">
        <v>0</v>
      </c>
      <c r="G98" s="68" t="n">
        <v>0</v>
      </c>
      <c r="H98" s="69" t="n">
        <v>0</v>
      </c>
      <c r="I98" s="128" t="s">
        <v>94</v>
      </c>
      <c r="J98" s="143" t="n">
        <f aca="false">J100+J109+J115+J136</f>
        <v>1641518.1</v>
      </c>
      <c r="K98" s="47" t="n">
        <f aca="false">K100+K109+K115+K136</f>
        <v>1596004.6</v>
      </c>
      <c r="L98" s="47" t="n">
        <f aca="false">L100+L109+L115+L136</f>
        <v>1623762.4</v>
      </c>
      <c r="M98" s="29"/>
      <c r="N98" s="29"/>
    </row>
    <row r="99" customFormat="false" ht="23.25" hidden="false" customHeight="true" outlineLevel="0" collapsed="false">
      <c r="A99" s="20"/>
      <c r="B99" s="66"/>
      <c r="C99" s="67"/>
      <c r="D99" s="67"/>
      <c r="E99" s="20"/>
      <c r="F99" s="67"/>
      <c r="G99" s="68"/>
      <c r="H99" s="69"/>
      <c r="I99" s="128"/>
      <c r="J99" s="143"/>
      <c r="K99" s="47"/>
      <c r="L99" s="47"/>
      <c r="M99" s="29"/>
      <c r="N99" s="29"/>
    </row>
    <row r="100" customFormat="false" ht="37.5" hidden="false" customHeight="false" outlineLevel="0" collapsed="false">
      <c r="A100" s="20" t="n">
        <v>0</v>
      </c>
      <c r="B100" s="21" t="n">
        <v>2</v>
      </c>
      <c r="C100" s="22" t="n">
        <v>2</v>
      </c>
      <c r="D100" s="22" t="n">
        <v>10</v>
      </c>
      <c r="E100" s="23" t="n">
        <v>0</v>
      </c>
      <c r="F100" s="22" t="n">
        <v>0</v>
      </c>
      <c r="G100" s="24" t="n">
        <v>0</v>
      </c>
      <c r="H100" s="25" t="n">
        <v>151</v>
      </c>
      <c r="I100" s="26" t="s">
        <v>95</v>
      </c>
      <c r="J100" s="46" t="n">
        <f aca="false">J101+J103+J105+J107</f>
        <v>681364.2</v>
      </c>
      <c r="K100" s="46" t="n">
        <f aca="false">K101+K103+K105+K107</f>
        <v>634588.6</v>
      </c>
      <c r="L100" s="46" t="n">
        <f aca="false">L101+L103+L105+L107</f>
        <v>662346.4</v>
      </c>
      <c r="M100" s="29"/>
      <c r="N100" s="29"/>
    </row>
    <row r="101" customFormat="false" ht="18.75" hidden="false" customHeight="false" outlineLevel="0" collapsed="false">
      <c r="A101" s="20" t="n">
        <v>0</v>
      </c>
      <c r="B101" s="21" t="n">
        <v>2</v>
      </c>
      <c r="C101" s="22" t="n">
        <v>2</v>
      </c>
      <c r="D101" s="22" t="n">
        <v>15</v>
      </c>
      <c r="E101" s="23" t="n">
        <v>1</v>
      </c>
      <c r="F101" s="22" t="n">
        <v>0</v>
      </c>
      <c r="G101" s="24" t="n">
        <v>0</v>
      </c>
      <c r="H101" s="25" t="n">
        <v>151</v>
      </c>
      <c r="I101" s="36" t="s">
        <v>96</v>
      </c>
      <c r="J101" s="49" t="n">
        <f aca="false">J102</f>
        <v>8878.5</v>
      </c>
      <c r="K101" s="49" t="n">
        <f aca="false">K102</f>
        <v>7102.8</v>
      </c>
      <c r="L101" s="50" t="n">
        <f aca="false">L102</f>
        <v>7102.8</v>
      </c>
      <c r="M101" s="29"/>
      <c r="N101" s="29"/>
    </row>
    <row r="102" customFormat="false" ht="131.25" hidden="false" customHeight="false" outlineLevel="0" collapsed="false">
      <c r="A102" s="20" t="n">
        <v>5</v>
      </c>
      <c r="B102" s="21" t="n">
        <v>2</v>
      </c>
      <c r="C102" s="22" t="n">
        <v>2</v>
      </c>
      <c r="D102" s="22" t="n">
        <v>15</v>
      </c>
      <c r="E102" s="23" t="n">
        <v>1</v>
      </c>
      <c r="F102" s="22" t="n">
        <v>4</v>
      </c>
      <c r="G102" s="24" t="n">
        <v>2712</v>
      </c>
      <c r="H102" s="25" t="n">
        <v>151</v>
      </c>
      <c r="I102" s="38" t="s">
        <v>97</v>
      </c>
      <c r="J102" s="80" t="n">
        <v>8878.5</v>
      </c>
      <c r="K102" s="80" t="n">
        <v>7102.8</v>
      </c>
      <c r="L102" s="81" t="n">
        <v>7102.8</v>
      </c>
      <c r="M102" s="29"/>
      <c r="N102" s="29"/>
    </row>
    <row r="103" customFormat="false" ht="37.5" hidden="false" customHeight="false" outlineLevel="0" collapsed="false">
      <c r="A103" s="20" t="n">
        <v>0</v>
      </c>
      <c r="B103" s="21" t="n">
        <v>2</v>
      </c>
      <c r="C103" s="22" t="n">
        <v>2</v>
      </c>
      <c r="D103" s="22" t="n">
        <v>15</v>
      </c>
      <c r="E103" s="23" t="n">
        <v>2</v>
      </c>
      <c r="F103" s="22" t="n">
        <v>0</v>
      </c>
      <c r="G103" s="24" t="n">
        <v>0</v>
      </c>
      <c r="H103" s="25" t="n">
        <v>151</v>
      </c>
      <c r="I103" s="36" t="s">
        <v>98</v>
      </c>
      <c r="J103" s="49" t="n">
        <f aca="false">J104</f>
        <v>125697.7</v>
      </c>
      <c r="K103" s="49" t="n">
        <f aca="false">K104</f>
        <v>125697.7</v>
      </c>
      <c r="L103" s="50" t="n">
        <f aca="false">L104</f>
        <v>125697.7</v>
      </c>
      <c r="M103" s="29"/>
      <c r="N103" s="29"/>
    </row>
    <row r="104" customFormat="false" ht="37.5" hidden="false" customHeight="false" outlineLevel="0" collapsed="false">
      <c r="A104" s="20" t="n">
        <v>5</v>
      </c>
      <c r="B104" s="21" t="n">
        <v>2</v>
      </c>
      <c r="C104" s="22" t="n">
        <v>2</v>
      </c>
      <c r="D104" s="22" t="n">
        <v>15</v>
      </c>
      <c r="E104" s="23" t="n">
        <v>2</v>
      </c>
      <c r="F104" s="22" t="n">
        <v>4</v>
      </c>
      <c r="G104" s="24" t="n">
        <v>0</v>
      </c>
      <c r="H104" s="25" t="n">
        <v>151</v>
      </c>
      <c r="I104" s="38" t="s">
        <v>99</v>
      </c>
      <c r="J104" s="80" t="n">
        <v>125697.7</v>
      </c>
      <c r="K104" s="80" t="n">
        <v>125697.7</v>
      </c>
      <c r="L104" s="81" t="n">
        <v>125697.7</v>
      </c>
      <c r="M104" s="29"/>
      <c r="N104" s="29"/>
    </row>
    <row r="105" s="145" customFormat="true" ht="55.5" hidden="false" customHeight="true" outlineLevel="0" collapsed="false">
      <c r="A105" s="20" t="n">
        <v>0</v>
      </c>
      <c r="B105" s="21" t="n">
        <v>2</v>
      </c>
      <c r="C105" s="22" t="n">
        <v>2</v>
      </c>
      <c r="D105" s="22" t="n">
        <v>15</v>
      </c>
      <c r="E105" s="23" t="n">
        <v>10</v>
      </c>
      <c r="F105" s="22" t="n">
        <v>0</v>
      </c>
      <c r="G105" s="24" t="n">
        <v>0</v>
      </c>
      <c r="H105" s="25" t="n">
        <v>151</v>
      </c>
      <c r="I105" s="36" t="s">
        <v>100</v>
      </c>
      <c r="J105" s="49" t="n">
        <f aca="false">J106</f>
        <v>546788</v>
      </c>
      <c r="K105" s="49" t="n">
        <f aca="false">K106</f>
        <v>424812</v>
      </c>
      <c r="L105" s="50" t="n">
        <f aca="false">L106</f>
        <v>416394</v>
      </c>
      <c r="M105" s="144"/>
      <c r="N105" s="144"/>
    </row>
    <row r="106" customFormat="false" ht="75" hidden="false" customHeight="false" outlineLevel="0" collapsed="false">
      <c r="A106" s="20" t="n">
        <v>5</v>
      </c>
      <c r="B106" s="21" t="n">
        <v>2</v>
      </c>
      <c r="C106" s="22" t="n">
        <v>2</v>
      </c>
      <c r="D106" s="22" t="n">
        <v>15</v>
      </c>
      <c r="E106" s="23" t="n">
        <v>10</v>
      </c>
      <c r="F106" s="22" t="n">
        <v>4</v>
      </c>
      <c r="G106" s="24" t="n">
        <v>0</v>
      </c>
      <c r="H106" s="25" t="n">
        <v>151</v>
      </c>
      <c r="I106" s="38" t="s">
        <v>101</v>
      </c>
      <c r="J106" s="80" t="n">
        <v>546788</v>
      </c>
      <c r="K106" s="80" t="n">
        <v>424812</v>
      </c>
      <c r="L106" s="81" t="n">
        <v>416394</v>
      </c>
      <c r="M106" s="29"/>
      <c r="N106" s="29"/>
    </row>
    <row r="107" customFormat="false" ht="18.75" hidden="false" customHeight="false" outlineLevel="0" collapsed="false">
      <c r="A107" s="20" t="n">
        <v>0</v>
      </c>
      <c r="B107" s="21" t="n">
        <v>2</v>
      </c>
      <c r="C107" s="22" t="n">
        <v>2</v>
      </c>
      <c r="D107" s="22" t="n">
        <v>19</v>
      </c>
      <c r="E107" s="23" t="n">
        <v>999</v>
      </c>
      <c r="F107" s="22" t="n">
        <v>0</v>
      </c>
      <c r="G107" s="24" t="n">
        <v>0</v>
      </c>
      <c r="H107" s="25" t="n">
        <v>151</v>
      </c>
      <c r="I107" s="36" t="s">
        <v>102</v>
      </c>
      <c r="J107" s="49" t="n">
        <f aca="false">J108</f>
        <v>0</v>
      </c>
      <c r="K107" s="49" t="n">
        <f aca="false">K108</f>
        <v>76976.1</v>
      </c>
      <c r="L107" s="50" t="n">
        <f aca="false">L108</f>
        <v>113151.9</v>
      </c>
      <c r="M107" s="29"/>
      <c r="N107" s="29"/>
    </row>
    <row r="108" customFormat="false" ht="18.75" hidden="false" customHeight="false" outlineLevel="0" collapsed="false">
      <c r="A108" s="20" t="n">
        <v>5</v>
      </c>
      <c r="B108" s="21" t="n">
        <v>2</v>
      </c>
      <c r="C108" s="22" t="n">
        <v>2</v>
      </c>
      <c r="D108" s="22" t="n">
        <v>19</v>
      </c>
      <c r="E108" s="23" t="n">
        <v>999</v>
      </c>
      <c r="F108" s="22" t="n">
        <v>4</v>
      </c>
      <c r="G108" s="24" t="n">
        <v>0</v>
      </c>
      <c r="H108" s="25" t="n">
        <v>151</v>
      </c>
      <c r="I108" s="38" t="s">
        <v>103</v>
      </c>
      <c r="J108" s="80" t="n">
        <v>0</v>
      </c>
      <c r="K108" s="80" t="n">
        <v>76976.1</v>
      </c>
      <c r="L108" s="81" t="n">
        <v>113151.9</v>
      </c>
      <c r="M108" s="29"/>
      <c r="N108" s="29"/>
    </row>
    <row r="109" customFormat="false" ht="42" hidden="false" customHeight="true" outlineLevel="0" collapsed="false">
      <c r="A109" s="20" t="n">
        <v>0</v>
      </c>
      <c r="B109" s="66" t="n">
        <v>2</v>
      </c>
      <c r="C109" s="67" t="n">
        <v>2</v>
      </c>
      <c r="D109" s="67" t="n">
        <v>20</v>
      </c>
      <c r="E109" s="23" t="n">
        <v>0</v>
      </c>
      <c r="F109" s="67" t="n">
        <v>0</v>
      </c>
      <c r="G109" s="68" t="n">
        <v>0</v>
      </c>
      <c r="H109" s="69" t="n">
        <v>151</v>
      </c>
      <c r="I109" s="26" t="s">
        <v>104</v>
      </c>
      <c r="J109" s="65" t="n">
        <f aca="false">J110</f>
        <v>136017.2</v>
      </c>
      <c r="K109" s="46" t="n">
        <f aca="false">K110</f>
        <v>136017.2</v>
      </c>
      <c r="L109" s="46" t="n">
        <f aca="false">L110</f>
        <v>136017.2</v>
      </c>
      <c r="M109" s="29"/>
      <c r="N109" s="29"/>
    </row>
    <row r="110" customFormat="false" ht="19.5" hidden="false" customHeight="true" outlineLevel="0" collapsed="false">
      <c r="A110" s="146" t="n">
        <v>5</v>
      </c>
      <c r="B110" s="147" t="n">
        <v>2</v>
      </c>
      <c r="C110" s="148" t="n">
        <v>2</v>
      </c>
      <c r="D110" s="148" t="n">
        <v>29</v>
      </c>
      <c r="E110" s="149" t="n">
        <v>999</v>
      </c>
      <c r="F110" s="148" t="n">
        <v>4</v>
      </c>
      <c r="G110" s="150" t="n">
        <v>0</v>
      </c>
      <c r="H110" s="151" t="n">
        <v>151</v>
      </c>
      <c r="I110" s="152" t="s">
        <v>105</v>
      </c>
      <c r="J110" s="143" t="n">
        <f aca="false">SUM(J111:J114)</f>
        <v>136017.2</v>
      </c>
      <c r="K110" s="47" t="n">
        <f aca="false">SUM(K111:K114)</f>
        <v>136017.2</v>
      </c>
      <c r="L110" s="47" t="n">
        <f aca="false">SUM(L111:L114)</f>
        <v>136017.2</v>
      </c>
      <c r="M110" s="29"/>
      <c r="N110" s="29"/>
    </row>
    <row r="111" customFormat="false" ht="105.75" hidden="false" customHeight="true" outlineLevel="0" collapsed="false">
      <c r="A111" s="146" t="n">
        <v>5</v>
      </c>
      <c r="B111" s="147" t="n">
        <v>2</v>
      </c>
      <c r="C111" s="148" t="n">
        <v>2</v>
      </c>
      <c r="D111" s="148" t="n">
        <v>29</v>
      </c>
      <c r="E111" s="149" t="n">
        <v>999</v>
      </c>
      <c r="F111" s="148" t="n">
        <v>4</v>
      </c>
      <c r="G111" s="150" t="n">
        <v>7397</v>
      </c>
      <c r="H111" s="151" t="n">
        <v>151</v>
      </c>
      <c r="I111" s="153" t="s">
        <v>106</v>
      </c>
      <c r="J111" s="154" t="n">
        <v>9455.3</v>
      </c>
      <c r="K111" s="50" t="n">
        <v>9455.3</v>
      </c>
      <c r="L111" s="50" t="n">
        <v>9455.3</v>
      </c>
      <c r="M111" s="29"/>
      <c r="N111" s="29"/>
    </row>
    <row r="112" customFormat="false" ht="117.75" hidden="false" customHeight="true" outlineLevel="0" collapsed="false">
      <c r="A112" s="146" t="n">
        <v>5</v>
      </c>
      <c r="B112" s="147" t="n">
        <v>2</v>
      </c>
      <c r="C112" s="148" t="n">
        <v>2</v>
      </c>
      <c r="D112" s="148" t="n">
        <v>29</v>
      </c>
      <c r="E112" s="149" t="n">
        <v>999</v>
      </c>
      <c r="F112" s="148" t="n">
        <v>4</v>
      </c>
      <c r="G112" s="150" t="n">
        <v>7456</v>
      </c>
      <c r="H112" s="151" t="n">
        <v>151</v>
      </c>
      <c r="I112" s="153" t="s">
        <v>107</v>
      </c>
      <c r="J112" s="50" t="n">
        <v>784.2</v>
      </c>
      <c r="K112" s="50" t="n">
        <v>784.2</v>
      </c>
      <c r="L112" s="50" t="n">
        <v>784.2</v>
      </c>
      <c r="M112" s="29"/>
      <c r="N112" s="29"/>
    </row>
    <row r="113" customFormat="false" ht="172.5" hidden="false" customHeight="true" outlineLevel="0" collapsed="false">
      <c r="A113" s="151" t="n">
        <v>5</v>
      </c>
      <c r="B113" s="147" t="n">
        <v>2</v>
      </c>
      <c r="C113" s="148" t="n">
        <v>2</v>
      </c>
      <c r="D113" s="148" t="n">
        <v>29</v>
      </c>
      <c r="E113" s="149" t="n">
        <v>999</v>
      </c>
      <c r="F113" s="148" t="n">
        <v>4</v>
      </c>
      <c r="G113" s="150" t="n">
        <v>7511</v>
      </c>
      <c r="H113" s="151" t="n">
        <v>151</v>
      </c>
      <c r="I113" s="153" t="s">
        <v>108</v>
      </c>
      <c r="J113" s="50" t="n">
        <v>125697.7</v>
      </c>
      <c r="K113" s="50" t="n">
        <v>125697.7</v>
      </c>
      <c r="L113" s="50" t="n">
        <v>125697.7</v>
      </c>
      <c r="M113" s="29"/>
      <c r="N113" s="29"/>
    </row>
    <row r="114" customFormat="false" ht="172.5" hidden="false" customHeight="true" outlineLevel="0" collapsed="false">
      <c r="A114" s="146" t="n">
        <v>5</v>
      </c>
      <c r="B114" s="147" t="n">
        <v>2</v>
      </c>
      <c r="C114" s="148" t="n">
        <v>2</v>
      </c>
      <c r="D114" s="148" t="n">
        <v>29</v>
      </c>
      <c r="E114" s="149" t="n">
        <v>999</v>
      </c>
      <c r="F114" s="148" t="n">
        <v>4</v>
      </c>
      <c r="G114" s="150" t="n">
        <v>7555</v>
      </c>
      <c r="H114" s="151" t="n">
        <v>151</v>
      </c>
      <c r="I114" s="153" t="s">
        <v>109</v>
      </c>
      <c r="J114" s="50" t="n">
        <v>80</v>
      </c>
      <c r="K114" s="50" t="n">
        <v>80</v>
      </c>
      <c r="L114" s="50" t="n">
        <v>80</v>
      </c>
      <c r="M114" s="29"/>
      <c r="N114" s="29"/>
    </row>
    <row r="115" customFormat="false" ht="38.25" hidden="false" customHeight="true" outlineLevel="0" collapsed="false">
      <c r="A115" s="155" t="n">
        <v>0</v>
      </c>
      <c r="B115" s="156" t="n">
        <v>2</v>
      </c>
      <c r="C115" s="157" t="n">
        <v>2</v>
      </c>
      <c r="D115" s="157" t="n">
        <v>30</v>
      </c>
      <c r="E115" s="149" t="n">
        <v>0</v>
      </c>
      <c r="F115" s="157" t="n">
        <v>0</v>
      </c>
      <c r="G115" s="158" t="n">
        <v>0</v>
      </c>
      <c r="H115" s="159" t="n">
        <v>151</v>
      </c>
      <c r="I115" s="160" t="s">
        <v>110</v>
      </c>
      <c r="J115" s="161" t="n">
        <f aca="false">J116+J131+J132+J134+J135+J133</f>
        <v>824132.5</v>
      </c>
      <c r="K115" s="161" t="n">
        <f aca="false">K116+K131+K132+K134+K135+K133</f>
        <v>825398.8</v>
      </c>
      <c r="L115" s="161" t="n">
        <f aca="false">L116+L131+L132+L134+L135+L133</f>
        <v>825398.8</v>
      </c>
      <c r="M115" s="29"/>
      <c r="N115" s="29"/>
    </row>
    <row r="116" customFormat="false" ht="63" hidden="false" customHeight="true" outlineLevel="0" collapsed="false">
      <c r="A116" s="155" t="n">
        <v>0</v>
      </c>
      <c r="B116" s="156" t="n">
        <v>2</v>
      </c>
      <c r="C116" s="157" t="n">
        <v>2</v>
      </c>
      <c r="D116" s="157" t="n">
        <v>30</v>
      </c>
      <c r="E116" s="149" t="n">
        <v>24</v>
      </c>
      <c r="F116" s="157" t="n">
        <v>4</v>
      </c>
      <c r="G116" s="158" t="n">
        <v>0</v>
      </c>
      <c r="H116" s="159" t="n">
        <v>151</v>
      </c>
      <c r="I116" s="162" t="s">
        <v>111</v>
      </c>
      <c r="J116" s="163" t="n">
        <f aca="false">SUM(J117:J130)</f>
        <v>627861.1</v>
      </c>
      <c r="K116" s="115" t="n">
        <f aca="false">SUM(K117:K130)</f>
        <v>627975.5</v>
      </c>
      <c r="L116" s="115" t="n">
        <f aca="false">SUM(L117:L130)</f>
        <v>627975.5</v>
      </c>
      <c r="M116" s="29"/>
      <c r="N116" s="29"/>
    </row>
    <row r="117" customFormat="false" ht="210" hidden="false" customHeight="true" outlineLevel="0" collapsed="false">
      <c r="A117" s="146" t="n">
        <v>5</v>
      </c>
      <c r="B117" s="164" t="n">
        <v>2</v>
      </c>
      <c r="C117" s="165" t="n">
        <v>2</v>
      </c>
      <c r="D117" s="165" t="n">
        <v>30</v>
      </c>
      <c r="E117" s="149" t="n">
        <v>24</v>
      </c>
      <c r="F117" s="165" t="n">
        <v>4</v>
      </c>
      <c r="G117" s="166" t="n">
        <v>151</v>
      </c>
      <c r="H117" s="167" t="n">
        <v>151</v>
      </c>
      <c r="I117" s="168" t="s">
        <v>112</v>
      </c>
      <c r="J117" s="80" t="n">
        <v>55698.8</v>
      </c>
      <c r="K117" s="80" t="n">
        <v>55698.8</v>
      </c>
      <c r="L117" s="81" t="n">
        <v>55698.8</v>
      </c>
      <c r="M117" s="29"/>
      <c r="N117" s="29"/>
    </row>
    <row r="118" customFormat="false" ht="206.25" hidden="false" customHeight="false" outlineLevel="0" collapsed="false">
      <c r="A118" s="146" t="n">
        <v>5</v>
      </c>
      <c r="B118" s="164" t="n">
        <v>2</v>
      </c>
      <c r="C118" s="165" t="n">
        <v>2</v>
      </c>
      <c r="D118" s="165" t="n">
        <v>30</v>
      </c>
      <c r="E118" s="149" t="n">
        <v>24</v>
      </c>
      <c r="F118" s="165" t="n">
        <v>4</v>
      </c>
      <c r="G118" s="166" t="n">
        <v>640</v>
      </c>
      <c r="H118" s="167" t="n">
        <v>151</v>
      </c>
      <c r="I118" s="168" t="s">
        <v>113</v>
      </c>
      <c r="J118" s="169" t="n">
        <v>30.7</v>
      </c>
      <c r="K118" s="80" t="n">
        <v>30.7</v>
      </c>
      <c r="L118" s="81" t="n">
        <v>30.7</v>
      </c>
      <c r="M118" s="29"/>
      <c r="N118" s="29"/>
    </row>
    <row r="119" customFormat="false" ht="183" hidden="false" customHeight="true" outlineLevel="0" collapsed="false">
      <c r="A119" s="146" t="n">
        <v>5</v>
      </c>
      <c r="B119" s="164" t="n">
        <v>2</v>
      </c>
      <c r="C119" s="165" t="n">
        <v>2</v>
      </c>
      <c r="D119" s="165" t="n">
        <v>30</v>
      </c>
      <c r="E119" s="149" t="n">
        <v>24</v>
      </c>
      <c r="F119" s="165" t="n">
        <v>4</v>
      </c>
      <c r="G119" s="166" t="n">
        <v>7429</v>
      </c>
      <c r="H119" s="167" t="n">
        <v>151</v>
      </c>
      <c r="I119" s="170" t="s">
        <v>114</v>
      </c>
      <c r="J119" s="80" t="n">
        <v>110.7</v>
      </c>
      <c r="K119" s="80" t="n">
        <v>110.7</v>
      </c>
      <c r="L119" s="81" t="n">
        <v>110.7</v>
      </c>
      <c r="M119" s="29"/>
      <c r="N119" s="29"/>
    </row>
    <row r="120" customFormat="false" ht="279.75" hidden="false" customHeight="true" outlineLevel="0" collapsed="false">
      <c r="A120" s="146" t="n">
        <v>5</v>
      </c>
      <c r="B120" s="164" t="n">
        <v>2</v>
      </c>
      <c r="C120" s="165" t="n">
        <v>2</v>
      </c>
      <c r="D120" s="165" t="n">
        <v>30</v>
      </c>
      <c r="E120" s="149" t="n">
        <v>24</v>
      </c>
      <c r="F120" s="165" t="n">
        <v>4</v>
      </c>
      <c r="G120" s="166" t="n">
        <v>7513</v>
      </c>
      <c r="H120" s="167" t="n">
        <v>151</v>
      </c>
      <c r="I120" s="171" t="s">
        <v>115</v>
      </c>
      <c r="J120" s="80" t="n">
        <v>29030.3</v>
      </c>
      <c r="K120" s="80" t="n">
        <v>29030.3</v>
      </c>
      <c r="L120" s="81" t="n">
        <v>29030.3</v>
      </c>
      <c r="M120" s="29"/>
      <c r="N120" s="29"/>
    </row>
    <row r="121" customFormat="false" ht="87" hidden="false" customHeight="true" outlineLevel="0" collapsed="false">
      <c r="A121" s="146" t="n">
        <v>5</v>
      </c>
      <c r="B121" s="164" t="n">
        <v>2</v>
      </c>
      <c r="C121" s="165" t="n">
        <v>2</v>
      </c>
      <c r="D121" s="165" t="n">
        <v>30</v>
      </c>
      <c r="E121" s="149" t="n">
        <v>24</v>
      </c>
      <c r="F121" s="165" t="n">
        <v>4</v>
      </c>
      <c r="G121" s="166" t="n">
        <v>7514</v>
      </c>
      <c r="H121" s="167" t="n">
        <v>151</v>
      </c>
      <c r="I121" s="171" t="s">
        <v>116</v>
      </c>
      <c r="J121" s="80" t="n">
        <v>616.9</v>
      </c>
      <c r="K121" s="80" t="n">
        <v>616.9</v>
      </c>
      <c r="L121" s="81" t="n">
        <v>616.9</v>
      </c>
      <c r="M121" s="29"/>
      <c r="N121" s="29"/>
    </row>
    <row r="122" customFormat="false" ht="196.5" hidden="false" customHeight="true" outlineLevel="0" collapsed="false">
      <c r="A122" s="146" t="n">
        <v>5</v>
      </c>
      <c r="B122" s="164" t="n">
        <v>2</v>
      </c>
      <c r="C122" s="165" t="n">
        <v>2</v>
      </c>
      <c r="D122" s="165" t="n">
        <v>30</v>
      </c>
      <c r="E122" s="149" t="n">
        <v>24</v>
      </c>
      <c r="F122" s="165" t="n">
        <v>4</v>
      </c>
      <c r="G122" s="166" t="n">
        <v>7518</v>
      </c>
      <c r="H122" s="167" t="n">
        <v>151</v>
      </c>
      <c r="I122" s="168" t="s">
        <v>117</v>
      </c>
      <c r="J122" s="80" t="n">
        <v>934.4</v>
      </c>
      <c r="K122" s="80" t="n">
        <v>934.4</v>
      </c>
      <c r="L122" s="81" t="n">
        <v>934.4</v>
      </c>
      <c r="M122" s="29"/>
      <c r="N122" s="29"/>
    </row>
    <row r="123" customFormat="false" ht="136.5" hidden="false" customHeight="true" outlineLevel="0" collapsed="false">
      <c r="A123" s="146" t="n">
        <v>5</v>
      </c>
      <c r="B123" s="164" t="n">
        <v>2</v>
      </c>
      <c r="C123" s="165" t="n">
        <v>2</v>
      </c>
      <c r="D123" s="165" t="n">
        <v>30</v>
      </c>
      <c r="E123" s="149" t="n">
        <v>24</v>
      </c>
      <c r="F123" s="165" t="n">
        <v>4</v>
      </c>
      <c r="G123" s="166" t="n">
        <v>7519</v>
      </c>
      <c r="H123" s="167" t="n">
        <v>151</v>
      </c>
      <c r="I123" s="172" t="s">
        <v>118</v>
      </c>
      <c r="J123" s="80" t="n">
        <v>8.8</v>
      </c>
      <c r="K123" s="80" t="n">
        <v>8.8</v>
      </c>
      <c r="L123" s="81" t="n">
        <v>8.8</v>
      </c>
      <c r="M123" s="29"/>
      <c r="N123" s="29"/>
    </row>
    <row r="124" customFormat="false" ht="156.75" hidden="false" customHeight="true" outlineLevel="0" collapsed="false">
      <c r="A124" s="146" t="n">
        <v>5</v>
      </c>
      <c r="B124" s="164" t="n">
        <v>2</v>
      </c>
      <c r="C124" s="165" t="n">
        <v>2</v>
      </c>
      <c r="D124" s="165" t="n">
        <v>30</v>
      </c>
      <c r="E124" s="149" t="n">
        <v>24</v>
      </c>
      <c r="F124" s="165" t="n">
        <v>4</v>
      </c>
      <c r="G124" s="166" t="n">
        <v>7552</v>
      </c>
      <c r="H124" s="167" t="n">
        <v>151</v>
      </c>
      <c r="I124" s="171" t="s">
        <v>119</v>
      </c>
      <c r="J124" s="80" t="n">
        <v>2061.8</v>
      </c>
      <c r="K124" s="80" t="n">
        <v>2061.8</v>
      </c>
      <c r="L124" s="81" t="n">
        <v>2061.8</v>
      </c>
      <c r="M124" s="29"/>
      <c r="N124" s="29"/>
    </row>
    <row r="125" customFormat="false" ht="237" hidden="false" customHeight="true" outlineLevel="0" collapsed="false">
      <c r="A125" s="146" t="n">
        <v>5</v>
      </c>
      <c r="B125" s="164" t="n">
        <v>2</v>
      </c>
      <c r="C125" s="165" t="n">
        <v>2</v>
      </c>
      <c r="D125" s="165" t="n">
        <v>30</v>
      </c>
      <c r="E125" s="149" t="n">
        <v>24</v>
      </c>
      <c r="F125" s="165" t="n">
        <v>4</v>
      </c>
      <c r="G125" s="166" t="n">
        <v>7554</v>
      </c>
      <c r="H125" s="167" t="n">
        <v>151</v>
      </c>
      <c r="I125" s="168" t="s">
        <v>120</v>
      </c>
      <c r="J125" s="80" t="n">
        <v>1380.2</v>
      </c>
      <c r="K125" s="80" t="n">
        <v>1380.2</v>
      </c>
      <c r="L125" s="81" t="n">
        <v>1380.2</v>
      </c>
      <c r="M125" s="29"/>
      <c r="N125" s="29"/>
    </row>
    <row r="126" s="145" customFormat="true" ht="337.5" hidden="false" customHeight="false" outlineLevel="0" collapsed="false">
      <c r="A126" s="146" t="n">
        <v>5</v>
      </c>
      <c r="B126" s="164" t="n">
        <v>2</v>
      </c>
      <c r="C126" s="165" t="n">
        <v>2</v>
      </c>
      <c r="D126" s="165" t="n">
        <v>30</v>
      </c>
      <c r="E126" s="149" t="n">
        <v>24</v>
      </c>
      <c r="F126" s="165" t="n">
        <v>4</v>
      </c>
      <c r="G126" s="166" t="n">
        <v>7564</v>
      </c>
      <c r="H126" s="167" t="n">
        <v>151</v>
      </c>
      <c r="I126" s="171" t="s">
        <v>121</v>
      </c>
      <c r="J126" s="80" t="n">
        <v>257098.8</v>
      </c>
      <c r="K126" s="80" t="n">
        <v>256420.7</v>
      </c>
      <c r="L126" s="81" t="n">
        <v>256420.7</v>
      </c>
      <c r="M126" s="173"/>
      <c r="N126" s="173"/>
      <c r="O126" s="173"/>
    </row>
    <row r="127" customFormat="false" ht="150.75" hidden="false" customHeight="true" outlineLevel="0" collapsed="false">
      <c r="A127" s="146" t="n">
        <v>5</v>
      </c>
      <c r="B127" s="164" t="n">
        <v>2</v>
      </c>
      <c r="C127" s="165" t="n">
        <v>2</v>
      </c>
      <c r="D127" s="165" t="n">
        <v>30</v>
      </c>
      <c r="E127" s="149" t="n">
        <v>24</v>
      </c>
      <c r="F127" s="165" t="n">
        <v>4</v>
      </c>
      <c r="G127" s="166" t="n">
        <v>7566</v>
      </c>
      <c r="H127" s="167" t="n">
        <v>151</v>
      </c>
      <c r="I127" s="171" t="s">
        <v>122</v>
      </c>
      <c r="J127" s="80" t="n">
        <v>7087.2</v>
      </c>
      <c r="K127" s="80" t="n">
        <v>7879.7</v>
      </c>
      <c r="L127" s="81" t="n">
        <v>7879.7</v>
      </c>
      <c r="M127" s="174"/>
      <c r="N127" s="174"/>
      <c r="O127" s="174"/>
    </row>
    <row r="128" customFormat="false" ht="135" hidden="false" customHeight="true" outlineLevel="0" collapsed="false">
      <c r="A128" s="146" t="n">
        <v>5</v>
      </c>
      <c r="B128" s="164" t="n">
        <v>2</v>
      </c>
      <c r="C128" s="165" t="n">
        <v>2</v>
      </c>
      <c r="D128" s="165" t="n">
        <v>30</v>
      </c>
      <c r="E128" s="149" t="n">
        <v>24</v>
      </c>
      <c r="F128" s="165" t="n">
        <v>4</v>
      </c>
      <c r="G128" s="166" t="n">
        <v>7570</v>
      </c>
      <c r="H128" s="167" t="n">
        <v>151</v>
      </c>
      <c r="I128" s="171" t="s">
        <v>123</v>
      </c>
      <c r="J128" s="80" t="n">
        <v>15989.5</v>
      </c>
      <c r="K128" s="80" t="n">
        <v>15989.5</v>
      </c>
      <c r="L128" s="81" t="n">
        <v>15989.5</v>
      </c>
      <c r="M128" s="174"/>
      <c r="N128" s="174"/>
      <c r="O128" s="174"/>
    </row>
    <row r="129" customFormat="false" ht="333" hidden="false" customHeight="true" outlineLevel="0" collapsed="false">
      <c r="A129" s="146" t="n">
        <v>5</v>
      </c>
      <c r="B129" s="164" t="n">
        <v>2</v>
      </c>
      <c r="C129" s="165" t="n">
        <v>2</v>
      </c>
      <c r="D129" s="165" t="n">
        <v>30</v>
      </c>
      <c r="E129" s="149" t="n">
        <v>24</v>
      </c>
      <c r="F129" s="165" t="n">
        <v>4</v>
      </c>
      <c r="G129" s="166" t="n">
        <v>7588</v>
      </c>
      <c r="H129" s="167" t="n">
        <v>151</v>
      </c>
      <c r="I129" s="171" t="s">
        <v>124</v>
      </c>
      <c r="J129" s="80" t="n">
        <v>256580.1</v>
      </c>
      <c r="K129" s="80" t="n">
        <v>256580.1</v>
      </c>
      <c r="L129" s="81" t="n">
        <v>256580.1</v>
      </c>
      <c r="M129" s="174"/>
      <c r="N129" s="174"/>
      <c r="O129" s="174"/>
    </row>
    <row r="130" s="145" customFormat="true" ht="117.75" hidden="false" customHeight="true" outlineLevel="0" collapsed="false">
      <c r="A130" s="146" t="n">
        <v>5</v>
      </c>
      <c r="B130" s="164" t="n">
        <v>2</v>
      </c>
      <c r="C130" s="165" t="n">
        <v>2</v>
      </c>
      <c r="D130" s="165" t="n">
        <v>30</v>
      </c>
      <c r="E130" s="149" t="n">
        <v>24</v>
      </c>
      <c r="F130" s="165" t="n">
        <v>4</v>
      </c>
      <c r="G130" s="166" t="n">
        <v>7604</v>
      </c>
      <c r="H130" s="167" t="n">
        <v>151</v>
      </c>
      <c r="I130" s="171" t="s">
        <v>125</v>
      </c>
      <c r="J130" s="80" t="n">
        <v>1232.9</v>
      </c>
      <c r="K130" s="80" t="n">
        <v>1232.9</v>
      </c>
      <c r="L130" s="81" t="n">
        <v>1232.9</v>
      </c>
      <c r="M130" s="173"/>
      <c r="N130" s="173"/>
      <c r="O130" s="173"/>
    </row>
    <row r="131" s="145" customFormat="true" ht="165.75" hidden="false" customHeight="true" outlineLevel="0" collapsed="false">
      <c r="A131" s="146" t="n">
        <v>5</v>
      </c>
      <c r="B131" s="164" t="n">
        <v>2</v>
      </c>
      <c r="C131" s="165" t="n">
        <v>2</v>
      </c>
      <c r="D131" s="165" t="n">
        <v>30</v>
      </c>
      <c r="E131" s="149" t="n">
        <v>29</v>
      </c>
      <c r="F131" s="165" t="n">
        <v>4</v>
      </c>
      <c r="G131" s="166" t="n">
        <v>0</v>
      </c>
      <c r="H131" s="167" t="n">
        <v>151</v>
      </c>
      <c r="I131" s="171" t="s">
        <v>126</v>
      </c>
      <c r="J131" s="80" t="n">
        <v>11607.6</v>
      </c>
      <c r="K131" s="80" t="n">
        <v>11607.6</v>
      </c>
      <c r="L131" s="81" t="n">
        <v>11607.6</v>
      </c>
      <c r="M131" s="173"/>
      <c r="N131" s="173"/>
      <c r="O131" s="173"/>
    </row>
    <row r="132" s="145" customFormat="true" ht="195.75" hidden="false" customHeight="true" outlineLevel="0" collapsed="false">
      <c r="A132" s="146" t="n">
        <v>5</v>
      </c>
      <c r="B132" s="164" t="n">
        <v>2</v>
      </c>
      <c r="C132" s="165" t="n">
        <v>2</v>
      </c>
      <c r="D132" s="165" t="n">
        <v>35</v>
      </c>
      <c r="E132" s="149" t="n">
        <v>82</v>
      </c>
      <c r="F132" s="165" t="n">
        <v>4</v>
      </c>
      <c r="G132" s="166" t="n">
        <v>8000</v>
      </c>
      <c r="H132" s="167" t="n">
        <v>151</v>
      </c>
      <c r="I132" s="171" t="s">
        <v>127</v>
      </c>
      <c r="J132" s="80" t="n">
        <v>324</v>
      </c>
      <c r="K132" s="80" t="n">
        <v>0</v>
      </c>
      <c r="L132" s="81" t="n">
        <v>0</v>
      </c>
      <c r="M132" s="173"/>
      <c r="N132" s="173"/>
      <c r="O132" s="173"/>
    </row>
    <row r="133" s="145" customFormat="true" ht="174.75" hidden="false" customHeight="true" outlineLevel="0" collapsed="false">
      <c r="A133" s="146" t="n">
        <v>5</v>
      </c>
      <c r="B133" s="164" t="n">
        <v>2</v>
      </c>
      <c r="C133" s="165" t="n">
        <v>2</v>
      </c>
      <c r="D133" s="165" t="n">
        <v>35</v>
      </c>
      <c r="E133" s="149" t="n">
        <v>82</v>
      </c>
      <c r="F133" s="165" t="n">
        <v>4</v>
      </c>
      <c r="G133" s="166" t="n">
        <v>9000</v>
      </c>
      <c r="H133" s="167" t="n">
        <v>151</v>
      </c>
      <c r="I133" s="171" t="s">
        <v>128</v>
      </c>
      <c r="J133" s="80" t="n">
        <v>828</v>
      </c>
      <c r="K133" s="80" t="n">
        <v>2303.9</v>
      </c>
      <c r="L133" s="81" t="n">
        <v>2303.9</v>
      </c>
      <c r="M133" s="173"/>
      <c r="N133" s="173"/>
      <c r="O133" s="173"/>
    </row>
    <row r="134" s="145" customFormat="true" ht="315" hidden="false" customHeight="true" outlineLevel="0" collapsed="false">
      <c r="A134" s="146" t="n">
        <v>5</v>
      </c>
      <c r="B134" s="164" t="n">
        <v>2</v>
      </c>
      <c r="C134" s="165" t="n">
        <v>2</v>
      </c>
      <c r="D134" s="165" t="n">
        <v>39</v>
      </c>
      <c r="E134" s="149" t="n">
        <v>999</v>
      </c>
      <c r="F134" s="165" t="n">
        <v>4</v>
      </c>
      <c r="G134" s="166" t="n">
        <v>7408</v>
      </c>
      <c r="H134" s="167" t="n">
        <v>151</v>
      </c>
      <c r="I134" s="171" t="s">
        <v>129</v>
      </c>
      <c r="J134" s="80" t="n">
        <v>122304.9</v>
      </c>
      <c r="K134" s="80" t="n">
        <v>122304.9</v>
      </c>
      <c r="L134" s="81" t="n">
        <v>122304.9</v>
      </c>
      <c r="M134" s="173"/>
      <c r="N134" s="173"/>
      <c r="O134" s="173"/>
    </row>
    <row r="135" customFormat="false" ht="332.25" hidden="false" customHeight="true" outlineLevel="0" collapsed="false">
      <c r="A135" s="146" t="n">
        <v>5</v>
      </c>
      <c r="B135" s="164" t="n">
        <v>2</v>
      </c>
      <c r="C135" s="165" t="n">
        <v>2</v>
      </c>
      <c r="D135" s="165" t="n">
        <v>39</v>
      </c>
      <c r="E135" s="149" t="n">
        <v>999</v>
      </c>
      <c r="F135" s="165" t="n">
        <v>4</v>
      </c>
      <c r="G135" s="166" t="n">
        <v>7409</v>
      </c>
      <c r="H135" s="167" t="n">
        <v>151</v>
      </c>
      <c r="I135" s="175" t="s">
        <v>130</v>
      </c>
      <c r="J135" s="80" t="n">
        <v>61206.9</v>
      </c>
      <c r="K135" s="80" t="n">
        <v>61206.9</v>
      </c>
      <c r="L135" s="81" t="n">
        <v>61206.9</v>
      </c>
      <c r="M135" s="174"/>
      <c r="N135" s="174"/>
      <c r="O135" s="174"/>
    </row>
    <row r="136" customFormat="false" ht="18.75" hidden="false" customHeight="false" outlineLevel="0" collapsed="false">
      <c r="A136" s="146" t="n">
        <v>0</v>
      </c>
      <c r="B136" s="164" t="n">
        <v>2</v>
      </c>
      <c r="C136" s="165" t="n">
        <v>2</v>
      </c>
      <c r="D136" s="165" t="n">
        <v>40</v>
      </c>
      <c r="E136" s="149" t="n">
        <v>0</v>
      </c>
      <c r="F136" s="165" t="n">
        <v>0</v>
      </c>
      <c r="G136" s="166" t="n">
        <v>0</v>
      </c>
      <c r="H136" s="167" t="n">
        <v>151</v>
      </c>
      <c r="I136" s="176" t="s">
        <v>131</v>
      </c>
      <c r="J136" s="46" t="n">
        <f aca="false">J137</f>
        <v>4.2</v>
      </c>
      <c r="K136" s="46" t="n">
        <f aca="false">K137</f>
        <v>0</v>
      </c>
      <c r="L136" s="46" t="n">
        <f aca="false">L137</f>
        <v>0</v>
      </c>
      <c r="M136" s="174"/>
      <c r="N136" s="174"/>
      <c r="O136" s="174"/>
    </row>
    <row r="137" customFormat="false" ht="57" hidden="false" customHeight="false" outlineLevel="0" collapsed="false">
      <c r="A137" s="146" t="n">
        <v>5</v>
      </c>
      <c r="B137" s="164" t="n">
        <v>2</v>
      </c>
      <c r="C137" s="165" t="n">
        <v>2</v>
      </c>
      <c r="D137" s="165" t="n">
        <v>45</v>
      </c>
      <c r="E137" s="149" t="n">
        <v>144</v>
      </c>
      <c r="F137" s="165" t="n">
        <v>4</v>
      </c>
      <c r="G137" s="166" t="n">
        <v>0</v>
      </c>
      <c r="H137" s="167" t="n">
        <v>151</v>
      </c>
      <c r="I137" s="177" t="s">
        <v>132</v>
      </c>
      <c r="J137" s="49" t="n">
        <v>4.2</v>
      </c>
      <c r="K137" s="49" t="n">
        <v>0</v>
      </c>
      <c r="L137" s="50" t="n">
        <v>0</v>
      </c>
      <c r="M137" s="174"/>
      <c r="N137" s="174"/>
      <c r="O137" s="174"/>
    </row>
    <row r="138" s="72" customFormat="true" ht="24.75" hidden="false" customHeight="true" outlineLevel="0" collapsed="false">
      <c r="A138" s="178" t="s">
        <v>133</v>
      </c>
      <c r="B138" s="178"/>
      <c r="C138" s="178"/>
      <c r="D138" s="178"/>
      <c r="E138" s="178"/>
      <c r="F138" s="178"/>
      <c r="G138" s="178"/>
      <c r="H138" s="178"/>
      <c r="I138" s="178"/>
      <c r="J138" s="179" t="n">
        <f aca="false">J13+J97</f>
        <v>2139859.5</v>
      </c>
      <c r="K138" s="179" t="n">
        <f aca="false">K13+K97</f>
        <v>2104568.3</v>
      </c>
      <c r="L138" s="179" t="n">
        <f aca="false">L13+L97</f>
        <v>2140818.3</v>
      </c>
      <c r="M138" s="10"/>
      <c r="N138" s="10"/>
      <c r="O138" s="10"/>
    </row>
    <row r="139" customFormat="false" ht="18.75" hidden="false" customHeight="false" outlineLevel="0" collapsed="false">
      <c r="A139" s="180"/>
      <c r="B139" s="180"/>
      <c r="C139" s="180"/>
      <c r="D139" s="180"/>
      <c r="E139" s="180"/>
      <c r="F139" s="180"/>
      <c r="G139" s="180"/>
      <c r="H139" s="180"/>
      <c r="I139" s="180"/>
      <c r="J139" s="181"/>
      <c r="K139" s="181"/>
      <c r="L139" s="181"/>
      <c r="M139" s="174"/>
      <c r="N139" s="174"/>
      <c r="O139" s="174"/>
    </row>
    <row r="140" customFormat="false" ht="12.7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  <c r="J140" s="183"/>
      <c r="K140" s="183"/>
      <c r="L140" s="183"/>
      <c r="M140" s="174"/>
      <c r="N140" s="174"/>
      <c r="O140" s="174"/>
    </row>
    <row r="141" customFormat="false" ht="12.75" hidden="false" customHeight="false" outlineLevel="0" collapsed="false">
      <c r="A141" s="184"/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5"/>
      <c r="M141" s="174"/>
      <c r="N141" s="174"/>
      <c r="O141" s="174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186"/>
      <c r="K142" s="186"/>
      <c r="L142" s="186"/>
      <c r="M142" s="174"/>
      <c r="N142" s="174"/>
      <c r="O142" s="174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187"/>
      <c r="M143" s="174"/>
      <c r="N143" s="174"/>
      <c r="O143" s="174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187"/>
      <c r="M144" s="174"/>
      <c r="N144" s="174"/>
      <c r="O144" s="174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186"/>
      <c r="K145" s="186"/>
      <c r="L145" s="186"/>
      <c r="M145" s="174"/>
      <c r="N145" s="174"/>
      <c r="O145" s="174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187"/>
      <c r="M146" s="174"/>
      <c r="N146" s="174"/>
      <c r="O146" s="174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187"/>
      <c r="M147" s="174"/>
      <c r="N147" s="174"/>
      <c r="O147" s="174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187"/>
      <c r="M148" s="174"/>
      <c r="N148" s="174"/>
      <c r="O148" s="174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187"/>
      <c r="M149" s="174"/>
      <c r="N149" s="174"/>
      <c r="O149" s="174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187"/>
      <c r="M150" s="174"/>
      <c r="N150" s="174"/>
      <c r="O150" s="174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187"/>
      <c r="M151" s="174"/>
      <c r="N151" s="174"/>
      <c r="O151" s="174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187"/>
      <c r="M152" s="174"/>
      <c r="N152" s="174"/>
      <c r="O152" s="174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187"/>
      <c r="M153" s="174"/>
      <c r="N153" s="174"/>
      <c r="O153" s="174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187"/>
      <c r="M154" s="174"/>
      <c r="N154" s="174"/>
      <c r="O154" s="174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187"/>
      <c r="M155" s="174"/>
      <c r="N155" s="174"/>
      <c r="O155" s="174"/>
    </row>
    <row r="156" customFormat="false" ht="12.75" hidden="false" customHeight="false" outlineLevel="0" collapsed="false">
      <c r="A156" s="174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88"/>
      <c r="M156" s="174"/>
      <c r="N156" s="174"/>
      <c r="O156" s="174"/>
    </row>
    <row r="157" customFormat="false" ht="12.75" hidden="false" customHeight="false" outlineLevel="0" collapsed="false">
      <c r="A157" s="174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88"/>
      <c r="M157" s="174"/>
      <c r="N157" s="174"/>
      <c r="O157" s="174"/>
    </row>
    <row r="158" customFormat="false" ht="12.75" hidden="false" customHeight="fals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88"/>
      <c r="M158" s="174"/>
      <c r="N158" s="174"/>
      <c r="O158" s="174"/>
    </row>
    <row r="159" customFormat="false" ht="12.75" hidden="false" customHeight="fals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88"/>
      <c r="M159" s="174"/>
      <c r="N159" s="174"/>
      <c r="O159" s="174"/>
    </row>
    <row r="160" customFormat="false" ht="12.75" hidden="false" customHeight="fals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88"/>
      <c r="M160" s="174"/>
      <c r="N160" s="174"/>
      <c r="O160" s="174"/>
    </row>
    <row r="161" customFormat="false" ht="12.75" hidden="false" customHeight="fals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88"/>
      <c r="M161" s="174"/>
      <c r="N161" s="174"/>
      <c r="O161" s="174"/>
    </row>
    <row r="162" customFormat="false" ht="12.75" hidden="false" customHeight="false" outlineLevel="0" collapsed="false">
      <c r="A162" s="174"/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88"/>
      <c r="M162" s="174"/>
      <c r="N162" s="174"/>
      <c r="O162" s="174"/>
    </row>
    <row r="163" customFormat="false" ht="12.75" hidden="false" customHeight="false" outlineLevel="0" collapsed="false">
      <c r="A163" s="174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88"/>
      <c r="M163" s="174"/>
      <c r="N163" s="174"/>
      <c r="O163" s="174"/>
    </row>
    <row r="164" customFormat="false" ht="12.75" hidden="false" customHeight="fals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88"/>
      <c r="M164" s="174"/>
      <c r="N164" s="174"/>
      <c r="O164" s="174"/>
    </row>
    <row r="165" customFormat="false" ht="12.75" hidden="false" customHeight="false" outlineLevel="0" collapsed="false">
      <c r="A165" s="174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88"/>
      <c r="M165" s="174"/>
      <c r="N165" s="174"/>
      <c r="O165" s="174"/>
    </row>
    <row r="166" customFormat="false" ht="12.75" hidden="false" customHeight="fals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88"/>
      <c r="M166" s="174"/>
      <c r="N166" s="174"/>
      <c r="O166" s="174"/>
    </row>
    <row r="167" customFormat="false" ht="12.75" hidden="false" customHeight="false" outlineLevel="0" collapsed="false">
      <c r="A167" s="174"/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88"/>
      <c r="M167" s="174"/>
      <c r="N167" s="174"/>
      <c r="O167" s="174"/>
    </row>
    <row r="168" customFormat="false" ht="12.75" hidden="false" customHeight="fals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88"/>
      <c r="M168" s="174"/>
      <c r="N168" s="174"/>
      <c r="O168" s="174"/>
    </row>
    <row r="169" customFormat="false" ht="12.75" hidden="false" customHeight="fals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88"/>
      <c r="M169" s="174"/>
      <c r="N169" s="174"/>
      <c r="O169" s="174"/>
    </row>
    <row r="170" customFormat="false" ht="12.75" hidden="false" customHeight="false" outlineLevel="0" collapsed="false">
      <c r="A170" s="174"/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88"/>
      <c r="M170" s="174"/>
      <c r="N170" s="174"/>
      <c r="O170" s="174"/>
    </row>
    <row r="171" customFormat="false" ht="12.75" hidden="false" customHeight="fals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88"/>
      <c r="M171" s="174"/>
      <c r="N171" s="174"/>
      <c r="O171" s="174"/>
    </row>
    <row r="172" customFormat="false" ht="12.75" hidden="false" customHeight="fals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88"/>
      <c r="M172" s="174"/>
      <c r="N172" s="174"/>
      <c r="O172" s="174"/>
    </row>
    <row r="173" customFormat="false" ht="12.75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88"/>
      <c r="M173" s="174"/>
      <c r="N173" s="174"/>
      <c r="O173" s="174"/>
    </row>
    <row r="174" customFormat="false" ht="12.75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88"/>
      <c r="M174" s="174"/>
      <c r="N174" s="174"/>
      <c r="O174" s="174"/>
    </row>
    <row r="175" customFormat="false" ht="12.7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88"/>
      <c r="M175" s="174"/>
      <c r="N175" s="174"/>
      <c r="O175" s="174"/>
    </row>
    <row r="176" customFormat="false" ht="12.75" hidden="false" customHeight="false" outlineLevel="0" collapsed="false">
      <c r="A176" s="174"/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88"/>
      <c r="M176" s="174"/>
      <c r="N176" s="174"/>
      <c r="O176" s="174"/>
    </row>
    <row r="177" customFormat="false" ht="12.75" hidden="false" customHeight="fals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88"/>
      <c r="M177" s="174"/>
      <c r="N177" s="174"/>
      <c r="O177" s="174"/>
    </row>
    <row r="178" customFormat="false" ht="12.75" hidden="false" customHeight="fals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88"/>
      <c r="M178" s="174"/>
      <c r="N178" s="174"/>
      <c r="O178" s="174"/>
    </row>
    <row r="179" customFormat="false" ht="12.75" hidden="false" customHeight="fals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88"/>
      <c r="M179" s="174"/>
      <c r="N179" s="174"/>
      <c r="O179" s="174"/>
    </row>
    <row r="180" customFormat="false" ht="12.75" hidden="false" customHeight="fals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88"/>
      <c r="M180" s="174"/>
      <c r="N180" s="174"/>
      <c r="O180" s="174"/>
    </row>
    <row r="181" customFormat="false" ht="12.75" hidden="false" customHeight="fals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88"/>
      <c r="M181" s="174"/>
      <c r="N181" s="174"/>
      <c r="O181" s="174"/>
    </row>
    <row r="182" customFormat="false" ht="12.75" hidden="false" customHeight="false" outlineLevel="0" collapsed="false">
      <c r="A182" s="174"/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88"/>
      <c r="M182" s="174"/>
      <c r="N182" s="174"/>
      <c r="O182" s="174"/>
    </row>
    <row r="183" customFormat="false" ht="12.75" hidden="false" customHeight="false" outlineLevel="0" collapsed="false">
      <c r="A183" s="174"/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88"/>
      <c r="M183" s="174"/>
      <c r="N183" s="174"/>
      <c r="O183" s="174"/>
    </row>
    <row r="184" customFormat="false" ht="12.75" hidden="false" customHeight="false" outlineLevel="0" collapsed="false">
      <c r="A184" s="174"/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88"/>
      <c r="M184" s="174"/>
      <c r="N184" s="174"/>
      <c r="O184" s="174"/>
    </row>
    <row r="185" customFormat="false" ht="12.75" hidden="false" customHeight="false" outlineLevel="0" collapsed="false">
      <c r="A185" s="174"/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88"/>
      <c r="M185" s="174"/>
      <c r="N185" s="174"/>
      <c r="O185" s="174"/>
    </row>
    <row r="186" customFormat="false" ht="12.75" hidden="false" customHeight="false" outlineLevel="0" collapsed="false">
      <c r="A186" s="174"/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88"/>
      <c r="M186" s="174"/>
      <c r="N186" s="174"/>
      <c r="O186" s="174"/>
    </row>
    <row r="187" customFormat="false" ht="12.75" hidden="false" customHeight="false" outlineLevel="0" collapsed="false">
      <c r="A187" s="174"/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88"/>
      <c r="M187" s="174"/>
      <c r="N187" s="174"/>
      <c r="O187" s="174"/>
    </row>
    <row r="188" customFormat="false" ht="12.75" hidden="false" customHeight="fals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88"/>
      <c r="M188" s="174"/>
      <c r="N188" s="174"/>
      <c r="O188" s="174"/>
    </row>
    <row r="189" customFormat="false" ht="12.75" hidden="false" customHeight="fals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88"/>
      <c r="M189" s="174"/>
      <c r="N189" s="174"/>
      <c r="O189" s="174"/>
    </row>
    <row r="190" customFormat="false" ht="12.75" hidden="false" customHeight="fals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88"/>
      <c r="M190" s="174"/>
      <c r="N190" s="174"/>
      <c r="O190" s="174"/>
    </row>
    <row r="191" customFormat="false" ht="12.75" hidden="false" customHeight="false" outlineLevel="0" collapsed="false">
      <c r="A191" s="174"/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88"/>
      <c r="M191" s="174"/>
      <c r="N191" s="174"/>
      <c r="O191" s="174"/>
    </row>
    <row r="192" customFormat="false" ht="12.75" hidden="false" customHeight="fals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88"/>
      <c r="M192" s="174"/>
      <c r="N192" s="174"/>
      <c r="O192" s="174"/>
    </row>
    <row r="193" customFormat="false" ht="12.75" hidden="false" customHeight="fals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88"/>
      <c r="M193" s="174"/>
      <c r="N193" s="174"/>
      <c r="O193" s="174"/>
    </row>
    <row r="194" customFormat="false" ht="12.75" hidden="false" customHeight="false" outlineLevel="0" collapsed="false">
      <c r="A194" s="174"/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88"/>
      <c r="M194" s="174"/>
      <c r="N194" s="174"/>
      <c r="O194" s="174"/>
    </row>
    <row r="195" customFormat="false" ht="12.75" hidden="false" customHeight="fals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88"/>
      <c r="M195" s="174"/>
      <c r="N195" s="174"/>
      <c r="O195" s="174"/>
    </row>
    <row r="196" customFormat="false" ht="12.75" hidden="false" customHeight="false" outlineLevel="0" collapsed="false">
      <c r="A196" s="174"/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88"/>
      <c r="M196" s="174"/>
      <c r="N196" s="174"/>
      <c r="O196" s="174"/>
    </row>
    <row r="197" customFormat="false" ht="12.75" hidden="false" customHeight="fals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88"/>
      <c r="M197" s="174"/>
      <c r="N197" s="174"/>
      <c r="O197" s="174"/>
    </row>
    <row r="198" customFormat="false" ht="12.75" hidden="false" customHeight="fals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88"/>
      <c r="M198" s="174"/>
      <c r="N198" s="174"/>
      <c r="O198" s="174"/>
    </row>
    <row r="199" customFormat="false" ht="12.75" hidden="false" customHeight="fals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88"/>
      <c r="M199" s="174"/>
      <c r="N199" s="174"/>
      <c r="O199" s="174"/>
    </row>
    <row r="200" customFormat="false" ht="12.75" hidden="false" customHeight="fals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88"/>
      <c r="M200" s="174"/>
      <c r="N200" s="174"/>
      <c r="O200" s="174"/>
    </row>
    <row r="201" customFormat="false" ht="12.75" hidden="false" customHeight="false" outlineLevel="0" collapsed="false">
      <c r="A201" s="174"/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88"/>
      <c r="M201" s="174"/>
      <c r="N201" s="174"/>
      <c r="O201" s="174"/>
    </row>
    <row r="202" customFormat="false" ht="12.75" hidden="false" customHeight="false" outlineLevel="0" collapsed="false">
      <c r="A202" s="174"/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88"/>
      <c r="M202" s="174"/>
      <c r="N202" s="174"/>
      <c r="O202" s="174"/>
    </row>
    <row r="203" customFormat="false" ht="12.75" hidden="false" customHeight="false" outlineLevel="0" collapsed="false">
      <c r="A203" s="174"/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88"/>
      <c r="M203" s="174"/>
      <c r="N203" s="174"/>
      <c r="O203" s="174"/>
    </row>
    <row r="204" customFormat="false" ht="12.75" hidden="false" customHeight="false" outlineLevel="0" collapsed="false">
      <c r="A204" s="174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88"/>
      <c r="M204" s="174"/>
      <c r="N204" s="174"/>
      <c r="O204" s="174"/>
    </row>
    <row r="205" customFormat="false" ht="12.75" hidden="false" customHeight="false" outlineLevel="0" collapsed="false">
      <c r="A205" s="174"/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88"/>
      <c r="M205" s="174"/>
      <c r="N205" s="174"/>
      <c r="O205" s="174"/>
    </row>
    <row r="206" customFormat="false" ht="12.75" hidden="false" customHeight="false" outlineLevel="0" collapsed="false">
      <c r="A206" s="174"/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88"/>
      <c r="M206" s="174"/>
      <c r="N206" s="174"/>
      <c r="O206" s="174"/>
    </row>
    <row r="207" customFormat="false" ht="12.75" hidden="false" customHeight="false" outlineLevel="0" collapsed="false">
      <c r="A207" s="174"/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88"/>
      <c r="M207" s="174"/>
      <c r="N207" s="174"/>
      <c r="O207" s="174"/>
    </row>
    <row r="208" customFormat="false" ht="12.75" hidden="false" customHeight="false" outlineLevel="0" collapsed="false">
      <c r="A208" s="174"/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88"/>
      <c r="M208" s="174"/>
      <c r="N208" s="174"/>
      <c r="O208" s="174"/>
    </row>
    <row r="209" customFormat="false" ht="12.75" hidden="false" customHeight="false" outlineLevel="0" collapsed="false">
      <c r="A209" s="174"/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88"/>
      <c r="M209" s="174"/>
      <c r="N209" s="174"/>
      <c r="O209" s="174"/>
    </row>
    <row r="210" customFormat="false" ht="12.75" hidden="false" customHeight="false" outlineLevel="0" collapsed="false">
      <c r="A210" s="174"/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88"/>
      <c r="M210" s="174"/>
      <c r="N210" s="174"/>
      <c r="O210" s="174"/>
    </row>
    <row r="211" customFormat="false" ht="12.75" hidden="false" customHeight="false" outlineLevel="0" collapsed="false">
      <c r="A211" s="174"/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88"/>
      <c r="M211" s="174"/>
      <c r="N211" s="174"/>
      <c r="O211" s="174"/>
    </row>
    <row r="212" customFormat="false" ht="12.75" hidden="false" customHeight="false" outlineLevel="0" collapsed="false">
      <c r="A212" s="174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88"/>
      <c r="M212" s="174"/>
      <c r="N212" s="174"/>
      <c r="O212" s="174"/>
    </row>
    <row r="213" customFormat="false" ht="12.75" hidden="false" customHeight="false" outlineLevel="0" collapsed="false">
      <c r="A213" s="174"/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88"/>
      <c r="M213" s="174"/>
      <c r="N213" s="174"/>
      <c r="O213" s="174"/>
    </row>
    <row r="214" customFormat="false" ht="12.75" hidden="false" customHeight="false" outlineLevel="0" collapsed="false">
      <c r="A214" s="174"/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88"/>
      <c r="M214" s="174"/>
      <c r="N214" s="174"/>
      <c r="O214" s="174"/>
    </row>
    <row r="215" customFormat="false" ht="12.75" hidden="false" customHeight="false" outlineLevel="0" collapsed="false">
      <c r="A215" s="174"/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88"/>
      <c r="M215" s="174"/>
      <c r="N215" s="174"/>
      <c r="O215" s="174"/>
    </row>
    <row r="216" customFormat="false" ht="12.75" hidden="false" customHeight="false" outlineLevel="0" collapsed="false">
      <c r="A216" s="174"/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88"/>
      <c r="M216" s="174"/>
      <c r="N216" s="174"/>
      <c r="O216" s="174"/>
    </row>
    <row r="217" customFormat="false" ht="12.75" hidden="false" customHeight="false" outlineLevel="0" collapsed="false">
      <c r="A217" s="174"/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88"/>
      <c r="M217" s="174"/>
      <c r="N217" s="174"/>
      <c r="O217" s="174"/>
    </row>
    <row r="218" customFormat="false" ht="12.75" hidden="false" customHeight="false" outlineLevel="0" collapsed="false">
      <c r="A218" s="174"/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88"/>
      <c r="M218" s="174"/>
      <c r="N218" s="174"/>
      <c r="O218" s="174"/>
    </row>
    <row r="219" customFormat="false" ht="12.75" hidden="false" customHeight="false" outlineLevel="0" collapsed="false">
      <c r="A219" s="174"/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88"/>
      <c r="M219" s="174"/>
      <c r="N219" s="174"/>
      <c r="O219" s="174"/>
    </row>
    <row r="220" customFormat="false" ht="12.75" hidden="false" customHeight="false" outlineLevel="0" collapsed="false">
      <c r="A220" s="174"/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88"/>
      <c r="M220" s="174"/>
      <c r="N220" s="174"/>
      <c r="O220" s="174"/>
    </row>
    <row r="221" customFormat="false" ht="12.75" hidden="false" customHeight="false" outlineLevel="0" collapsed="false">
      <c r="A221" s="174"/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88"/>
      <c r="M221" s="174"/>
      <c r="N221" s="174"/>
      <c r="O221" s="174"/>
    </row>
    <row r="222" customFormat="false" ht="12.75" hidden="false" customHeight="false" outlineLevel="0" collapsed="false">
      <c r="A222" s="174"/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88"/>
      <c r="M222" s="174"/>
      <c r="N222" s="174"/>
      <c r="O222" s="174"/>
    </row>
    <row r="223" customFormat="false" ht="12.75" hidden="false" customHeight="false" outlineLevel="0" collapsed="false">
      <c r="A223" s="174"/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88"/>
      <c r="M223" s="174"/>
      <c r="N223" s="174"/>
      <c r="O223" s="174"/>
    </row>
    <row r="224" customFormat="false" ht="12.75" hidden="false" customHeight="false" outlineLevel="0" collapsed="false">
      <c r="A224" s="174"/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88"/>
      <c r="M224" s="174"/>
      <c r="N224" s="174"/>
      <c r="O224" s="174"/>
    </row>
    <row r="225" customFormat="false" ht="12.75" hidden="false" customHeight="false" outlineLevel="0" collapsed="false">
      <c r="A225" s="174"/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88"/>
      <c r="M225" s="174"/>
      <c r="N225" s="174"/>
      <c r="O225" s="174"/>
    </row>
    <row r="226" customFormat="false" ht="12.75" hidden="false" customHeight="false" outlineLevel="0" collapsed="false">
      <c r="A226" s="174"/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88"/>
      <c r="M226" s="174"/>
      <c r="N226" s="174"/>
      <c r="O226" s="174"/>
    </row>
    <row r="227" customFormat="false" ht="12.75" hidden="false" customHeight="false" outlineLevel="0" collapsed="false">
      <c r="A227" s="174"/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88"/>
      <c r="M227" s="174"/>
      <c r="N227" s="174"/>
      <c r="O227" s="174"/>
    </row>
    <row r="228" customFormat="false" ht="12.75" hidden="false" customHeight="false" outlineLevel="0" collapsed="false">
      <c r="A228" s="174"/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88"/>
      <c r="M228" s="174"/>
      <c r="N228" s="174"/>
      <c r="O228" s="174"/>
    </row>
    <row r="229" customFormat="false" ht="12.75" hidden="false" customHeight="false" outlineLevel="0" collapsed="false">
      <c r="A229" s="174"/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88"/>
      <c r="M229" s="174"/>
      <c r="N229" s="174"/>
      <c r="O229" s="174"/>
    </row>
    <row r="230" customFormat="false" ht="12.75" hidden="false" customHeight="false" outlineLevel="0" collapsed="false">
      <c r="A230" s="174"/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88"/>
      <c r="M230" s="174"/>
      <c r="N230" s="174"/>
      <c r="O230" s="174"/>
    </row>
    <row r="231" customFormat="false" ht="12.75" hidden="false" customHeight="false" outlineLevel="0" collapsed="false">
      <c r="A231" s="174"/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88"/>
      <c r="M231" s="174"/>
      <c r="N231" s="174"/>
      <c r="O231" s="174"/>
    </row>
    <row r="232" customFormat="false" ht="12.75" hidden="false" customHeight="false" outlineLevel="0" collapsed="false">
      <c r="A232" s="174"/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88"/>
      <c r="M232" s="174"/>
      <c r="N232" s="174"/>
      <c r="O232" s="174"/>
    </row>
    <row r="233" customFormat="false" ht="12.75" hidden="false" customHeight="fals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88"/>
      <c r="M233" s="174"/>
      <c r="N233" s="174"/>
      <c r="O233" s="174"/>
    </row>
    <row r="234" customFormat="false" ht="12.75" hidden="false" customHeight="fals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88"/>
      <c r="M234" s="174"/>
      <c r="N234" s="174"/>
      <c r="O234" s="174"/>
    </row>
    <row r="235" customFormat="false" ht="12.75" hidden="false" customHeight="false" outlineLevel="0" collapsed="false">
      <c r="A235" s="174"/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88"/>
      <c r="M235" s="174"/>
      <c r="N235" s="174"/>
      <c r="O235" s="174"/>
    </row>
    <row r="236" customFormat="false" ht="12.75" hidden="false" customHeight="false" outlineLevel="0" collapsed="false">
      <c r="A236" s="174"/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88"/>
      <c r="M236" s="174"/>
      <c r="N236" s="174"/>
      <c r="O236" s="174"/>
    </row>
    <row r="237" customFormat="false" ht="12.75" hidden="false" customHeight="false" outlineLevel="0" collapsed="false">
      <c r="A237" s="174"/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88"/>
      <c r="M237" s="174"/>
      <c r="N237" s="174"/>
      <c r="O237" s="174"/>
    </row>
    <row r="238" customFormat="false" ht="12.75" hidden="false" customHeight="false" outlineLevel="0" collapsed="false">
      <c r="A238" s="174"/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88"/>
      <c r="M238" s="174"/>
      <c r="N238" s="174"/>
      <c r="O238" s="174"/>
    </row>
    <row r="239" customFormat="false" ht="12.75" hidden="false" customHeight="false" outlineLevel="0" collapsed="false">
      <c r="A239" s="174"/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88"/>
      <c r="M239" s="174"/>
      <c r="N239" s="174"/>
      <c r="O239" s="174"/>
    </row>
    <row r="240" customFormat="false" ht="12.75" hidden="false" customHeight="false" outlineLevel="0" collapsed="false">
      <c r="A240" s="174"/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88"/>
      <c r="M240" s="174"/>
      <c r="N240" s="174"/>
      <c r="O240" s="174"/>
    </row>
    <row r="241" customFormat="false" ht="12.75" hidden="false" customHeight="false" outlineLevel="0" collapsed="false">
      <c r="A241" s="174"/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88"/>
      <c r="M241" s="174"/>
      <c r="N241" s="174"/>
      <c r="O241" s="174"/>
    </row>
    <row r="242" customFormat="false" ht="12.75" hidden="false" customHeight="false" outlineLevel="0" collapsed="false">
      <c r="A242" s="174"/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88"/>
      <c r="M242" s="174"/>
      <c r="N242" s="174"/>
      <c r="O242" s="174"/>
    </row>
    <row r="243" customFormat="false" ht="12.75" hidden="false" customHeight="false" outlineLevel="0" collapsed="false">
      <c r="A243" s="174"/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88"/>
      <c r="M243" s="174"/>
      <c r="N243" s="174"/>
      <c r="O243" s="174"/>
    </row>
    <row r="244" customFormat="false" ht="12.75" hidden="false" customHeight="false" outlineLevel="0" collapsed="false">
      <c r="A244" s="174"/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88"/>
      <c r="M244" s="174"/>
      <c r="N244" s="174"/>
      <c r="O244" s="174"/>
    </row>
    <row r="245" customFormat="false" ht="12.75" hidden="false" customHeight="false" outlineLevel="0" collapsed="false">
      <c r="A245" s="174"/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88"/>
      <c r="M245" s="174"/>
      <c r="N245" s="174"/>
      <c r="O245" s="174"/>
    </row>
    <row r="246" customFormat="false" ht="12.75" hidden="false" customHeight="false" outlineLevel="0" collapsed="false">
      <c r="A246" s="174"/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88"/>
      <c r="M246" s="174"/>
      <c r="N246" s="174"/>
      <c r="O246" s="174"/>
    </row>
    <row r="247" customFormat="false" ht="12.75" hidden="false" customHeight="false" outlineLevel="0" collapsed="false">
      <c r="A247" s="174"/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88"/>
      <c r="M247" s="174"/>
      <c r="N247" s="174"/>
      <c r="O247" s="174"/>
    </row>
    <row r="248" customFormat="false" ht="12.75" hidden="false" customHeight="false" outlineLevel="0" collapsed="false">
      <c r="A248" s="174"/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88"/>
      <c r="M248" s="174"/>
      <c r="N248" s="174"/>
      <c r="O248" s="174"/>
    </row>
    <row r="249" customFormat="false" ht="12.75" hidden="false" customHeight="false" outlineLevel="0" collapsed="false">
      <c r="A249" s="174"/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88"/>
      <c r="M249" s="174"/>
      <c r="N249" s="174"/>
      <c r="O249" s="174"/>
    </row>
    <row r="250" customFormat="false" ht="12.75" hidden="false" customHeight="false" outlineLevel="0" collapsed="false">
      <c r="A250" s="174"/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88"/>
      <c r="M250" s="174"/>
      <c r="N250" s="174"/>
      <c r="O250" s="174"/>
    </row>
    <row r="251" customFormat="false" ht="12.75" hidden="false" customHeight="false" outlineLevel="0" collapsed="false">
      <c r="A251" s="174"/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88"/>
      <c r="M251" s="174"/>
      <c r="N251" s="174"/>
      <c r="O251" s="174"/>
    </row>
    <row r="252" customFormat="false" ht="12.75" hidden="false" customHeight="false" outlineLevel="0" collapsed="false">
      <c r="A252" s="174"/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88"/>
      <c r="M252" s="174"/>
      <c r="N252" s="174"/>
      <c r="O252" s="174"/>
    </row>
    <row r="253" customFormat="false" ht="12.75" hidden="false" customHeight="false" outlineLevel="0" collapsed="false">
      <c r="A253" s="174"/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88"/>
      <c r="M253" s="174"/>
      <c r="N253" s="174"/>
      <c r="O253" s="174"/>
    </row>
    <row r="254" customFormat="false" ht="12.75" hidden="false" customHeight="false" outlineLevel="0" collapsed="false">
      <c r="A254" s="174"/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88"/>
      <c r="M254" s="174"/>
      <c r="N254" s="174"/>
      <c r="O254" s="174"/>
    </row>
    <row r="255" customFormat="false" ht="12.75" hidden="false" customHeight="false" outlineLevel="0" collapsed="false">
      <c r="A255" s="174"/>
      <c r="B255" s="174"/>
      <c r="C255" s="174"/>
      <c r="D255" s="174"/>
      <c r="E255" s="174"/>
      <c r="F255" s="174"/>
      <c r="G255" s="174"/>
      <c r="H255" s="174"/>
      <c r="I255" s="174"/>
      <c r="J255" s="174"/>
      <c r="K255" s="174"/>
      <c r="L255" s="188"/>
      <c r="M255" s="174"/>
      <c r="N255" s="174"/>
      <c r="O255" s="174"/>
    </row>
    <row r="256" customFormat="false" ht="12.75" hidden="false" customHeight="false" outlineLevel="0" collapsed="false">
      <c r="A256" s="174"/>
      <c r="B256" s="174"/>
      <c r="C256" s="174"/>
      <c r="D256" s="174"/>
      <c r="E256" s="174"/>
      <c r="F256" s="174"/>
      <c r="G256" s="174"/>
      <c r="H256" s="174"/>
      <c r="I256" s="174"/>
      <c r="J256" s="174"/>
      <c r="K256" s="174"/>
      <c r="L256" s="188"/>
      <c r="M256" s="174"/>
      <c r="N256" s="174"/>
      <c r="O256" s="174"/>
    </row>
    <row r="257" customFormat="false" ht="12.75" hidden="false" customHeight="false" outlineLevel="0" collapsed="false">
      <c r="A257" s="174"/>
      <c r="B257" s="174"/>
      <c r="C257" s="174"/>
      <c r="D257" s="174"/>
      <c r="E257" s="174"/>
      <c r="F257" s="174"/>
      <c r="G257" s="174"/>
      <c r="H257" s="174"/>
      <c r="I257" s="174"/>
      <c r="J257" s="174"/>
      <c r="K257" s="174"/>
      <c r="L257" s="188"/>
      <c r="M257" s="174"/>
      <c r="N257" s="174"/>
      <c r="O257" s="174"/>
    </row>
    <row r="258" customFormat="false" ht="12.75" hidden="false" customHeight="false" outlineLevel="0" collapsed="false">
      <c r="A258" s="174"/>
      <c r="B258" s="174"/>
      <c r="C258" s="174"/>
      <c r="D258" s="174"/>
      <c r="E258" s="174"/>
      <c r="F258" s="174"/>
      <c r="G258" s="174"/>
      <c r="H258" s="174"/>
      <c r="I258" s="174"/>
      <c r="J258" s="174"/>
      <c r="K258" s="174"/>
      <c r="L258" s="188"/>
      <c r="M258" s="174"/>
      <c r="N258" s="174"/>
      <c r="O258" s="174"/>
    </row>
    <row r="259" customFormat="false" ht="12.75" hidden="false" customHeight="false" outlineLevel="0" collapsed="false">
      <c r="A259" s="174"/>
      <c r="B259" s="174"/>
      <c r="C259" s="174"/>
      <c r="D259" s="174"/>
      <c r="E259" s="174"/>
      <c r="F259" s="174"/>
      <c r="G259" s="174"/>
      <c r="H259" s="174"/>
      <c r="I259" s="174"/>
      <c r="J259" s="174"/>
      <c r="K259" s="174"/>
      <c r="L259" s="188"/>
      <c r="M259" s="174"/>
      <c r="N259" s="174"/>
      <c r="O259" s="174"/>
    </row>
    <row r="260" customFormat="false" ht="12.75" hidden="false" customHeight="false" outlineLevel="0" collapsed="false">
      <c r="A260" s="174"/>
      <c r="B260" s="174"/>
      <c r="C260" s="174"/>
      <c r="D260" s="174"/>
      <c r="E260" s="174"/>
      <c r="F260" s="174"/>
      <c r="G260" s="174"/>
      <c r="H260" s="174"/>
      <c r="I260" s="174"/>
      <c r="J260" s="174"/>
      <c r="K260" s="174"/>
      <c r="L260" s="188"/>
      <c r="M260" s="174"/>
      <c r="N260" s="174"/>
      <c r="O260" s="174"/>
    </row>
    <row r="261" customFormat="false" ht="12.75" hidden="false" customHeight="false" outlineLevel="0" collapsed="false">
      <c r="A261" s="174"/>
      <c r="B261" s="174"/>
      <c r="C261" s="174"/>
      <c r="D261" s="174"/>
      <c r="E261" s="174"/>
      <c r="F261" s="174"/>
      <c r="G261" s="174"/>
      <c r="H261" s="174"/>
      <c r="I261" s="174"/>
      <c r="J261" s="174"/>
      <c r="K261" s="174"/>
      <c r="L261" s="188"/>
      <c r="M261" s="174"/>
      <c r="N261" s="174"/>
      <c r="O261" s="174"/>
    </row>
    <row r="262" customFormat="false" ht="12.75" hidden="false" customHeight="false" outlineLevel="0" collapsed="false">
      <c r="A262" s="174"/>
      <c r="B262" s="174"/>
      <c r="C262" s="174"/>
      <c r="D262" s="174"/>
      <c r="E262" s="174"/>
      <c r="F262" s="174"/>
      <c r="G262" s="174"/>
      <c r="H262" s="174"/>
      <c r="I262" s="174"/>
      <c r="J262" s="174"/>
      <c r="K262" s="174"/>
      <c r="L262" s="188"/>
      <c r="M262" s="174"/>
      <c r="N262" s="174"/>
      <c r="O262" s="174"/>
    </row>
    <row r="263" customFormat="false" ht="12.75" hidden="false" customHeight="false" outlineLevel="0" collapsed="false">
      <c r="A263" s="174"/>
      <c r="B263" s="174"/>
      <c r="C263" s="174"/>
      <c r="D263" s="174"/>
      <c r="E263" s="174"/>
      <c r="F263" s="174"/>
      <c r="G263" s="174"/>
      <c r="H263" s="174"/>
      <c r="I263" s="174"/>
      <c r="J263" s="174"/>
      <c r="K263" s="174"/>
      <c r="L263" s="188"/>
      <c r="M263" s="174"/>
      <c r="N263" s="174"/>
      <c r="O263" s="174"/>
    </row>
    <row r="264" customFormat="false" ht="12.75" hidden="false" customHeight="false" outlineLevel="0" collapsed="false">
      <c r="A264" s="174"/>
      <c r="B264" s="174"/>
      <c r="C264" s="174"/>
      <c r="D264" s="174"/>
      <c r="E264" s="174"/>
      <c r="F264" s="174"/>
      <c r="G264" s="174"/>
      <c r="H264" s="174"/>
      <c r="I264" s="174"/>
      <c r="J264" s="174"/>
      <c r="K264" s="174"/>
      <c r="L264" s="188"/>
      <c r="M264" s="174"/>
      <c r="N264" s="174"/>
      <c r="O264" s="174"/>
    </row>
    <row r="265" customFormat="false" ht="12.75" hidden="false" customHeight="false" outlineLevel="0" collapsed="false">
      <c r="A265" s="174"/>
      <c r="B265" s="174"/>
      <c r="C265" s="174"/>
      <c r="D265" s="174"/>
      <c r="E265" s="174"/>
      <c r="F265" s="174"/>
      <c r="G265" s="174"/>
      <c r="H265" s="174"/>
      <c r="I265" s="174"/>
      <c r="J265" s="174"/>
      <c r="K265" s="174"/>
      <c r="L265" s="188"/>
      <c r="M265" s="174"/>
      <c r="N265" s="174"/>
      <c r="O265" s="174"/>
    </row>
    <row r="266" customFormat="false" ht="12.75" hidden="false" customHeight="false" outlineLevel="0" collapsed="false">
      <c r="A266" s="174"/>
      <c r="B266" s="174"/>
      <c r="C266" s="174"/>
      <c r="D266" s="174"/>
      <c r="E266" s="174"/>
      <c r="F266" s="174"/>
      <c r="G266" s="174"/>
      <c r="H266" s="174"/>
      <c r="I266" s="174"/>
      <c r="J266" s="174"/>
      <c r="K266" s="174"/>
      <c r="L266" s="188"/>
      <c r="M266" s="174"/>
      <c r="N266" s="174"/>
      <c r="O266" s="174"/>
    </row>
    <row r="267" customFormat="false" ht="12.75" hidden="false" customHeight="false" outlineLevel="0" collapsed="false">
      <c r="A267" s="174"/>
      <c r="B267" s="174"/>
      <c r="C267" s="174"/>
      <c r="D267" s="174"/>
      <c r="E267" s="174"/>
      <c r="F267" s="174"/>
      <c r="G267" s="174"/>
      <c r="H267" s="174"/>
      <c r="I267" s="174"/>
      <c r="J267" s="174"/>
      <c r="K267" s="174"/>
      <c r="L267" s="188"/>
      <c r="M267" s="174"/>
      <c r="N267" s="174"/>
      <c r="O267" s="174"/>
    </row>
    <row r="268" customFormat="false" ht="12.75" hidden="false" customHeight="false" outlineLevel="0" collapsed="false">
      <c r="A268" s="174"/>
      <c r="B268" s="174"/>
      <c r="C268" s="174"/>
      <c r="D268" s="174"/>
      <c r="E268" s="174"/>
      <c r="F268" s="174"/>
      <c r="G268" s="174"/>
      <c r="H268" s="174"/>
      <c r="I268" s="174"/>
      <c r="J268" s="174"/>
      <c r="K268" s="174"/>
      <c r="L268" s="188"/>
      <c r="M268" s="174"/>
      <c r="N268" s="174"/>
      <c r="O268" s="174"/>
    </row>
    <row r="269" customFormat="false" ht="12.75" hidden="false" customHeight="false" outlineLevel="0" collapsed="false">
      <c r="A269" s="174"/>
      <c r="B269" s="174"/>
      <c r="C269" s="174"/>
      <c r="D269" s="174"/>
      <c r="E269" s="174"/>
      <c r="F269" s="174"/>
      <c r="G269" s="174"/>
      <c r="H269" s="174"/>
      <c r="I269" s="174"/>
      <c r="J269" s="174"/>
      <c r="K269" s="174"/>
      <c r="L269" s="188"/>
      <c r="M269" s="174"/>
      <c r="N269" s="174"/>
      <c r="O269" s="174"/>
    </row>
    <row r="270" customFormat="false" ht="12.75" hidden="false" customHeight="false" outlineLevel="0" collapsed="false">
      <c r="A270" s="174"/>
      <c r="B270" s="174"/>
      <c r="C270" s="174"/>
      <c r="D270" s="174"/>
      <c r="E270" s="174"/>
      <c r="F270" s="174"/>
      <c r="G270" s="174"/>
      <c r="H270" s="174"/>
      <c r="I270" s="174"/>
      <c r="J270" s="174"/>
      <c r="K270" s="174"/>
      <c r="L270" s="188"/>
      <c r="M270" s="174"/>
      <c r="N270" s="174"/>
      <c r="O270" s="174"/>
    </row>
    <row r="271" customFormat="false" ht="12.75" hidden="false" customHeight="false" outlineLevel="0" collapsed="false">
      <c r="A271" s="174"/>
      <c r="B271" s="174"/>
      <c r="C271" s="174"/>
      <c r="D271" s="174"/>
      <c r="E271" s="174"/>
      <c r="F271" s="174"/>
      <c r="G271" s="174"/>
      <c r="H271" s="174"/>
      <c r="I271" s="174"/>
      <c r="J271" s="174"/>
      <c r="K271" s="174"/>
      <c r="L271" s="188"/>
      <c r="M271" s="174"/>
      <c r="N271" s="174"/>
      <c r="O271" s="174"/>
    </row>
    <row r="272" customFormat="false" ht="12.75" hidden="false" customHeight="false" outlineLevel="0" collapsed="false">
      <c r="A272" s="174"/>
      <c r="B272" s="174"/>
      <c r="C272" s="174"/>
      <c r="D272" s="174"/>
      <c r="E272" s="174"/>
      <c r="F272" s="174"/>
      <c r="G272" s="174"/>
      <c r="H272" s="174"/>
      <c r="I272" s="174"/>
      <c r="J272" s="174"/>
      <c r="K272" s="174"/>
      <c r="L272" s="188"/>
      <c r="M272" s="174"/>
      <c r="N272" s="174"/>
      <c r="O272" s="174"/>
    </row>
    <row r="273" customFormat="false" ht="12.75" hidden="false" customHeight="false" outlineLevel="0" collapsed="false">
      <c r="A273" s="174"/>
      <c r="B273" s="174"/>
      <c r="C273" s="174"/>
      <c r="D273" s="174"/>
      <c r="E273" s="174"/>
      <c r="F273" s="174"/>
      <c r="G273" s="174"/>
      <c r="H273" s="174"/>
      <c r="I273" s="174"/>
      <c r="J273" s="174"/>
      <c r="K273" s="174"/>
      <c r="L273" s="188"/>
      <c r="M273" s="174"/>
      <c r="N273" s="174"/>
      <c r="O273" s="174"/>
    </row>
    <row r="274" customFormat="false" ht="12.75" hidden="false" customHeight="false" outlineLevel="0" collapsed="false">
      <c r="A274" s="174"/>
      <c r="B274" s="174"/>
      <c r="C274" s="174"/>
      <c r="D274" s="174"/>
      <c r="E274" s="174"/>
      <c r="F274" s="174"/>
      <c r="G274" s="174"/>
      <c r="H274" s="174"/>
      <c r="I274" s="174"/>
      <c r="J274" s="174"/>
      <c r="K274" s="174"/>
      <c r="L274" s="188"/>
      <c r="M274" s="174"/>
      <c r="N274" s="174"/>
      <c r="O274" s="174"/>
    </row>
    <row r="275" customFormat="false" ht="12.75" hidden="false" customHeight="false" outlineLevel="0" collapsed="false">
      <c r="A275" s="174"/>
      <c r="B275" s="174"/>
      <c r="C275" s="174"/>
      <c r="D275" s="174"/>
      <c r="E275" s="174"/>
      <c r="F275" s="174"/>
      <c r="G275" s="174"/>
      <c r="H275" s="174"/>
      <c r="I275" s="174"/>
      <c r="J275" s="174"/>
      <c r="K275" s="174"/>
      <c r="L275" s="188"/>
      <c r="M275" s="174"/>
      <c r="N275" s="174"/>
      <c r="O275" s="174"/>
    </row>
    <row r="276" customFormat="false" ht="12.75" hidden="false" customHeight="false" outlineLevel="0" collapsed="false">
      <c r="A276" s="174"/>
      <c r="B276" s="174"/>
      <c r="C276" s="174"/>
      <c r="D276" s="174"/>
      <c r="E276" s="174"/>
      <c r="F276" s="174"/>
      <c r="G276" s="174"/>
      <c r="H276" s="174"/>
      <c r="I276" s="174"/>
      <c r="J276" s="174"/>
      <c r="K276" s="174"/>
      <c r="L276" s="188"/>
      <c r="M276" s="174"/>
      <c r="N276" s="174"/>
      <c r="O276" s="174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187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187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187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187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187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187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187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187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187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187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187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187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187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187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187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187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187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187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187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187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187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187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187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187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187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187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187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187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187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187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187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187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187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187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187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187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187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187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187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187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187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187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187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187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187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187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187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187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187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187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187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187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187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187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187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187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187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187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187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187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187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187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187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187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187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187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187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187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187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187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187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187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187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187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187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187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187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187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187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187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187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187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187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187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187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187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187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187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187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187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187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187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187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187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187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187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187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187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187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187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187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187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187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187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187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187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187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187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187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187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187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187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187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187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187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187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187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187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187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187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187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187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187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187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187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187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187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187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187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187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187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187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187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187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187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187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187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187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187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187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187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187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187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187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187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187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187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187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187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187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187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187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187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187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187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187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187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187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187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187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187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187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187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187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187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187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187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187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187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187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187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187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187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187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187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187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187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187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187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187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187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187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187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187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187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187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187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187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187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187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187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187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187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187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187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187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187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187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187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187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187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187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187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187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187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187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187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187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187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187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187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187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187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187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187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187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187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187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187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187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187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187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187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187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187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187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187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187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187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187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187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187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187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187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187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187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187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187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187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187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187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187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187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187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187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187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187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187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187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187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187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187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187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187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187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187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187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187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187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187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187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187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187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187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187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187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187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187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187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187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187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187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187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187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187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187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187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187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187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187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187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187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187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187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187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187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187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187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187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187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187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187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187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187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187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187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187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187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187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187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187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187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187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187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187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187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187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187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187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187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187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187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187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187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187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187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187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187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187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187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187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187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187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187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187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187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187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187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187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187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187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187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187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187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187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187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187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187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187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187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187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187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187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187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187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187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187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187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187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187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187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187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187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187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187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187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187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187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187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187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187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187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187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187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187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187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187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187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187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187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187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187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187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187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187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187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187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187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187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187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187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187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187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187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187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187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187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187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187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187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187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187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187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187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187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187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187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187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187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187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187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187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187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187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187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187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187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187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187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187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187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187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187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187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187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187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187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187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187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187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187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187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187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187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187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187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187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187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187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187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187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187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187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187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187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187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187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187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187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187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187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187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187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187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187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187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187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187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187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187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187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187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187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187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187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187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187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187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187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187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187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187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187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187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187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187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187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187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187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187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187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187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187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187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187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187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187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187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187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187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187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187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187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187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187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187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187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187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187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187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187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187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187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187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187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187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187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187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187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187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187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187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187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187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187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187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187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187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187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187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187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187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187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187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187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187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187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187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187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187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187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187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187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187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187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187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187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187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187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187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187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187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187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187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187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187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187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187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187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187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187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187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187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187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187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187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187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187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187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187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187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187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187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187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187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187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187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187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187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187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187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187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187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187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187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187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187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187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187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187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187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187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187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187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187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187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187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187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187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187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187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187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187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187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187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187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187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187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187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187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187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187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187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187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187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187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187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187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187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187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187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187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187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187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187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187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187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187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187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187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187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187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187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187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187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187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187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187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187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187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187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187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187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187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187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187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187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187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187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187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187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187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187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187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187"/>
    </row>
  </sheetData>
  <mergeCells count="36">
    <mergeCell ref="J2:L2"/>
    <mergeCell ref="J3:L3"/>
    <mergeCell ref="J4:L4"/>
    <mergeCell ref="J5:L5"/>
    <mergeCell ref="A6:I6"/>
    <mergeCell ref="B7:L7"/>
    <mergeCell ref="A10:H10"/>
    <mergeCell ref="I10:I11"/>
    <mergeCell ref="J10:J11"/>
    <mergeCell ref="K10:K11"/>
    <mergeCell ref="L10:L11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A138:I138"/>
  </mergeCells>
  <printOptions headings="false" gridLines="false" gridLinesSet="true" horizontalCentered="true" verticalCentered="false"/>
  <pageMargins left="0.984027777777778" right="0.39375" top="0.7875" bottom="0.590972222222222" header="0.511811023622047" footer="0.315277777777778"/>
  <pageSetup paperSize="9" scale="47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rowBreaks count="7" manualBreakCount="7">
    <brk id="30" man="true" max="16383" min="0"/>
    <brk id="53" man="true" max="16383" min="0"/>
    <brk id="73" man="true" max="16383" min="0"/>
    <brk id="96" man="true" max="16383" min="0"/>
    <brk id="116" man="true" max="16383" min="0"/>
    <brk id="123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аринова Дарья Андреевна</cp:lastModifiedBy>
  <cp:lastPrinted>2016-11-11T05:26:00Z</cp:lastPrinted>
  <dcterms:modified xsi:type="dcterms:W3CDTF">2016-11-11T05:27:00Z</dcterms:modified>
  <cp:revision>0</cp:revision>
  <dc:subject/>
  <dc:title/>
</cp:coreProperties>
</file>