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25.10.2018  № 3-6р</t>
  </si>
  <si>
    <t xml:space="preserve">Приложение № 9</t>
  </si>
  <si>
    <t xml:space="preserve">от 18.12.2017  № 46-259р</t>
  </si>
  <si>
    <t xml:space="preserve">Бюджетные инвестиции   в форме капитальных вложений в объекты муниципальной собственности на 2018 год и плановый период 2019-2020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административного назначения</t>
  </si>
  <si>
    <t xml:space="preserve">1.1.</t>
  </si>
  <si>
    <t xml:space="preserve">Разработка проектно-сметной документации на реконструкцию нежилого помещения № 1, расположенного по адресу: г. Зеленогорск Красноярского края, ул. Мира, 19А/1</t>
  </si>
  <si>
    <t xml:space="preserve">0113</t>
  </si>
  <si>
    <t xml:space="preserve">101008902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Разработка проектно-сметной документации для строительства линии наружного освещения в районе перекрестка улиц Вторая Промышленная и Майское шоссе г. Зеленогорска Красноярского края </t>
  </si>
  <si>
    <t xml:space="preserve">0503</t>
  </si>
  <si>
    <t xml:space="preserve">1010089040</t>
  </si>
  <si>
    <t xml:space="preserve">2.2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1120085630</t>
  </si>
  <si>
    <t xml:space="preserve">2.3.</t>
  </si>
  <si>
    <t xml:space="preserve">Выполнение проектно-сметной документации на строительство линии наружного освещения и устройство пешеходного тротуара на участке автодороги по улице Восточная </t>
  </si>
  <si>
    <t xml:space="preserve">112008569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#,##0.00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9.4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1</v>
      </c>
      <c r="O7" s="1"/>
      <c r="P7" s="1"/>
      <c r="Q7" s="1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2</v>
      </c>
      <c r="O8" s="1"/>
      <c r="P8" s="1"/>
      <c r="Q8" s="1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8</v>
      </c>
      <c r="Q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314.25" hidden="false" customHeight="false" outlineLevel="0" collapsed="false">
      <c r="A14" s="12"/>
      <c r="B14" s="12"/>
      <c r="C14" s="12" t="s">
        <v>16</v>
      </c>
      <c r="D14" s="12" t="s">
        <v>17</v>
      </c>
      <c r="E14" s="12" t="s">
        <v>18</v>
      </c>
      <c r="F14" s="13"/>
      <c r="G14" s="13" t="s">
        <v>19</v>
      </c>
      <c r="H14" s="13" t="s">
        <v>20</v>
      </c>
      <c r="I14" s="13" t="s">
        <v>21</v>
      </c>
      <c r="J14" s="13"/>
      <c r="K14" s="13" t="s">
        <v>19</v>
      </c>
      <c r="L14" s="13" t="s">
        <v>20</v>
      </c>
      <c r="M14" s="13" t="s">
        <v>21</v>
      </c>
      <c r="N14" s="13"/>
      <c r="O14" s="13" t="s">
        <v>19</v>
      </c>
      <c r="P14" s="13" t="s">
        <v>20</v>
      </c>
      <c r="Q14" s="13" t="s">
        <v>21</v>
      </c>
    </row>
    <row r="15" customFormat="false" ht="82.5" hidden="false" customHeight="true" outlineLevel="0" collapsed="false">
      <c r="A15" s="14" t="s">
        <v>22</v>
      </c>
      <c r="B15" s="15" t="s">
        <v>23</v>
      </c>
      <c r="C15" s="16"/>
      <c r="D15" s="16"/>
      <c r="E15" s="16"/>
      <c r="F15" s="17" t="n">
        <f aca="false">G15+H15+I15</f>
        <v>750</v>
      </c>
      <c r="G15" s="17" t="n">
        <f aca="false">G16</f>
        <v>0</v>
      </c>
      <c r="H15" s="17" t="n">
        <f aca="false">H16</f>
        <v>0</v>
      </c>
      <c r="I15" s="17" t="n">
        <f aca="false">I16</f>
        <v>750</v>
      </c>
      <c r="J15" s="17" t="n">
        <f aca="false">K15+L15+M15</f>
        <v>0</v>
      </c>
      <c r="K15" s="17" t="n">
        <f aca="false">K18</f>
        <v>0</v>
      </c>
      <c r="L15" s="17" t="n">
        <f aca="false">L18</f>
        <v>0</v>
      </c>
      <c r="M15" s="17" t="n">
        <f aca="false">M18</f>
        <v>0</v>
      </c>
      <c r="N15" s="17" t="n">
        <f aca="false">N18</f>
        <v>0</v>
      </c>
      <c r="O15" s="17" t="n">
        <f aca="false">O18</f>
        <v>0</v>
      </c>
      <c r="P15" s="17" t="n">
        <f aca="false">P18</f>
        <v>0</v>
      </c>
      <c r="Q15" s="17" t="n">
        <f aca="false">Q18</f>
        <v>0</v>
      </c>
    </row>
    <row r="16" customFormat="false" ht="160.15" hidden="false" customHeight="true" outlineLevel="0" collapsed="false">
      <c r="A16" s="14" t="s">
        <v>24</v>
      </c>
      <c r="B16" s="18" t="s">
        <v>25</v>
      </c>
      <c r="C16" s="19" t="s">
        <v>26</v>
      </c>
      <c r="D16" s="20" t="s">
        <v>27</v>
      </c>
      <c r="E16" s="20" t="s">
        <v>28</v>
      </c>
      <c r="F16" s="21" t="n">
        <f aca="false">G16+H16+I16</f>
        <v>750</v>
      </c>
      <c r="G16" s="21" t="n">
        <v>0</v>
      </c>
      <c r="H16" s="21" t="n">
        <v>0</v>
      </c>
      <c r="I16" s="21" t="n">
        <v>750</v>
      </c>
      <c r="J16" s="21" t="n">
        <f aca="false">K16+L16+M16</f>
        <v>0</v>
      </c>
      <c r="K16" s="21" t="n">
        <v>0</v>
      </c>
      <c r="L16" s="21" t="n">
        <v>0</v>
      </c>
      <c r="M16" s="21" t="n">
        <v>0</v>
      </c>
      <c r="N16" s="21" t="n">
        <f aca="false">O16+P16+Q16</f>
        <v>0</v>
      </c>
      <c r="O16" s="21" t="n">
        <v>0</v>
      </c>
      <c r="P16" s="21" t="n">
        <v>0</v>
      </c>
      <c r="Q16" s="21" t="n">
        <v>0</v>
      </c>
    </row>
    <row r="17" customFormat="false" ht="38.25" hidden="false" customHeight="true" outlineLevel="0" collapsed="false">
      <c r="A17" s="14" t="s">
        <v>29</v>
      </c>
      <c r="B17" s="22" t="s">
        <v>30</v>
      </c>
      <c r="C17" s="16"/>
      <c r="D17" s="16"/>
      <c r="E17" s="16"/>
      <c r="F17" s="17" t="n">
        <f aca="false">G17+H17+I17</f>
        <v>680</v>
      </c>
      <c r="G17" s="17" t="n">
        <f aca="false">G18+G19</f>
        <v>0</v>
      </c>
      <c r="H17" s="17" t="n">
        <f aca="false">H18+H19</f>
        <v>0</v>
      </c>
      <c r="I17" s="17" t="n">
        <f aca="false">I18+I19+I20</f>
        <v>680</v>
      </c>
      <c r="J17" s="17" t="n">
        <f aca="false">K17+L17+M17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22</f>
        <v>2732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</row>
    <row r="18" customFormat="false" ht="184.9" hidden="false" customHeight="true" outlineLevel="0" collapsed="false">
      <c r="A18" s="14" t="s">
        <v>31</v>
      </c>
      <c r="B18" s="23" t="s">
        <v>32</v>
      </c>
      <c r="C18" s="19" t="s">
        <v>33</v>
      </c>
      <c r="D18" s="20" t="s">
        <v>34</v>
      </c>
      <c r="E18" s="20" t="s">
        <v>28</v>
      </c>
      <c r="F18" s="21" t="n">
        <f aca="false">G18+H18+I18</f>
        <v>99.6</v>
      </c>
      <c r="G18" s="21" t="n">
        <v>0</v>
      </c>
      <c r="H18" s="21" t="n">
        <v>0</v>
      </c>
      <c r="I18" s="21" t="n">
        <v>99.6</v>
      </c>
      <c r="J18" s="21" t="n">
        <f aca="false">K18+L18+M18</f>
        <v>0</v>
      </c>
      <c r="K18" s="21" t="n">
        <v>0</v>
      </c>
      <c r="L18" s="21" t="n">
        <v>0</v>
      </c>
      <c r="M18" s="21" t="n">
        <v>0</v>
      </c>
      <c r="N18" s="21" t="n">
        <f aca="false">O18+P18+Q18</f>
        <v>0</v>
      </c>
      <c r="O18" s="21" t="n">
        <v>0</v>
      </c>
      <c r="P18" s="21" t="n">
        <v>0</v>
      </c>
      <c r="Q18" s="21" t="n">
        <v>0</v>
      </c>
    </row>
    <row r="19" customFormat="false" ht="161.45" hidden="false" customHeight="true" outlineLevel="0" collapsed="false">
      <c r="A19" s="14" t="s">
        <v>35</v>
      </c>
      <c r="B19" s="23" t="s">
        <v>36</v>
      </c>
      <c r="C19" s="19" t="s">
        <v>33</v>
      </c>
      <c r="D19" s="20" t="s">
        <v>37</v>
      </c>
      <c r="E19" s="20" t="s">
        <v>28</v>
      </c>
      <c r="F19" s="21" t="n">
        <f aca="false">G19+H19+I19</f>
        <v>481.4</v>
      </c>
      <c r="G19" s="21" t="n">
        <v>0</v>
      </c>
      <c r="H19" s="21" t="n">
        <v>0</v>
      </c>
      <c r="I19" s="21" t="n">
        <v>481.4</v>
      </c>
      <c r="J19" s="21" t="n">
        <f aca="false">K19+L19+M19</f>
        <v>0</v>
      </c>
      <c r="K19" s="21" t="n">
        <v>0</v>
      </c>
      <c r="L19" s="21" t="n">
        <v>0</v>
      </c>
      <c r="M19" s="21" t="n">
        <v>0</v>
      </c>
      <c r="N19" s="21" t="n">
        <f aca="false">O19+P19+Q19</f>
        <v>0</v>
      </c>
      <c r="O19" s="21" t="n">
        <v>0</v>
      </c>
      <c r="P19" s="21" t="n">
        <v>0</v>
      </c>
      <c r="Q19" s="21" t="n">
        <v>0</v>
      </c>
    </row>
    <row r="20" customFormat="false" ht="161.45" hidden="false" customHeight="true" outlineLevel="0" collapsed="false">
      <c r="A20" s="14" t="s">
        <v>38</v>
      </c>
      <c r="B20" s="24" t="s">
        <v>39</v>
      </c>
      <c r="C20" s="19" t="s">
        <v>33</v>
      </c>
      <c r="D20" s="20" t="s">
        <v>40</v>
      </c>
      <c r="E20" s="20" t="s">
        <v>28</v>
      </c>
      <c r="F20" s="21" t="n">
        <f aca="false">G20+H20+I20</f>
        <v>99</v>
      </c>
      <c r="G20" s="21" t="n">
        <v>0</v>
      </c>
      <c r="H20" s="21" t="n">
        <v>0</v>
      </c>
      <c r="I20" s="21" t="n">
        <v>99</v>
      </c>
      <c r="J20" s="21" t="n">
        <f aca="false">K20+L20+M20</f>
        <v>0</v>
      </c>
      <c r="K20" s="21" t="n">
        <v>0</v>
      </c>
      <c r="L20" s="21" t="n">
        <v>0</v>
      </c>
      <c r="M20" s="21" t="n">
        <v>0</v>
      </c>
      <c r="N20" s="21" t="n">
        <f aca="false">O20+P20+Q20</f>
        <v>0</v>
      </c>
      <c r="O20" s="21" t="n">
        <v>0</v>
      </c>
      <c r="P20" s="21" t="n">
        <v>0</v>
      </c>
      <c r="Q20" s="21" t="n">
        <v>0</v>
      </c>
    </row>
    <row r="21" customFormat="false" ht="56.25" hidden="false" customHeight="true" outlineLevel="0" collapsed="false">
      <c r="A21" s="25" t="s">
        <v>41</v>
      </c>
      <c r="B21" s="22" t="s">
        <v>42</v>
      </c>
      <c r="C21" s="16"/>
      <c r="D21" s="16"/>
      <c r="E21" s="16"/>
      <c r="F21" s="26" t="n">
        <f aca="false">G21+H21+I21</f>
        <v>33471.036</v>
      </c>
      <c r="G21" s="17" t="n">
        <f aca="false">G22</f>
        <v>0</v>
      </c>
      <c r="H21" s="17" t="n">
        <f aca="false">H22</f>
        <v>0</v>
      </c>
      <c r="I21" s="26" t="n">
        <f aca="false">I22</f>
        <v>33471.036</v>
      </c>
      <c r="J21" s="17" t="n">
        <f aca="false">K21+L21+M21</f>
        <v>25786</v>
      </c>
      <c r="K21" s="17" t="n">
        <f aca="false">K22</f>
        <v>0</v>
      </c>
      <c r="L21" s="17" t="n">
        <f aca="false">L22</f>
        <v>0</v>
      </c>
      <c r="M21" s="17" t="n">
        <f aca="false">M22</f>
        <v>25786</v>
      </c>
      <c r="N21" s="17" t="n">
        <f aca="false">O21+P21+Q21</f>
        <v>27320</v>
      </c>
      <c r="O21" s="17" t="n">
        <f aca="false">O22</f>
        <v>0</v>
      </c>
      <c r="P21" s="17" t="n">
        <f aca="false">P22</f>
        <v>0</v>
      </c>
      <c r="Q21" s="17" t="n">
        <f aca="false">Q22</f>
        <v>27320</v>
      </c>
    </row>
    <row r="22" customFormat="false" ht="83.45" hidden="false" customHeight="true" outlineLevel="0" collapsed="false">
      <c r="A22" s="14" t="s">
        <v>43</v>
      </c>
      <c r="B22" s="27" t="s">
        <v>44</v>
      </c>
      <c r="C22" s="28" t="s">
        <v>45</v>
      </c>
      <c r="D22" s="28" t="s">
        <v>46</v>
      </c>
      <c r="E22" s="28" t="s">
        <v>28</v>
      </c>
      <c r="F22" s="29" t="n">
        <f aca="false">G22+H22+I22</f>
        <v>33471.036</v>
      </c>
      <c r="G22" s="21" t="n">
        <v>0</v>
      </c>
      <c r="H22" s="21" t="n">
        <v>0</v>
      </c>
      <c r="I22" s="29" t="n">
        <v>33471.036</v>
      </c>
      <c r="J22" s="29" t="n">
        <f aca="false">K22+L22+M22</f>
        <v>25786</v>
      </c>
      <c r="K22" s="21" t="n">
        <v>0</v>
      </c>
      <c r="L22" s="21" t="n">
        <v>0</v>
      </c>
      <c r="M22" s="21" t="n">
        <v>25786</v>
      </c>
      <c r="N22" s="21" t="n">
        <f aca="false">O22+P22+Q22</f>
        <v>27320</v>
      </c>
      <c r="O22" s="21" t="n">
        <v>0</v>
      </c>
      <c r="P22" s="21" t="n">
        <v>0</v>
      </c>
      <c r="Q22" s="21" t="n">
        <v>27320</v>
      </c>
    </row>
    <row r="23" customFormat="false" ht="30" hidden="false" customHeight="true" outlineLevel="0" collapsed="false">
      <c r="A23" s="30"/>
      <c r="B23" s="31" t="s">
        <v>47</v>
      </c>
      <c r="C23" s="32"/>
      <c r="D23" s="32"/>
      <c r="E23" s="32"/>
      <c r="F23" s="26" t="n">
        <f aca="false">G23+H23+I23</f>
        <v>34901.036</v>
      </c>
      <c r="G23" s="17" t="n">
        <f aca="false">G15+G17+G21</f>
        <v>0</v>
      </c>
      <c r="H23" s="17" t="n">
        <f aca="false">H15+H17+H21</f>
        <v>0</v>
      </c>
      <c r="I23" s="26" t="n">
        <f aca="false">I15+I17+I21</f>
        <v>34901.036</v>
      </c>
      <c r="J23" s="17" t="n">
        <f aca="false">K23+L23+M23</f>
        <v>25786</v>
      </c>
      <c r="K23" s="17" t="n">
        <f aca="false">K21</f>
        <v>0</v>
      </c>
      <c r="L23" s="17" t="n">
        <f aca="false">L21</f>
        <v>0</v>
      </c>
      <c r="M23" s="17" t="n">
        <f aca="false">M21</f>
        <v>25786</v>
      </c>
      <c r="N23" s="17" t="n">
        <f aca="false">O23+P23+Q23</f>
        <v>27320</v>
      </c>
      <c r="O23" s="17" t="n">
        <f aca="false">O21</f>
        <v>0</v>
      </c>
      <c r="P23" s="17" t="n">
        <f aca="false">P21</f>
        <v>0</v>
      </c>
      <c r="Q23" s="17" t="n">
        <f aca="false">Q21</f>
        <v>27320</v>
      </c>
    </row>
    <row r="24" customFormat="false" ht="25.5" hidden="false" customHeight="false" outlineLevel="0" collapsed="false">
      <c r="A24" s="10"/>
      <c r="B24" s="10"/>
      <c r="C24" s="10"/>
      <c r="D24" s="10"/>
      <c r="E24" s="1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5.5" hidden="false" customHeight="false" outlineLevel="0" collapsed="false">
      <c r="A25" s="10"/>
      <c r="B25" s="9" t="s">
        <v>48</v>
      </c>
      <c r="C25" s="10"/>
      <c r="D25" s="10"/>
      <c r="E25" s="1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78.6" hidden="false" customHeight="true" outlineLevel="0" collapsed="false">
      <c r="A26" s="12" t="s">
        <v>9</v>
      </c>
      <c r="B26" s="12" t="s">
        <v>49</v>
      </c>
      <c r="C26" s="12" t="s">
        <v>50</v>
      </c>
      <c r="D26" s="12"/>
      <c r="E26" s="12"/>
      <c r="F26" s="34" t="s">
        <v>51</v>
      </c>
      <c r="G26" s="34" t="s">
        <v>52</v>
      </c>
      <c r="H26" s="34" t="s">
        <v>53</v>
      </c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52.5" hidden="false" customHeight="true" outlineLevel="0" collapsed="false">
      <c r="A27" s="14" t="s">
        <v>22</v>
      </c>
      <c r="B27" s="35" t="s">
        <v>54</v>
      </c>
      <c r="C27" s="36" t="s">
        <v>55</v>
      </c>
      <c r="D27" s="36"/>
      <c r="E27" s="36"/>
      <c r="F27" s="37" t="n">
        <f aca="false">F28</f>
        <v>750</v>
      </c>
      <c r="G27" s="37" t="n">
        <f aca="false">G28</f>
        <v>0</v>
      </c>
      <c r="H27" s="37" t="n">
        <f aca="false">H28</f>
        <v>0</v>
      </c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49.9" hidden="false" customHeight="true" outlineLevel="0" collapsed="false">
      <c r="A28" s="14" t="s">
        <v>24</v>
      </c>
      <c r="B28" s="38" t="s">
        <v>56</v>
      </c>
      <c r="C28" s="39" t="s">
        <v>26</v>
      </c>
      <c r="D28" s="39"/>
      <c r="E28" s="39"/>
      <c r="F28" s="40" t="n">
        <f aca="false">F15</f>
        <v>750</v>
      </c>
      <c r="G28" s="40" t="n">
        <f aca="false">J16</f>
        <v>0</v>
      </c>
      <c r="H28" s="40" t="n">
        <f aca="false">N16</f>
        <v>0</v>
      </c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62.25" hidden="false" customHeight="true" outlineLevel="0" collapsed="false">
      <c r="A29" s="14" t="s">
        <v>29</v>
      </c>
      <c r="B29" s="35" t="s">
        <v>57</v>
      </c>
      <c r="C29" s="36" t="s">
        <v>58</v>
      </c>
      <c r="D29" s="36"/>
      <c r="E29" s="36"/>
      <c r="F29" s="37" t="n">
        <f aca="false">F17</f>
        <v>680</v>
      </c>
      <c r="G29" s="37" t="n">
        <f aca="false">G30</f>
        <v>0</v>
      </c>
      <c r="H29" s="37" t="n">
        <f aca="false">H30</f>
        <v>0</v>
      </c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6.25" hidden="false" customHeight="true" outlineLevel="0" collapsed="false">
      <c r="A30" s="14" t="s">
        <v>31</v>
      </c>
      <c r="B30" s="41" t="s">
        <v>59</v>
      </c>
      <c r="C30" s="39" t="s">
        <v>33</v>
      </c>
      <c r="D30" s="39"/>
      <c r="E30" s="39"/>
      <c r="F30" s="40" t="n">
        <f aca="false">F15</f>
        <v>750</v>
      </c>
      <c r="G30" s="40" t="n">
        <f aca="false">J18</f>
        <v>0</v>
      </c>
      <c r="H30" s="40" t="n">
        <f aca="false">N18</f>
        <v>0</v>
      </c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6.25" hidden="false" customHeight="true" outlineLevel="0" collapsed="false">
      <c r="A31" s="14" t="s">
        <v>41</v>
      </c>
      <c r="B31" s="42" t="s">
        <v>60</v>
      </c>
      <c r="C31" s="36" t="s">
        <v>61</v>
      </c>
      <c r="D31" s="36"/>
      <c r="E31" s="36"/>
      <c r="F31" s="43" t="n">
        <f aca="false">F32</f>
        <v>33471.036</v>
      </c>
      <c r="G31" s="37" t="n">
        <f aca="false">G32</f>
        <v>25786</v>
      </c>
      <c r="H31" s="37" t="n">
        <f aca="false">H32</f>
        <v>27320</v>
      </c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4.6" hidden="false" customHeight="true" outlineLevel="0" collapsed="false">
      <c r="A32" s="14" t="s">
        <v>43</v>
      </c>
      <c r="B32" s="41" t="s">
        <v>62</v>
      </c>
      <c r="C32" s="39" t="s">
        <v>45</v>
      </c>
      <c r="D32" s="39"/>
      <c r="E32" s="39"/>
      <c r="F32" s="44" t="n">
        <f aca="false">F21</f>
        <v>33471.036</v>
      </c>
      <c r="G32" s="40" t="n">
        <f aca="false">J21</f>
        <v>25786</v>
      </c>
      <c r="H32" s="40" t="n">
        <f aca="false">N21</f>
        <v>27320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6.25" hidden="false" customHeight="false" outlineLevel="0" collapsed="false">
      <c r="A33" s="30"/>
      <c r="B33" s="31" t="s">
        <v>63</v>
      </c>
      <c r="C33" s="45"/>
      <c r="D33" s="45"/>
      <c r="E33" s="45"/>
      <c r="F33" s="26" t="n">
        <f aca="false">F27+F29+F31</f>
        <v>34901.036</v>
      </c>
      <c r="G33" s="17" t="n">
        <f aca="false">G29+G31</f>
        <v>25786</v>
      </c>
      <c r="H33" s="17" t="n">
        <f aca="false">H29+H31</f>
        <v>27320</v>
      </c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5.5" hidden="false" customHeight="false" outlineLevel="0" collapsed="false">
      <c r="A34" s="10"/>
      <c r="B34" s="10"/>
      <c r="C34" s="10"/>
      <c r="D34" s="10"/>
      <c r="E34" s="1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5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5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5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5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</sheetData>
  <mergeCells count="28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0-11T03:25:25Z</cp:lastPrinted>
  <dcterms:modified xsi:type="dcterms:W3CDTF">2018-10-25T05:46:31Z</dcterms:modified>
  <cp:revision>0</cp:revision>
  <dc:subject/>
  <dc:title/>
</cp:coreProperties>
</file>