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18" sheetId="1" state="visible" r:id="rId2"/>
  </sheets>
  <definedNames>
    <definedName function="false" hidden="false" localSheetId="0" name="_xlnm.Print_Titles" vbProcedure="false">'исполнение на 01.10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Сведения об исполнении бюджета ЗАТО г. Зеленогорска</t>
  </si>
  <si>
    <t xml:space="preserve">по состоянию на 01 октябр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8 года</t>
  </si>
  <si>
    <t xml:space="preserve">Исполнено на 01.10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-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94542734.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724809538.84</v>
      </c>
      <c r="U8" s="14" t="n">
        <f aca="false">ROUND(T8/F8*100,2)</f>
        <v>72.0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385273270.14</v>
      </c>
      <c r="U9" s="17" t="n">
        <f aca="false">ROUND(T9/F9*100,2)</f>
        <v>77.49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261469241.53</v>
      </c>
      <c r="U10" s="17" t="n">
        <f aca="false">ROUND(T10/F10*100,2)</f>
        <v>7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2289376.65</v>
      </c>
      <c r="U11" s="17" t="n">
        <f aca="false">ROUND(T11/F11*100,2)</f>
        <v>143.39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29179864.88</v>
      </c>
      <c r="U12" s="17" t="n">
        <f aca="false">ROUND(T12/F12*100,2)</f>
        <v>72.28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3838212.28</v>
      </c>
      <c r="U13" s="17" t="n">
        <f aca="false">ROUND(T13/F13*100,2)</f>
        <v>79.13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897171.38</v>
      </c>
      <c r="U14" s="17" t="n">
        <f aca="false">ROUND(T14/F14*100,2)</f>
        <v>70.78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20565671.15</v>
      </c>
      <c r="U15" s="17" t="n">
        <f aca="false">ROUND(T15/F15*100,2)</f>
        <v>50.7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3314635.17</v>
      </c>
      <c r="U16" s="17" t="n">
        <f aca="false">ROUND(T16/F16*100,2)</f>
        <v>24.62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7251035.98</v>
      </c>
      <c r="U17" s="17" t="n">
        <f aca="false">ROUND(T17/F17*100,2)</f>
        <v>63.75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644829.49</v>
      </c>
      <c r="U18" s="17" t="n">
        <f aca="false">ROUND(T18/F18*100,2)</f>
        <v>103.15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9950996.62</v>
      </c>
      <c r="U20" s="17" t="s">
        <v>21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8413032.29</v>
      </c>
      <c r="U21" s="17" t="n">
        <f aca="false">ROUND(T21/F21*100,2)</f>
        <v>120.58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6" t="n">
        <v>1400269.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941716.7</v>
      </c>
      <c r="U22" s="17" t="n">
        <f aca="false">ROUND(T22/F22*100,2)</f>
        <v>210.08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6" t="n">
        <v>20013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8181916.19</v>
      </c>
      <c r="U23" s="17" t="n">
        <f aca="false">ROUND(T23/F23*100,2)</f>
        <v>90.85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328869.5</v>
      </c>
      <c r="U24" s="17" t="n">
        <f aca="false">ROUND(T24/F24*100,2)</f>
        <v>118.12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38856.8</v>
      </c>
      <c r="U25" s="17" t="n">
        <f aca="false">ROUND(T25/F25*100,2)</f>
        <v>35.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897370864.6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339536268.7</v>
      </c>
      <c r="U26" s="17" t="n">
        <f aca="false">ROUND(T26/F26*100,2)</f>
        <v>70.6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896625568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340662760.94</v>
      </c>
      <c r="U27" s="17" t="n">
        <f aca="false">ROUND(T27/F27*100,2)</f>
        <v>70.6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s">
        <v>21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6" t="n">
        <v>-1359745.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08788.02</v>
      </c>
      <c r="U31" s="17" t="n">
        <f aca="false">ROUND(T31/F31*100,2)</f>
        <v>228.63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6,F51,F56,F58,F64,F67,F73,F77)</f>
        <v>2459834885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1711224253.54</v>
      </c>
      <c r="U34" s="23" t="n">
        <f aca="false">ROUND(T34/F34*100,2)</f>
        <v>69.5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38461606.77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87329106.62</v>
      </c>
      <c r="U35" s="23" t="n">
        <f aca="false">ROUND(T35/F35*100,2)</f>
        <v>63.07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1702046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167574.68</v>
      </c>
      <c r="U36" s="23" t="n">
        <f aca="false">ROUND(T36/F36*100,2)</f>
        <v>68.6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6395386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023155.96</v>
      </c>
      <c r="U37" s="23" t="n">
        <f aca="false">ROUND(T37/F37*100,2)</f>
        <v>78.54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54575331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4230163.48</v>
      </c>
      <c r="U38" s="23" t="n">
        <f aca="false">ROUND(T38/F38*100,2)</f>
        <v>62.7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600</v>
      </c>
      <c r="U39" s="23" t="n">
        <f aca="false">ROUND(T39/F39*100,2)</f>
        <v>10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4258016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101931.07</v>
      </c>
      <c r="U40" s="23" t="n">
        <f aca="false">ROUND(T40/F40*100,2)</f>
        <v>63.84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6267212.56</v>
      </c>
      <c r="U41" s="23" t="n">
        <f aca="false">ROUND(T41/F41*100,2)</f>
        <v>68.87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51387226.7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31445468.87</v>
      </c>
      <c r="U43" s="23" t="n">
        <f aca="false">ROUND(T43/F43*100,2)</f>
        <v>61.19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</f>
        <v>18383629.8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12692068.42</v>
      </c>
      <c r="U44" s="23" t="n">
        <f aca="false">ROUND(T44/F44*100,2)</f>
        <v>69.04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383629.8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2692068.42</v>
      </c>
      <c r="U45" s="23" t="n">
        <f aca="false">ROUND(T45/F45*100,2)</f>
        <v>69.04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5</v>
      </c>
      <c r="B46" s="25"/>
      <c r="C46" s="25"/>
      <c r="D46" s="25"/>
      <c r="E46" s="25"/>
      <c r="F46" s="26" t="n">
        <f aca="false">SUM(F47:F50)</f>
        <v>278037711.1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192160457.41</v>
      </c>
      <c r="U46" s="23" t="n">
        <f aca="false">ROUND(T46/F46*100,2)</f>
        <v>69.11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835110.9</v>
      </c>
      <c r="U47" s="23" t="n">
        <f aca="false">ROUND(T47/F47*100,2)</f>
        <v>72.73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8258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1235122.7</v>
      </c>
      <c r="U48" s="23" t="n">
        <f aca="false">ROUND(T48/F48*100,2)</f>
        <v>74.15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77443621.1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20519648.75</v>
      </c>
      <c r="U49" s="23" t="n">
        <f aca="false">ROUND(T49/F49*100,2)</f>
        <v>67.92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1359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570575.06</v>
      </c>
      <c r="U50" s="23" t="n">
        <f aca="false">ROUND(T50/F50*100,2)</f>
        <v>49.04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50</v>
      </c>
      <c r="B51" s="25"/>
      <c r="C51" s="25"/>
      <c r="D51" s="25"/>
      <c r="E51" s="25"/>
      <c r="F51" s="26" t="n">
        <f aca="false">SUM(F52:F55)</f>
        <v>188307283.7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97723268.34</v>
      </c>
      <c r="U51" s="23" t="n">
        <f aca="false">ROUND(T51/F51*100,2)</f>
        <v>51.9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977717.4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0315526.57</v>
      </c>
      <c r="U52" s="23" t="n">
        <f aca="false">ROUND(T52/F52*100,2)</f>
        <v>57.38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25484477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8672916.63</v>
      </c>
      <c r="U53" s="23" t="n">
        <f aca="false">ROUND(T53/F53*100,2)</f>
        <v>34.03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07707329.37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52644357.79</v>
      </c>
      <c r="U54" s="23" t="n">
        <f aca="false">ROUND(T54/F54*100,2)</f>
        <v>48.88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713775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6090467.35</v>
      </c>
      <c r="U55" s="23" t="n">
        <f aca="false">ROUND(T55/F55*100,2)</f>
        <v>70.25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3136585.27</v>
      </c>
      <c r="U56" s="23" t="n">
        <f aca="false">ROUND(T56/F56*100,2)</f>
        <v>66.63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136585.27</v>
      </c>
      <c r="U57" s="23" t="n">
        <f aca="false">ROUND(T57/F57*100,2)</f>
        <v>66.6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SUM(F59:F63)</f>
        <v>1339925980.38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966633415.44</v>
      </c>
      <c r="U58" s="23" t="n">
        <f aca="false">ROUND(T58/F58*100,2)</f>
        <v>72.14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588116703.06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20811093.59</v>
      </c>
      <c r="U59" s="23" t="n">
        <f aca="false">ROUND(T59/F59*100,2)</f>
        <v>71.55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46314328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37643531.1</v>
      </c>
      <c r="U60" s="23" t="n">
        <f aca="false">ROUND(T60/F60*100,2)</f>
        <v>72.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196196794.3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46018763.8</v>
      </c>
      <c r="U61" s="23" t="n">
        <f aca="false">ROUND(T61/F61*100,2)</f>
        <v>74.42</v>
      </c>
      <c r="V61" s="27"/>
      <c r="W61" s="28"/>
      <c r="X61" s="27"/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354045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4998908.92</v>
      </c>
      <c r="U62" s="23" t="n">
        <f aca="false">ROUND(T62/F62*100,2)</f>
        <v>74.53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892874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7161118.03</v>
      </c>
      <c r="U63" s="23" t="n">
        <f aca="false">ROUND(T63/F63*100,2)</f>
        <v>63.06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3</v>
      </c>
      <c r="B64" s="25"/>
      <c r="C64" s="25"/>
      <c r="D64" s="25"/>
      <c r="E64" s="25"/>
      <c r="F64" s="26" t="n">
        <f aca="false">F65+F66</f>
        <v>175812504.1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39102013.85</v>
      </c>
      <c r="U64" s="23" t="n">
        <f aca="false">ROUND(T64/F64*100,2)</f>
        <v>79.12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27167103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01672470.15</v>
      </c>
      <c r="U65" s="23" t="n">
        <f aca="false">ROUND(T65/F65*100,2)</f>
        <v>79.95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48645400.5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7429543.7</v>
      </c>
      <c r="U66" s="23" t="n">
        <f aca="false">ROUND(T66/F66*100,2)</f>
        <v>76.94</v>
      </c>
      <c r="V66" s="27"/>
      <c r="W66" s="28"/>
      <c r="X66" s="27"/>
    </row>
    <row r="67" customFormat="false" ht="15" hidden="false" customHeight="false" outlineLevel="0" collapsed="false">
      <c r="A67" s="33" t="s">
        <v>66</v>
      </c>
      <c r="B67" s="25"/>
      <c r="C67" s="25"/>
      <c r="D67" s="25"/>
      <c r="E67" s="25"/>
      <c r="F67" s="26" t="n">
        <f aca="false">SUM(F68:F72)</f>
        <v>130607082.6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89711484.81</v>
      </c>
      <c r="U67" s="23" t="n">
        <f aca="false">ROUND(T67/F67*100,2)</f>
        <v>68.6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3042403.8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091215.63</v>
      </c>
      <c r="U68" s="23" t="n">
        <f aca="false">ROUND(T68/F68*100,2)</f>
        <v>68.74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5405453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9644337.65</v>
      </c>
      <c r="U69" s="23" t="n">
        <f aca="false">ROUND(T69/F69*100,2)</f>
        <v>73.34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6056488.8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7163368</v>
      </c>
      <c r="U70" s="23" t="n">
        <f aca="false">ROUND(T70/F70*100,2)</f>
        <v>65.87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9342007.41</v>
      </c>
      <c r="U71" s="23" t="n">
        <f aca="false">ROUND(T71/F71*100,2)</f>
        <v>61.42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22426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1470556.12</v>
      </c>
      <c r="U72" s="23" t="n">
        <f aca="false">ROUND(T72/F72*100,2)</f>
        <v>66.5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2</v>
      </c>
      <c r="B73" s="25"/>
      <c r="C73" s="25"/>
      <c r="D73" s="25"/>
      <c r="E73" s="25"/>
      <c r="F73" s="26" t="n">
        <f aca="false">SUM(F74:F76)</f>
        <v>182391407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122735853.38</v>
      </c>
      <c r="U73" s="23" t="n">
        <f aca="false">ROUND(T73/F73*100,2)</f>
        <v>67.2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2636394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82724674.08</v>
      </c>
      <c r="U74" s="23" t="n">
        <f aca="false">ROUND(T74/F74*100,2)</f>
        <v>65.47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941137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5689813.11</v>
      </c>
      <c r="U75" s="23" t="n">
        <f aca="false">ROUND(T75/F75*100,2)</f>
        <v>72.23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616082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321366.19</v>
      </c>
      <c r="U76" s="23" t="n">
        <f aca="false">ROUND(T76/F76*100,2)</f>
        <v>65.3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4</f>
        <v>-65292151.0899997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13585285.3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4,F89,F87,F86)</f>
        <v>65292151.0899997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13585285.2999998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3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75046474.11</v>
      </c>
      <c r="U87" s="36"/>
    </row>
    <row r="88" customFormat="false" ht="90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75046474.11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SUM(F91,F93)</f>
        <v>43492151.08999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88631759.4099999</v>
      </c>
      <c r="U89" s="36"/>
    </row>
    <row r="90" customFormat="false" ht="15" hidden="false" customHeight="false" outlineLevel="0" collapsed="false">
      <c r="A90" s="46" t="s">
        <v>89</v>
      </c>
      <c r="B90" s="46"/>
      <c r="C90" s="46"/>
      <c r="D90" s="46"/>
      <c r="E90" s="46"/>
      <c r="F90" s="47" t="n">
        <f aca="false">F91</f>
        <v>-2445392734.5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2627014820.27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-2445392734.5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2627014820.27</v>
      </c>
      <c r="U91" s="36"/>
    </row>
    <row r="92" customFormat="false" ht="15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F93</f>
        <v>2488884885.6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2538383060.86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2488884885.6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2538383060.86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10-15T05:12:41Z</dcterms:modified>
  <cp:revision>0</cp:revision>
  <dc:subject/>
  <dc:title/>
</cp:coreProperties>
</file>