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09-2011" sheetId="1" state="visible" r:id="rId2"/>
  </sheets>
  <definedNames>
    <definedName function="false" hidden="false" localSheetId="0" name="_xlnm.Print_Area" vbProcedure="false">'Доходы 2009-2011'!$A$1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9">
  <si>
    <t xml:space="preserve">Приложение №1</t>
  </si>
  <si>
    <t xml:space="preserve">к решению Совета депутатов</t>
  </si>
  <si>
    <t xml:space="preserve">ЗАТО г.Зеленогорска</t>
  </si>
  <si>
    <t xml:space="preserve">от 26.05. 2011 г. № 15-99р</t>
  </si>
  <si>
    <t xml:space="preserve">ДОХОДЫ МЕСТНОГО БЮДЖЕТА ГОРОДА ЗЕЛЕНОГОРСКА                                     </t>
  </si>
  <si>
    <t xml:space="preserve">ЗА 2010 ГОД</t>
  </si>
  <si>
    <t xml:space="preserve">(тыс. руб)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Сумма на 2010 год</t>
  </si>
  <si>
    <t xml:space="preserve">2010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,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 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Государственная пошлина за выдачу разрешения на установку рекламной конструкции</t>
  </si>
  <si>
    <t xml:space="preserve">ЗАДОЛЖЕННОСТЬ И ПЕРЕРАСЧЕТЫ ПО ОТМЕНЕННЫМ НАЛОГАМ, СБОРАМ И ИНЫМ ОБЯЗАТЕЛЬНЫМ ПЛАТЕЖАМ 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 в виде прибыли , приходящейся  на доли в уставных (складочных капиталлах хозяйственных товариществ и обществ, или дивидендов по акциям, принажлежащим городским округа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 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услуги медицинского вытрезвителя)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 статьями 125,126,128,129,129.1,132,133,134,135,135.1 НК РФ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Денежные взыскания (штрафы) 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 в области охраны окружающей среды, земельного, лесного и водного законодательства</t>
  </si>
  <si>
    <t xml:space="preserve">Денежные взыскания (штрафы) за нарушение законодательства об охране и использовании животного мира</t>
  </si>
  <si>
    <t xml:space="preserve">Денежные взыскания (штрафы) за нарушение земельного законодательства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административные правонарушения в области дорожного движения</t>
  </si>
  <si>
    <t xml:space="preserve">Прочие поступления от денежных взысканий (штрафов) и иных сумм в возмещение ущерба 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Денежные взыскания  (штрафы) за нарушения законодательства РФ о размещении заказов на поставки товаров, выполнение работ, оказание услуг для нужд городских округов</t>
  </si>
  <si>
    <t xml:space="preserve">ПРОЧИЕ НЕНАЛОГОВЫЕ ДОХОДЫ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ВОЗВРАТ ОСТАТОКВ СУБСИДИЙ, СУБВЕНЦИЙ И ИНЫХ МЕЖБЮДЖЕТНЫХ ТРАНСФЕРТОВ, ИМЕЮЩИХ ЦЕЛЕВОЕ НАЗНАЧЕНИЕ, ПРОШЛЫХ ЛЕТ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городских округов на выравнивание бюджетной обеспеченности (региональный фонд финансовой поддержки поселений) </t>
  </si>
  <si>
    <t xml:space="preserve">Дотации на поддержку мер по обеспечению сбалансированности бюджетов закрытых административно-территориальных образований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Дотации бюджетам закрытых административно-территориальных образований (за счет средств федерального бюджета)</t>
  </si>
  <si>
    <t xml:space="preserve">Субсидии бюджетам субъекта Российской Федерации и муниципальных образований</t>
  </si>
  <si>
    <t xml:space="preserve">Субсидии на подготовку муниципальных образовательных учреждений, реализующих общеобразовательные программы начального общего, основного общего и среднего (полного) общего образования, к новому учебному году в 2010 году</t>
  </si>
  <si>
    <t xml:space="preserve">Субсидии на реализацию мероприятий, предусмотренных долгосрочной целевой программой "Обеспечение жильем молодых семей" на 2009-2011 годы"</t>
  </si>
  <si>
    <t xml:space="preserve">Субсидии за счет средств федерального бюджета на оказание государственной поддержки малого и среднего предпринимательства</t>
  </si>
  <si>
    <t xml:space="preserve">Прочие субсидии бюджетам городских округов</t>
  </si>
  <si>
    <t xml:space="preserve">Субсидии на выплаты , обеспечивающие уровень зарабоьной платы работников бюджетной сферы не ниже размера минимальной заработной платы, установленного в Красноярском крае</t>
  </si>
  <si>
    <t xml:space="preserve">Субсидии на частичное финансирование (возмещение) расходов на выплаты воспитателям в муниципальных образовательных учреждениях, реализующих основную образовательную программу дошкольного образования детей</t>
  </si>
  <si>
    <t xml:space="preserve">Субсидии бюджетам муниципальных образований края на частичное финансирование (возмещение) расходов на проведение эксперимента по введению новых систем оплаты труда</t>
  </si>
  <si>
    <t xml:space="preserve">Субсидии на реализацию мероприятий, предусмотренных краевой целевой программой "Улучшение условий проживания граждан в учреждениях социального обслуживания" на 2008-2010 годы</t>
  </si>
  <si>
    <t xml:space="preserve">Субсидии на реализацию мероприятий, предусмотренных долгосрочной целевой программой "Дополнительные меры социальной поддержки ветеранов Великой Отечественной войны 1941-1945 годов" на 2009-2010 годы</t>
  </si>
  <si>
    <t xml:space="preserve">Субсидии на реализацию проектов муниципальных образовательных учреждений, реализующих общеобразовательные программы начального общего, основного общего и среднего (полного) общего образования, направленных на улучшение учебных результатов школьников по предметам естественно-научного цикла</t>
  </si>
  <si>
    <t xml:space="preserve">Субсидии на реализацию мероприятий, предусмотренных долгосрочной целевой программой "Культура Красноярья" на 2010 - 2012 годы на комплектование фондов муниципальных библиотек</t>
  </si>
  <si>
    <t xml:space="preserve">Субсидии на реализацию мероприятий, предусмотренных долгосрочной целевой программой "Культура Красноярья" на 2010 - 2012 годы на выявление и обучение одаренных детей в области культуры муниципальными образовательными учреждениями дополнительного образования детей в области культуры</t>
  </si>
  <si>
    <t xml:space="preserve">Субсидии на реализацию социокультурных проектов муниципальными учредлениями культуры и образовательными учреждениями в области культуры в 2010 году</t>
  </si>
  <si>
    <t xml:space="preserve">Субсидии на реализацию мероприятий, предусмотренных долгосрочной целевой программой "Обеспечение жизнедеятельности образовательных учреждений края" на 2010-2012 годы" на приобретение технологического оборудования для пищеблоков образовательных учреждений края</t>
  </si>
  <si>
    <t xml:space="preserve">Субсидии на реализацию мероприятий, предусмотренных долгосрочной целевой программой "Обеспечение жизнедеятельности образовательных учреждений края" на 2010-2012 годы" на приобретение медицинского оборудования для оснащения медицинских кабинетов образовательных учреждений края</t>
  </si>
  <si>
    <t xml:space="preserve">Субсидии на реализацию мероприятий, предусмотренных долгосрочной целевой программой "Обеспечение жизнедеятельности образовательных учреждений края" на 2010-2012 годы" на приобретение  монтаж приборов искусственного освещения, соотвествующих СанПиН 2.2.1/2.1.1.1278-03 "Гигиенические требования к естественному, искусственному освещению жилых и общественных зданий". в образовательных учреждениях края</t>
  </si>
  <si>
    <t xml:space="preserve">Субсидии на реализацию мероприятий, предусмотренных краевой целевой программой "Физическая культура и спорт в Красноярском крае в 2008 - 2010 годах", утвержденной Законом края от 20 декабря 2007 года № 4-1018</t>
  </si>
  <si>
    <t xml:space="preserve">Субсидии на реализацию мероприятий долгосрочной целевой программы "Комплексные меры противодействия распространению наркомании, пьянства и алкоголизма в Красноярском крае" на 2010-2012 годы"</t>
  </si>
  <si>
    <t xml:space="preserve">Субсидии на подготовку и проведение выборов в оргпны местного самоуправления</t>
  </si>
  <si>
    <t xml:space="preserve">Субсидии на организацию двухразового питания в лагерях с дневным пребыванием детей, в том числе на оплату стоимости набора продуктов питания или готовых блюд и их транспортировку </t>
  </si>
  <si>
    <t xml:space="preserve">Субсидии на реализацию неотложных мероприятий по повышению эксплуатационной надежности объектов жизнеобеспечения муниципальных образований</t>
  </si>
  <si>
    <r>
      <rPr>
        <sz val="14"/>
        <rFont val="Times New Roman"/>
        <family val="1"/>
      </rPr>
      <t xml:space="preserve">Субсидии на оплату стоимости путевок для детей в краевые  и муниципальные загородные  оздоровительные  лагеря, негосударственные организации отдыха, оздоровления и занятости детей, зарегистрированные на территории Красноярского края</t>
    </r>
    <r>
      <rPr>
        <b val="true"/>
        <sz val="14"/>
        <rFont val="Times New Roman"/>
        <family val="1"/>
      </rPr>
      <t xml:space="preserve"> </t>
    </r>
  </si>
  <si>
    <t xml:space="preserve">Субсидии на реализацию мероприятий, предусмотренных краевой целевой программой "Комплексные меры поддержки гражданско-патриотического самоопределения молодежи Красноярского края" на 2008 - 2010 годы, утвержденной Законом края от 20 декабря 2007 года № 4-1120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оплату жилищно-коммунальных услуг отдельным категориям граждан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Почетный донор России"</t>
  </si>
  <si>
    <t xml:space="preserve">Субвенции бюджетам городских округов на выплаты инвалидам компенсации страховых премий по договорам обязательного медицинского страхования гражданской ответственности владельцев транспортных средств
</t>
  </si>
  <si>
    <t xml:space="preserve">Субвенции бюджетам городских округов на предоставление субсидий отдельным категориям граждан для оплаты жилья и коммунальных услуг за счет субсидии бюджетам субъектов РФ на обеспечение мер социальной поддержки реабилитированных лиц и лиц, признанных пострадавшими от политических репрессий
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Ежемесячное вознаграждение за классное руководство (за счет средств федерального бюджета)</t>
  </si>
  <si>
    <t xml:space="preserve">Ежемесячное вознаграждение за классное руководство (за счет средств краевого бюджета)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на реализацию Закона края от 20 декабря 2005 года № 17-4302 «О наделении органов местного самоуправления муниципальных районов и городских округов Красноярского края государственными полномочиями по предоставлению мер социальной поддержки реабилитированных лиц и лиц, признанных пострадавшими от политических репрессий», за исключением льгот по оплате жилья и коммунальных услуг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государственными полномочиями по организации предоставления социальной доплаты к пенсии в Красноярском крае"</t>
  </si>
  <si>
    <t xml:space="preserve">Субвенции на финансирование расходов, связанных с предоставлением субсидий отдельным категориям граждан для оплаты жилья и коммунальных услуг, в соответствии с Законом края от 27 декабря 2005 года № 17-4395 "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по оплате жилья и коммунальных услуг" </t>
  </si>
  <si>
    <t xml:space="preserve">Субвенции на реализацию Закона края от 27 декабря 2005 года № 17-4381 «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ветеранов», за исключением льгот по оплате жилья и коммунальных услуг</t>
  </si>
  <si>
    <t xml:space="preserve">Субвенции на реализацию Закона края от 20 декабря 2007 года № 4-1051 «О наделении органов местного самоуправления муниципальных районов и городских округов края государственными полномочиями по предоставлению дополнительных мер социальной поддержки членов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»</t>
  </si>
  <si>
    <t xml:space="preserve">Субвенции на реализацию Закона края от 20 декабря 2005 года № 17-4271 «О наделении органов местного самоуправления муниципальных районов и городских округов края государственными полномочиями по социальной поддержке населения в соответствии с Законом края «О защите прав ребенка»</t>
  </si>
  <si>
    <t xml:space="preserve">Субвенции на реализацию Закона края от 26 декабря 2006 года № 21-5677  «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, имеющим детей, в Красноярском крае» </t>
  </si>
  <si>
    <t xml:space="preserve">Субвенции на реализацию Закона края от 27 декабря 2005 года № 17-4392 «О наделении органов местного самоуправления муниципальных районов и городских округов Красноярского края государственными полномочиями по социальной поддержке инвалидов»</t>
  </si>
  <si>
    <t xml:space="preserve">Субвенции на реализацию Закона края от 06 марта 2008 года № 4-1381 «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»</t>
  </si>
  <si>
    <t xml:space="preserve">Субвенции на реализацию Закона края от 20 декабря 2005 года № 17-4312  «О наделении органов местного самоуправления края государственными полномочиями по социальному обслуживанию населения»</t>
  </si>
  <si>
    <t xml:space="preserve">Субвенции на реализацию Закона края от 20 декабря 2007 года № 4-1047 «О наделении органов местного самоуправления муниципальных районов и городских округов края государственными полномочиями по предоставлению материальной помощи гражданам, находящимся в трудной жизненной ситуации, в соответствии с Законом края "О краевой целевой программе «Социальная поддержка населения, находящегося в трудной жизненной ситуации»</t>
  </si>
  <si>
    <t xml:space="preserve">Субвенции на реализацию Закона края от 20 декабря 2007 года № 4-1092 «О наделении органов местного самоуправления муниципальных районов и городских округов края государственными полномочиями по выплате ежемесячной компенсации  родителю (законному представителю), фактически воспитывающему ребенка раннего возраста на дому, которому временно не предоставлено место в дошкольном образовательном учреждении»</t>
  </si>
  <si>
    <t xml:space="preserve">Субвенции на реализацию Закона края от 18 декабря 2008 года № 7-2726 «О наделении органов местного самоуправления муниципальных районов и городских округов края государственными полномочиями по обеспечению жильем ветеранов Великой Отечественной войны и по оказанию единовременной адресной материальной помощи на ремонт жилья отдельным категориям ветеранов Великой Отечественной войны»</t>
  </si>
  <si>
    <t xml:space="preserve">Субвенции на реализацию Закона края от 20 декабря 2005 года № 17-4269  «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»</t>
  </si>
  <si>
    <t xml:space="preserve">Субвенции на реализацию Закона края от 25 января 2007 года № 21-5725  «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, содержания, выхаживания и воспитания детей в возрасте до четырех лет ,заблудившихся 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– в иных учреждениях здравоохранения»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разовательных учреждениях, прошедших государственную аккредитацию и реализующих основные общеобразовательные программы в размере, необходимом для реализации основных общеобразовательных программ, в соответствии с  подпунктом 6.1 ст. 29 Закона РФ от 10 июля 1992 года №3266-1 «Об образовании» </t>
  </si>
  <si>
    <t xml:space="preserve">Субвенции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(группах) детей без взимания родительской платы»</t>
  </si>
  <si>
    <t xml:space="preserve">Субвенции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общеобразовательных учреждениях, без взимания платы»</t>
  </si>
  <si>
    <t xml:space="preserve">Субвенции на реализацию Закона края от 20 декабря 2007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</t>
  </si>
  <si>
    <t xml:space="preserve">Субвенции на реализацию Закона края от 20 декабря 2005 года № 17-4294 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</t>
  </si>
  <si>
    <t xml:space="preserve">Субвенции на реализацию Закона края от 26 декабря 2006 года № 21-5589 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</t>
  </si>
  <si>
    <t xml:space="preserve">Субвенции на реализацию Закона края 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"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 находящихся под опекой (попечительством), не имеющих закрепленного жилого помещения</t>
  </si>
  <si>
    <t xml:space="preserve">Субвенции на реализацию Закона края 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попечения родителей, а также лиц из их числа, не имеющих жилого помещения"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реализацию Закона края от 29 марта 2007 года №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 образовательных организациях края, реализующих основную общеобразовательную программу дошкольного образования"</t>
  </si>
  <si>
    <t xml:space="preserve">Субвенции бюджетам городских округов на выплату ежемесячного пособия на ребенка</t>
  </si>
  <si>
    <t xml:space="preserve">Субвенции на реализацию Закона  края от 20 декабря 2005 года №17-4273 "О наделении органов местного самоуправления муниципальных районов  и городских округов края государственными полномочиями по решению вопросов обеспечения граждан, имеющих детей, ежемесячным пособием на ребенка"</t>
  </si>
  <si>
    <t xml:space="preserve">Иные межбюджетные трансферты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 (за счет средств федерального бюджета)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 (за счет средств федерального бюджета)</t>
  </si>
  <si>
    <t xml:space="preserve">Межбюджетные трансферты, передаваемые бюджетам закрытых административно-территориальных образований  на развитие и поддержку социальной и инженерной инфраструктуры закрытых административно-территориальных образований  (за счет средств федерального бюджета)</t>
  </si>
  <si>
    <t xml:space="preserve">Межбюджетные трансферты на комплектование книжных фондов библиотек муниципальных образований края (за счет средств федерального бюджета)  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ДОХОДЫ ОТ ПРЕДПРИНИМАТЕЛЬСКОЙ И ИНОЙ ПРИНОСЯЩЕЙ ДОХОД ДЕЯТЕЛЬНОСТИ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"/>
    <numFmt numFmtId="171" formatCode="0"/>
    <numFmt numFmtId="172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color rgb="FFFF0000"/>
      <name val="Arial"/>
      <family val="0"/>
    </font>
    <font>
      <sz val="14"/>
      <color rgb="FFFF000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3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J5" activeCellId="0" sqref="J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4.99"/>
    <col collapsed="false" customWidth="true" hidden="false" outlineLevel="0" max="9" min="9" style="0" width="70.28"/>
    <col collapsed="false" customWidth="true" hidden="false" outlineLevel="0" max="10" min="10" style="0" width="20.99"/>
    <col collapsed="false" customWidth="true" hidden="false" outlineLevel="0" max="11" min="11" style="0" width="20.85"/>
    <col collapsed="false" customWidth="true" hidden="false" outlineLevel="0" max="12" min="12" style="1" width="20.13"/>
  </cols>
  <sheetData>
    <row r="1" customFormat="false" ht="18.75" hidden="false" customHeight="false" outlineLevel="0" collapsed="false">
      <c r="J1" s="2" t="s">
        <v>0</v>
      </c>
      <c r="K1" s="2"/>
      <c r="L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J2" s="4"/>
      <c r="K2" s="4"/>
      <c r="L2" s="4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2" t="s">
        <v>1</v>
      </c>
      <c r="K3" s="2"/>
      <c r="L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2" t="s">
        <v>2</v>
      </c>
      <c r="K4" s="2"/>
      <c r="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2" t="s">
        <v>3</v>
      </c>
      <c r="K5" s="2"/>
      <c r="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  <c r="K6" s="4"/>
      <c r="L6" s="4"/>
    </row>
    <row r="7" customFormat="false" ht="18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8" customFormat="true" ht="25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8" customFormat="true" ht="25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0" t="s">
        <v>6</v>
      </c>
    </row>
    <row r="11" customFormat="false" ht="18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2" t="s">
        <v>8</v>
      </c>
      <c r="J11" s="12" t="s">
        <v>9</v>
      </c>
      <c r="K11" s="12" t="s">
        <v>10</v>
      </c>
      <c r="L11" s="12"/>
    </row>
    <row r="12" customFormat="false" ht="141.75" hidden="false" customHeight="true" outlineLevel="0" collapsed="false">
      <c r="A12" s="13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5" t="s">
        <v>18</v>
      </c>
      <c r="I12" s="12"/>
      <c r="J12" s="12"/>
      <c r="K12" s="16" t="s">
        <v>19</v>
      </c>
      <c r="L12" s="16" t="s">
        <v>20</v>
      </c>
    </row>
    <row r="13" customFormat="false" ht="18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/>
      <c r="L13" s="19" t="n">
        <v>12</v>
      </c>
    </row>
    <row r="14" customFormat="false" ht="18.75" hidden="false" customHeight="false" outlineLevel="0" collapsed="false">
      <c r="A14" s="20" t="n">
        <v>0</v>
      </c>
      <c r="B14" s="21" t="n">
        <v>1</v>
      </c>
      <c r="C14" s="22" t="n">
        <v>0</v>
      </c>
      <c r="D14" s="22" t="n">
        <v>0</v>
      </c>
      <c r="E14" s="23" t="n">
        <v>0</v>
      </c>
      <c r="F14" s="22" t="n">
        <v>0</v>
      </c>
      <c r="G14" s="24" t="n">
        <v>0</v>
      </c>
      <c r="H14" s="25" t="n">
        <v>0</v>
      </c>
      <c r="I14" s="26" t="s">
        <v>21</v>
      </c>
      <c r="J14" s="27" t="n">
        <f aca="false">J15+J26+J29+J37+J45+J60+J66+J72+J62+J43+J88+J91</f>
        <v>670279.19</v>
      </c>
      <c r="K14" s="27" t="n">
        <f aca="false">K15+K26+K29+K37+K45+K60+K66+K72+K62+K43+K88+K91</f>
        <v>680157.66</v>
      </c>
      <c r="L14" s="27" t="n">
        <f aca="false">ROUND(K14/J14*100,2)</f>
        <v>101.47</v>
      </c>
    </row>
    <row r="15" customFormat="false" ht="18.75" hidden="false" customHeight="false" outlineLevel="0" collapsed="false">
      <c r="A15" s="20" t="n">
        <v>182</v>
      </c>
      <c r="B15" s="21" t="n">
        <v>1</v>
      </c>
      <c r="C15" s="22" t="n">
        <v>1</v>
      </c>
      <c r="D15" s="28" t="n">
        <v>0</v>
      </c>
      <c r="E15" s="29" t="n">
        <v>0</v>
      </c>
      <c r="F15" s="28" t="n">
        <v>0</v>
      </c>
      <c r="G15" s="30" t="n">
        <v>0</v>
      </c>
      <c r="H15" s="31" t="n">
        <v>0</v>
      </c>
      <c r="I15" s="26" t="s">
        <v>22</v>
      </c>
      <c r="J15" s="27" t="n">
        <f aca="false">J16+J19</f>
        <v>475160.2</v>
      </c>
      <c r="K15" s="27" t="n">
        <f aca="false">K16+K19</f>
        <v>483497.7</v>
      </c>
      <c r="L15" s="27" t="n">
        <f aca="false">ROUND(K15/J15*100,2)</f>
        <v>101.75</v>
      </c>
    </row>
    <row r="16" customFormat="false" ht="18.75" hidden="false" customHeight="false" outlineLevel="0" collapsed="false">
      <c r="A16" s="20" t="n">
        <v>182</v>
      </c>
      <c r="B16" s="21" t="n">
        <v>1</v>
      </c>
      <c r="C16" s="22" t="n">
        <v>1</v>
      </c>
      <c r="D16" s="28" t="n">
        <v>1</v>
      </c>
      <c r="E16" s="29" t="n">
        <v>0</v>
      </c>
      <c r="F16" s="28" t="n">
        <v>0</v>
      </c>
      <c r="G16" s="30" t="n">
        <v>0</v>
      </c>
      <c r="H16" s="31" t="n">
        <v>110</v>
      </c>
      <c r="I16" s="26" t="s">
        <v>23</v>
      </c>
      <c r="J16" s="32" t="n">
        <f aca="false">J17</f>
        <v>92988.6</v>
      </c>
      <c r="K16" s="32" t="n">
        <f aca="false">K17</f>
        <v>90728.46</v>
      </c>
      <c r="L16" s="27" t="n">
        <f aca="false">ROUND(K16/J16*100,2)</f>
        <v>97.57</v>
      </c>
    </row>
    <row r="17" customFormat="false" ht="56.25" hidden="false" customHeight="false" outlineLevel="0" collapsed="false">
      <c r="A17" s="20" t="n">
        <v>182</v>
      </c>
      <c r="B17" s="21" t="n">
        <v>1</v>
      </c>
      <c r="C17" s="22" t="n">
        <v>1</v>
      </c>
      <c r="D17" s="28" t="n">
        <v>1</v>
      </c>
      <c r="E17" s="29" t="n">
        <v>10</v>
      </c>
      <c r="F17" s="28" t="n">
        <v>0</v>
      </c>
      <c r="G17" s="30" t="n">
        <v>0</v>
      </c>
      <c r="H17" s="31" t="n">
        <v>110</v>
      </c>
      <c r="I17" s="21" t="s">
        <v>24</v>
      </c>
      <c r="J17" s="33" t="n">
        <f aca="false">J18</f>
        <v>92988.6</v>
      </c>
      <c r="K17" s="33" t="n">
        <f aca="false">K18</f>
        <v>90728.46</v>
      </c>
      <c r="L17" s="34" t="n">
        <f aca="false">ROUND(K17/J17*100,2)</f>
        <v>97.57</v>
      </c>
    </row>
    <row r="18" customFormat="false" ht="37.5" hidden="false" customHeight="false" outlineLevel="0" collapsed="false">
      <c r="A18" s="20" t="n">
        <v>182</v>
      </c>
      <c r="B18" s="21" t="n">
        <v>1</v>
      </c>
      <c r="C18" s="22" t="n">
        <v>1</v>
      </c>
      <c r="D18" s="28" t="n">
        <v>1</v>
      </c>
      <c r="E18" s="29" t="n">
        <v>12</v>
      </c>
      <c r="F18" s="28" t="n">
        <v>2</v>
      </c>
      <c r="G18" s="30" t="n">
        <v>0</v>
      </c>
      <c r="H18" s="31" t="n">
        <v>110</v>
      </c>
      <c r="I18" s="35" t="s">
        <v>25</v>
      </c>
      <c r="J18" s="33" t="n">
        <v>92988.6</v>
      </c>
      <c r="K18" s="33" t="n">
        <v>90728.46</v>
      </c>
      <c r="L18" s="34" t="n">
        <f aca="false">ROUND(K18/J18*100,2)</f>
        <v>97.57</v>
      </c>
    </row>
    <row r="19" customFormat="false" ht="18.75" hidden="false" customHeight="false" outlineLevel="0" collapsed="false">
      <c r="A19" s="20" t="n">
        <v>182</v>
      </c>
      <c r="B19" s="21" t="n">
        <v>1</v>
      </c>
      <c r="C19" s="22" t="n">
        <v>1</v>
      </c>
      <c r="D19" s="28" t="n">
        <v>2</v>
      </c>
      <c r="E19" s="29" t="n">
        <v>0</v>
      </c>
      <c r="F19" s="28" t="n">
        <v>1</v>
      </c>
      <c r="G19" s="30" t="n">
        <v>0</v>
      </c>
      <c r="H19" s="31" t="n">
        <v>110</v>
      </c>
      <c r="I19" s="26" t="s">
        <v>26</v>
      </c>
      <c r="J19" s="32" t="n">
        <f aca="false">J20+J21+J25+J24</f>
        <v>382171.6</v>
      </c>
      <c r="K19" s="32" t="n">
        <f aca="false">K20+K21+K25</f>
        <v>392769.24</v>
      </c>
      <c r="L19" s="27" t="n">
        <f aca="false">ROUND(K19/J19*100,2)</f>
        <v>102.77</v>
      </c>
    </row>
    <row r="20" customFormat="false" ht="75" hidden="false" customHeight="false" outlineLevel="0" collapsed="false">
      <c r="A20" s="20" t="n">
        <v>182</v>
      </c>
      <c r="B20" s="21" t="n">
        <v>1</v>
      </c>
      <c r="C20" s="22" t="n">
        <v>1</v>
      </c>
      <c r="D20" s="22" t="n">
        <v>2</v>
      </c>
      <c r="E20" s="23" t="n">
        <v>10</v>
      </c>
      <c r="F20" s="22" t="n">
        <v>1</v>
      </c>
      <c r="G20" s="24" t="n">
        <v>0</v>
      </c>
      <c r="H20" s="25" t="n">
        <v>110</v>
      </c>
      <c r="I20" s="21" t="s">
        <v>27</v>
      </c>
      <c r="J20" s="33" t="n">
        <v>891</v>
      </c>
      <c r="K20" s="33" t="n">
        <v>1141.04</v>
      </c>
      <c r="L20" s="34" t="n">
        <f aca="false">ROUND(K20/J20*100,2)</f>
        <v>128.06</v>
      </c>
    </row>
    <row r="21" customFormat="false" ht="56.25" hidden="false" customHeight="false" outlineLevel="0" collapsed="false">
      <c r="A21" s="20" t="n">
        <v>182</v>
      </c>
      <c r="B21" s="21" t="n">
        <v>1</v>
      </c>
      <c r="C21" s="22" t="n">
        <v>1</v>
      </c>
      <c r="D21" s="22" t="n">
        <v>2</v>
      </c>
      <c r="E21" s="23" t="n">
        <v>20</v>
      </c>
      <c r="F21" s="22" t="n">
        <v>1</v>
      </c>
      <c r="G21" s="24" t="n">
        <v>0</v>
      </c>
      <c r="H21" s="25" t="n">
        <v>110</v>
      </c>
      <c r="I21" s="21" t="s">
        <v>28</v>
      </c>
      <c r="J21" s="33" t="n">
        <f aca="false">J22+J23</f>
        <v>381113</v>
      </c>
      <c r="K21" s="33" t="n">
        <f aca="false">K22+K23+K24</f>
        <v>391462</v>
      </c>
      <c r="L21" s="34" t="n">
        <f aca="false">ROUND(K21/J21*100,2)</f>
        <v>102.72</v>
      </c>
    </row>
    <row r="22" customFormat="false" ht="138" hidden="false" customHeight="true" outlineLevel="0" collapsed="false">
      <c r="A22" s="20" t="n">
        <v>182</v>
      </c>
      <c r="B22" s="21" t="n">
        <v>1</v>
      </c>
      <c r="C22" s="22" t="n">
        <v>1</v>
      </c>
      <c r="D22" s="22" t="n">
        <v>2</v>
      </c>
      <c r="E22" s="23" t="n">
        <v>21</v>
      </c>
      <c r="F22" s="22" t="n">
        <v>1</v>
      </c>
      <c r="G22" s="24" t="n">
        <v>0</v>
      </c>
      <c r="H22" s="25" t="n">
        <v>110</v>
      </c>
      <c r="I22" s="35" t="s">
        <v>29</v>
      </c>
      <c r="J22" s="36" t="n">
        <v>379967</v>
      </c>
      <c r="K22" s="36" t="n">
        <v>390415.78</v>
      </c>
      <c r="L22" s="37" t="n">
        <f aca="false">ROUND(K22/J22*100,2)</f>
        <v>102.75</v>
      </c>
    </row>
    <row r="23" customFormat="false" ht="131.25" hidden="false" customHeight="false" outlineLevel="0" collapsed="false">
      <c r="A23" s="20" t="n">
        <v>182</v>
      </c>
      <c r="B23" s="21" t="n">
        <v>1</v>
      </c>
      <c r="C23" s="22" t="n">
        <v>1</v>
      </c>
      <c r="D23" s="22" t="n">
        <v>2</v>
      </c>
      <c r="E23" s="23" t="n">
        <v>22</v>
      </c>
      <c r="F23" s="22" t="n">
        <v>1</v>
      </c>
      <c r="G23" s="24" t="n">
        <v>0</v>
      </c>
      <c r="H23" s="25" t="n">
        <v>110</v>
      </c>
      <c r="I23" s="35" t="s">
        <v>30</v>
      </c>
      <c r="J23" s="36" t="n">
        <v>1146</v>
      </c>
      <c r="K23" s="36" t="n">
        <v>1036.62</v>
      </c>
      <c r="L23" s="37" t="n">
        <f aca="false">ROUND(K23/J23*100,2)</f>
        <v>90.46</v>
      </c>
    </row>
    <row r="24" customFormat="false" ht="56.25" hidden="false" customHeight="false" outlineLevel="0" collapsed="false">
      <c r="A24" s="20" t="n">
        <v>182</v>
      </c>
      <c r="B24" s="21" t="n">
        <v>1</v>
      </c>
      <c r="C24" s="22" t="n">
        <v>1</v>
      </c>
      <c r="D24" s="28" t="n">
        <v>2</v>
      </c>
      <c r="E24" s="29" t="n">
        <v>30</v>
      </c>
      <c r="F24" s="28" t="n">
        <v>1</v>
      </c>
      <c r="G24" s="30" t="n">
        <v>0</v>
      </c>
      <c r="H24" s="31" t="n">
        <v>110</v>
      </c>
      <c r="I24" s="35" t="s">
        <v>31</v>
      </c>
      <c r="J24" s="36" t="n">
        <v>9.6</v>
      </c>
      <c r="K24" s="36" t="n">
        <v>9.6</v>
      </c>
      <c r="L24" s="37" t="n">
        <f aca="false">ROUND(K24/J24*100,2)</f>
        <v>100</v>
      </c>
    </row>
    <row r="25" customFormat="false" ht="112.5" hidden="false" customHeight="false" outlineLevel="0" collapsed="false">
      <c r="A25" s="20" t="n">
        <v>182</v>
      </c>
      <c r="B25" s="21" t="n">
        <v>1</v>
      </c>
      <c r="C25" s="22" t="n">
        <v>1</v>
      </c>
      <c r="D25" s="28" t="n">
        <v>2</v>
      </c>
      <c r="E25" s="29" t="n">
        <v>40</v>
      </c>
      <c r="F25" s="28" t="n">
        <v>1</v>
      </c>
      <c r="G25" s="30" t="n">
        <v>0</v>
      </c>
      <c r="H25" s="31" t="n">
        <v>110</v>
      </c>
      <c r="I25" s="21" t="s">
        <v>32</v>
      </c>
      <c r="J25" s="33" t="n">
        <v>158</v>
      </c>
      <c r="K25" s="33" t="n">
        <v>166.2</v>
      </c>
      <c r="L25" s="34" t="n">
        <f aca="false">ROUND(K25/J25*100,2)</f>
        <v>105.19</v>
      </c>
    </row>
    <row r="26" customFormat="false" ht="18.75" hidden="false" customHeight="false" outlineLevel="0" collapsed="false">
      <c r="A26" s="20" t="n">
        <v>182</v>
      </c>
      <c r="B26" s="21" t="n">
        <v>1</v>
      </c>
      <c r="C26" s="22" t="n">
        <v>5</v>
      </c>
      <c r="D26" s="22" t="n">
        <v>0</v>
      </c>
      <c r="E26" s="23" t="n">
        <v>0</v>
      </c>
      <c r="F26" s="22" t="n">
        <v>0</v>
      </c>
      <c r="G26" s="24" t="n">
        <v>0</v>
      </c>
      <c r="H26" s="25" t="n">
        <v>0</v>
      </c>
      <c r="I26" s="26" t="s">
        <v>33</v>
      </c>
      <c r="J26" s="27" t="n">
        <f aca="false">J27+J28</f>
        <v>20459</v>
      </c>
      <c r="K26" s="27" t="n">
        <f aca="false">K27+K28</f>
        <v>20626.39</v>
      </c>
      <c r="L26" s="32" t="n">
        <f aca="false">ROUND(K26/J26*100,2)</f>
        <v>100.82</v>
      </c>
    </row>
    <row r="27" customFormat="false" ht="37.5" hidden="false" customHeight="false" outlineLevel="0" collapsed="false">
      <c r="A27" s="38" t="n">
        <v>182</v>
      </c>
      <c r="B27" s="39" t="n">
        <v>1</v>
      </c>
      <c r="C27" s="40" t="n">
        <v>5</v>
      </c>
      <c r="D27" s="40" t="n">
        <v>2</v>
      </c>
      <c r="E27" s="41" t="n">
        <v>0</v>
      </c>
      <c r="F27" s="40" t="n">
        <v>2</v>
      </c>
      <c r="G27" s="42" t="n">
        <v>0</v>
      </c>
      <c r="H27" s="43" t="n">
        <v>110</v>
      </c>
      <c r="I27" s="39" t="s">
        <v>34</v>
      </c>
      <c r="J27" s="44" t="n">
        <v>20459</v>
      </c>
      <c r="K27" s="44" t="n">
        <v>20624.32</v>
      </c>
      <c r="L27" s="34" t="n">
        <f aca="false">ROUND(K27/J27*100,2)</f>
        <v>100.81</v>
      </c>
    </row>
    <row r="28" customFormat="false" ht="18.75" hidden="false" customHeight="false" outlineLevel="0" collapsed="false">
      <c r="A28" s="38" t="n">
        <v>182</v>
      </c>
      <c r="B28" s="39" t="n">
        <v>1</v>
      </c>
      <c r="C28" s="40" t="n">
        <v>5</v>
      </c>
      <c r="D28" s="40" t="n">
        <v>3</v>
      </c>
      <c r="E28" s="41" t="n">
        <v>0</v>
      </c>
      <c r="F28" s="40" t="n">
        <v>1</v>
      </c>
      <c r="G28" s="42" t="n">
        <v>0</v>
      </c>
      <c r="H28" s="43" t="n">
        <v>110</v>
      </c>
      <c r="I28" s="39" t="s">
        <v>35</v>
      </c>
      <c r="J28" s="44"/>
      <c r="K28" s="44" t="n">
        <v>2.07</v>
      </c>
      <c r="L28" s="34"/>
    </row>
    <row r="29" customFormat="false" ht="18.75" hidden="false" customHeight="false" outlineLevel="0" collapsed="false">
      <c r="A29" s="38" t="n">
        <v>182</v>
      </c>
      <c r="B29" s="39" t="n">
        <v>1</v>
      </c>
      <c r="C29" s="40" t="n">
        <v>6</v>
      </c>
      <c r="D29" s="40" t="n">
        <v>0</v>
      </c>
      <c r="E29" s="41" t="n">
        <v>0</v>
      </c>
      <c r="F29" s="40" t="n">
        <v>0</v>
      </c>
      <c r="G29" s="42" t="n">
        <v>0</v>
      </c>
      <c r="H29" s="43" t="n">
        <v>0</v>
      </c>
      <c r="I29" s="45" t="s">
        <v>36</v>
      </c>
      <c r="J29" s="46" t="n">
        <f aca="false">J30+J32</f>
        <v>40698</v>
      </c>
      <c r="K29" s="46" t="n">
        <f aca="false">K30+K32</f>
        <v>41373.19</v>
      </c>
      <c r="L29" s="32" t="n">
        <f aca="false">ROUND(K29/J29*100,2)</f>
        <v>101.66</v>
      </c>
    </row>
    <row r="30" customFormat="false" ht="18.75" hidden="false" customHeight="false" outlineLevel="0" collapsed="false">
      <c r="A30" s="38" t="n">
        <v>182</v>
      </c>
      <c r="B30" s="39" t="n">
        <v>1</v>
      </c>
      <c r="C30" s="40" t="n">
        <v>6</v>
      </c>
      <c r="D30" s="47" t="n">
        <v>1</v>
      </c>
      <c r="E30" s="48" t="n">
        <v>0</v>
      </c>
      <c r="F30" s="47" t="n">
        <v>0</v>
      </c>
      <c r="G30" s="49" t="n">
        <v>0</v>
      </c>
      <c r="H30" s="50" t="n">
        <v>110</v>
      </c>
      <c r="I30" s="45" t="s">
        <v>37</v>
      </c>
      <c r="J30" s="46" t="n">
        <f aca="false">J31</f>
        <v>6800</v>
      </c>
      <c r="K30" s="46" t="n">
        <f aca="false">K31</f>
        <v>7115.29</v>
      </c>
      <c r="L30" s="32" t="n">
        <f aca="false">ROUND(K30/J30*100,2)</f>
        <v>104.64</v>
      </c>
    </row>
    <row r="31" customFormat="false" ht="56.25" hidden="false" customHeight="false" outlineLevel="0" collapsed="false">
      <c r="A31" s="38" t="n">
        <v>182</v>
      </c>
      <c r="B31" s="39" t="n">
        <v>1</v>
      </c>
      <c r="C31" s="40" t="n">
        <v>6</v>
      </c>
      <c r="D31" s="40" t="n">
        <v>1</v>
      </c>
      <c r="E31" s="41" t="n">
        <v>20</v>
      </c>
      <c r="F31" s="40" t="n">
        <v>4</v>
      </c>
      <c r="G31" s="42" t="n">
        <v>0</v>
      </c>
      <c r="H31" s="43" t="n">
        <v>110</v>
      </c>
      <c r="I31" s="39" t="s">
        <v>38</v>
      </c>
      <c r="J31" s="44" t="n">
        <v>6800</v>
      </c>
      <c r="K31" s="44" t="n">
        <v>7115.29</v>
      </c>
      <c r="L31" s="34" t="n">
        <f aca="false">ROUND(K31/J31*100,2)</f>
        <v>104.64</v>
      </c>
    </row>
    <row r="32" customFormat="false" ht="18.75" hidden="false" customHeight="false" outlineLevel="0" collapsed="false">
      <c r="A32" s="38" t="n">
        <v>182</v>
      </c>
      <c r="B32" s="39" t="n">
        <v>1</v>
      </c>
      <c r="C32" s="40" t="n">
        <v>6</v>
      </c>
      <c r="D32" s="40" t="n">
        <v>6</v>
      </c>
      <c r="E32" s="41" t="n">
        <v>0</v>
      </c>
      <c r="F32" s="40" t="n">
        <v>0</v>
      </c>
      <c r="G32" s="42" t="n">
        <v>0</v>
      </c>
      <c r="H32" s="43" t="n">
        <v>110</v>
      </c>
      <c r="I32" s="45" t="s">
        <v>39</v>
      </c>
      <c r="J32" s="46" t="n">
        <f aca="false">J33+J35</f>
        <v>33898</v>
      </c>
      <c r="K32" s="46" t="n">
        <f aca="false">K33+K35</f>
        <v>34257.9</v>
      </c>
      <c r="L32" s="32" t="n">
        <f aca="false">ROUND(K32/J32*100,2)</f>
        <v>101.06</v>
      </c>
    </row>
    <row r="33" customFormat="false" ht="56.25" hidden="false" customHeight="false" outlineLevel="0" collapsed="false">
      <c r="A33" s="38" t="n">
        <v>182</v>
      </c>
      <c r="B33" s="39" t="n">
        <v>1</v>
      </c>
      <c r="C33" s="40" t="n">
        <v>6</v>
      </c>
      <c r="D33" s="40" t="n">
        <v>6</v>
      </c>
      <c r="E33" s="41" t="n">
        <v>10</v>
      </c>
      <c r="F33" s="40" t="n">
        <v>0</v>
      </c>
      <c r="G33" s="42" t="n">
        <v>0</v>
      </c>
      <c r="H33" s="43" t="n">
        <v>110</v>
      </c>
      <c r="I33" s="39" t="s">
        <v>40</v>
      </c>
      <c r="J33" s="44" t="n">
        <f aca="false">J34</f>
        <v>1308</v>
      </c>
      <c r="K33" s="44" t="n">
        <f aca="false">K34</f>
        <v>1314.31</v>
      </c>
      <c r="L33" s="34" t="n">
        <f aca="false">ROUND(K33/J33*100,2)</f>
        <v>100.48</v>
      </c>
    </row>
    <row r="34" customFormat="false" ht="96.75" hidden="false" customHeight="true" outlineLevel="0" collapsed="false">
      <c r="A34" s="51" t="n">
        <v>182</v>
      </c>
      <c r="B34" s="52" t="n">
        <v>1</v>
      </c>
      <c r="C34" s="53" t="n">
        <v>6</v>
      </c>
      <c r="D34" s="53" t="n">
        <v>6</v>
      </c>
      <c r="E34" s="54" t="n">
        <v>12</v>
      </c>
      <c r="F34" s="53" t="n">
        <v>4</v>
      </c>
      <c r="G34" s="55" t="n">
        <v>0</v>
      </c>
      <c r="H34" s="56" t="n">
        <v>110</v>
      </c>
      <c r="I34" s="52" t="s">
        <v>41</v>
      </c>
      <c r="J34" s="57" t="n">
        <v>1308</v>
      </c>
      <c r="K34" s="57" t="n">
        <v>1314.31</v>
      </c>
      <c r="L34" s="37" t="n">
        <f aca="false">ROUND(K34/J34*100,2)</f>
        <v>100.48</v>
      </c>
    </row>
    <row r="35" customFormat="false" ht="56.25" hidden="false" customHeight="false" outlineLevel="0" collapsed="false">
      <c r="A35" s="38" t="n">
        <v>182</v>
      </c>
      <c r="B35" s="39" t="n">
        <v>1</v>
      </c>
      <c r="C35" s="40" t="n">
        <v>6</v>
      </c>
      <c r="D35" s="40" t="n">
        <v>6</v>
      </c>
      <c r="E35" s="41" t="n">
        <v>20</v>
      </c>
      <c r="F35" s="40" t="n">
        <v>0</v>
      </c>
      <c r="G35" s="42" t="n">
        <v>0</v>
      </c>
      <c r="H35" s="43" t="n">
        <v>110</v>
      </c>
      <c r="I35" s="39" t="s">
        <v>42</v>
      </c>
      <c r="J35" s="44" t="n">
        <f aca="false">J36</f>
        <v>32590</v>
      </c>
      <c r="K35" s="44" t="n">
        <f aca="false">K36</f>
        <v>32943.59</v>
      </c>
      <c r="L35" s="34" t="n">
        <f aca="false">ROUND(K35/J35*100,2)</f>
        <v>101.08</v>
      </c>
    </row>
    <row r="36" customFormat="false" ht="98.25" hidden="false" customHeight="true" outlineLevel="0" collapsed="false">
      <c r="A36" s="51" t="n">
        <v>182</v>
      </c>
      <c r="B36" s="52" t="n">
        <v>1</v>
      </c>
      <c r="C36" s="53" t="n">
        <v>6</v>
      </c>
      <c r="D36" s="53" t="n">
        <v>6</v>
      </c>
      <c r="E36" s="54" t="n">
        <v>22</v>
      </c>
      <c r="F36" s="53" t="n">
        <v>4</v>
      </c>
      <c r="G36" s="55" t="n">
        <v>0</v>
      </c>
      <c r="H36" s="56" t="n">
        <v>110</v>
      </c>
      <c r="I36" s="52" t="s">
        <v>43</v>
      </c>
      <c r="J36" s="57" t="n">
        <v>32590</v>
      </c>
      <c r="K36" s="57" t="n">
        <v>32943.59</v>
      </c>
      <c r="L36" s="37" t="n">
        <f aca="false">ROUND(K36/J36*100,2)</f>
        <v>101.08</v>
      </c>
    </row>
    <row r="37" customFormat="false" ht="18.75" hidden="false" customHeight="false" outlineLevel="0" collapsed="false">
      <c r="A37" s="38" t="n">
        <v>0</v>
      </c>
      <c r="B37" s="39" t="n">
        <v>1</v>
      </c>
      <c r="C37" s="40" t="n">
        <v>8</v>
      </c>
      <c r="D37" s="40" t="n">
        <v>0</v>
      </c>
      <c r="E37" s="41" t="n">
        <v>0</v>
      </c>
      <c r="F37" s="40" t="n">
        <v>0</v>
      </c>
      <c r="G37" s="42" t="n">
        <v>0</v>
      </c>
      <c r="H37" s="43" t="n">
        <v>0</v>
      </c>
      <c r="I37" s="45" t="s">
        <v>44</v>
      </c>
      <c r="J37" s="58" t="n">
        <f aca="false">J38+J40</f>
        <v>19692.28</v>
      </c>
      <c r="K37" s="58" t="n">
        <f aca="false">K38+K40</f>
        <v>18784.14</v>
      </c>
      <c r="L37" s="32" t="n">
        <f aca="false">ROUND(K37/J37*100,2)</f>
        <v>95.39</v>
      </c>
    </row>
    <row r="38" customFormat="false" ht="40.5" hidden="false" customHeight="true" outlineLevel="0" collapsed="false">
      <c r="A38" s="38" t="n">
        <v>182</v>
      </c>
      <c r="B38" s="39" t="n">
        <v>1</v>
      </c>
      <c r="C38" s="40" t="n">
        <v>8</v>
      </c>
      <c r="D38" s="40" t="n">
        <v>3</v>
      </c>
      <c r="E38" s="41" t="n">
        <v>0</v>
      </c>
      <c r="F38" s="40" t="n">
        <v>1</v>
      </c>
      <c r="G38" s="42" t="n">
        <v>0</v>
      </c>
      <c r="H38" s="43" t="n">
        <v>110</v>
      </c>
      <c r="I38" s="45" t="s">
        <v>45</v>
      </c>
      <c r="J38" s="59" t="n">
        <f aca="false">J39</f>
        <v>3825</v>
      </c>
      <c r="K38" s="59" t="n">
        <f aca="false">K39</f>
        <v>3787.57</v>
      </c>
      <c r="L38" s="32" t="n">
        <f aca="false">ROUND(K38/J38*100,2)</f>
        <v>99.02</v>
      </c>
    </row>
    <row r="39" customFormat="false" ht="93.75" hidden="false" customHeight="false" outlineLevel="0" collapsed="false">
      <c r="A39" s="38" t="n">
        <v>182</v>
      </c>
      <c r="B39" s="39" t="n">
        <v>1</v>
      </c>
      <c r="C39" s="40" t="n">
        <v>8</v>
      </c>
      <c r="D39" s="40" t="n">
        <v>3</v>
      </c>
      <c r="E39" s="41" t="n">
        <v>10</v>
      </c>
      <c r="F39" s="40" t="n">
        <v>1</v>
      </c>
      <c r="G39" s="42" t="n">
        <v>1000</v>
      </c>
      <c r="H39" s="43" t="n">
        <v>110</v>
      </c>
      <c r="I39" s="39" t="s">
        <v>46</v>
      </c>
      <c r="J39" s="44" t="n">
        <v>3825</v>
      </c>
      <c r="K39" s="44" t="n">
        <v>3787.57</v>
      </c>
      <c r="L39" s="34" t="n">
        <f aca="false">ROUND(K39/J39*100,2)</f>
        <v>99.02</v>
      </c>
    </row>
    <row r="40" customFormat="false" ht="56.25" hidden="false" customHeight="false" outlineLevel="0" collapsed="false">
      <c r="A40" s="38" t="n">
        <v>0</v>
      </c>
      <c r="B40" s="39" t="n">
        <v>1</v>
      </c>
      <c r="C40" s="40" t="n">
        <v>8</v>
      </c>
      <c r="D40" s="40" t="n">
        <v>7</v>
      </c>
      <c r="E40" s="41" t="n">
        <v>0</v>
      </c>
      <c r="F40" s="40" t="n">
        <v>1</v>
      </c>
      <c r="G40" s="42" t="n">
        <v>0</v>
      </c>
      <c r="H40" s="43" t="n">
        <v>110</v>
      </c>
      <c r="I40" s="45" t="s">
        <v>47</v>
      </c>
      <c r="J40" s="59" t="n">
        <f aca="false">J41+J42</f>
        <v>15867.28</v>
      </c>
      <c r="K40" s="59" t="n">
        <f aca="false">K41+K42</f>
        <v>14996.57</v>
      </c>
      <c r="L40" s="32" t="n">
        <f aca="false">ROUND(K40/J40*100,2)</f>
        <v>94.51</v>
      </c>
    </row>
    <row r="41" customFormat="false" ht="113.25" hidden="false" customHeight="true" outlineLevel="0" collapsed="false">
      <c r="A41" s="38" t="n">
        <v>0</v>
      </c>
      <c r="B41" s="39" t="n">
        <v>1</v>
      </c>
      <c r="C41" s="40" t="n">
        <v>8</v>
      </c>
      <c r="D41" s="40" t="n">
        <v>7</v>
      </c>
      <c r="E41" s="41" t="n">
        <v>140</v>
      </c>
      <c r="F41" s="40" t="n">
        <v>1</v>
      </c>
      <c r="G41" s="42" t="n">
        <v>1000</v>
      </c>
      <c r="H41" s="43" t="n">
        <v>110</v>
      </c>
      <c r="I41" s="39" t="s">
        <v>48</v>
      </c>
      <c r="J41" s="44" t="n">
        <v>15741.28</v>
      </c>
      <c r="K41" s="44" t="n">
        <v>14873.57</v>
      </c>
      <c r="L41" s="34" t="n">
        <f aca="false">ROUND(K41/J41*100,2)</f>
        <v>94.49</v>
      </c>
    </row>
    <row r="42" customFormat="false" ht="37.5" hidden="false" customHeight="false" outlineLevel="0" collapsed="false">
      <c r="A42" s="38" t="n">
        <v>5</v>
      </c>
      <c r="B42" s="39" t="n">
        <v>1</v>
      </c>
      <c r="C42" s="40" t="n">
        <v>8</v>
      </c>
      <c r="D42" s="40" t="n">
        <v>7</v>
      </c>
      <c r="E42" s="41" t="n">
        <v>150</v>
      </c>
      <c r="F42" s="40" t="n">
        <v>1</v>
      </c>
      <c r="G42" s="42" t="n">
        <v>1000</v>
      </c>
      <c r="H42" s="43" t="n">
        <v>110</v>
      </c>
      <c r="I42" s="39" t="s">
        <v>49</v>
      </c>
      <c r="J42" s="44" t="n">
        <v>126</v>
      </c>
      <c r="K42" s="44" t="n">
        <v>123</v>
      </c>
      <c r="L42" s="34" t="n">
        <f aca="false">ROUND(K42/J42*100,2)</f>
        <v>97.62</v>
      </c>
    </row>
    <row r="43" customFormat="false" ht="56.25" hidden="false" customHeight="false" outlineLevel="0" collapsed="false">
      <c r="A43" s="38" t="n">
        <v>0</v>
      </c>
      <c r="B43" s="39" t="n">
        <v>1</v>
      </c>
      <c r="C43" s="40" t="n">
        <v>9</v>
      </c>
      <c r="D43" s="40" t="n">
        <v>0</v>
      </c>
      <c r="E43" s="41" t="n">
        <v>0</v>
      </c>
      <c r="F43" s="40" t="n">
        <v>0</v>
      </c>
      <c r="G43" s="42" t="n">
        <v>0</v>
      </c>
      <c r="H43" s="43" t="n">
        <v>0</v>
      </c>
      <c r="I43" s="60" t="s">
        <v>50</v>
      </c>
      <c r="J43" s="61"/>
      <c r="K43" s="61" t="n">
        <f aca="false">K44</f>
        <v>15.3</v>
      </c>
      <c r="L43" s="32"/>
    </row>
    <row r="44" customFormat="false" ht="56.25" hidden="false" customHeight="false" outlineLevel="0" collapsed="false">
      <c r="A44" s="38" t="n">
        <v>0</v>
      </c>
      <c r="B44" s="39" t="n">
        <v>1</v>
      </c>
      <c r="C44" s="40" t="n">
        <v>9</v>
      </c>
      <c r="D44" s="40" t="n">
        <v>4</v>
      </c>
      <c r="E44" s="41" t="n">
        <v>50</v>
      </c>
      <c r="F44" s="40" t="n">
        <v>4</v>
      </c>
      <c r="G44" s="42" t="n">
        <v>0</v>
      </c>
      <c r="H44" s="43" t="n">
        <v>110</v>
      </c>
      <c r="I44" s="39" t="s">
        <v>51</v>
      </c>
      <c r="J44" s="44"/>
      <c r="K44" s="44" t="n">
        <v>15.3</v>
      </c>
      <c r="L44" s="34"/>
    </row>
    <row r="45" customFormat="false" ht="56.25" hidden="false" customHeight="false" outlineLevel="0" collapsed="false">
      <c r="A45" s="20" t="n">
        <v>7</v>
      </c>
      <c r="B45" s="21" t="n">
        <v>1</v>
      </c>
      <c r="C45" s="22" t="n">
        <v>11</v>
      </c>
      <c r="D45" s="22" t="n">
        <v>0</v>
      </c>
      <c r="E45" s="23" t="n">
        <v>0</v>
      </c>
      <c r="F45" s="22" t="n">
        <v>0</v>
      </c>
      <c r="G45" s="24" t="n">
        <v>0</v>
      </c>
      <c r="H45" s="25" t="n">
        <v>0</v>
      </c>
      <c r="I45" s="62" t="s">
        <v>52</v>
      </c>
      <c r="J45" s="32" t="n">
        <f aca="false">J47+J54+J46+J57</f>
        <v>49689.56</v>
      </c>
      <c r="K45" s="32" t="n">
        <f aca="false">K47+K54+K46+K57</f>
        <v>50636.27</v>
      </c>
      <c r="L45" s="32" t="n">
        <f aca="false">ROUND(K45/J45*100,2)</f>
        <v>101.91</v>
      </c>
    </row>
    <row r="46" customFormat="false" ht="75" hidden="false" customHeight="false" outlineLevel="0" collapsed="false">
      <c r="A46" s="20" t="n">
        <v>0</v>
      </c>
      <c r="B46" s="21" t="n">
        <v>1</v>
      </c>
      <c r="C46" s="22" t="n">
        <v>11</v>
      </c>
      <c r="D46" s="22" t="n">
        <v>1</v>
      </c>
      <c r="E46" s="23" t="n">
        <v>40</v>
      </c>
      <c r="F46" s="22" t="n">
        <v>4</v>
      </c>
      <c r="G46" s="24" t="n">
        <v>0</v>
      </c>
      <c r="H46" s="25" t="n">
        <v>120</v>
      </c>
      <c r="I46" s="62" t="s">
        <v>53</v>
      </c>
      <c r="J46" s="32"/>
      <c r="K46" s="32" t="n">
        <v>1.82</v>
      </c>
      <c r="L46" s="32"/>
    </row>
    <row r="47" customFormat="false" ht="116.25" hidden="false" customHeight="true" outlineLevel="0" collapsed="false">
      <c r="A47" s="20" t="n">
        <v>7</v>
      </c>
      <c r="B47" s="21" t="n">
        <v>1</v>
      </c>
      <c r="C47" s="22" t="n">
        <v>11</v>
      </c>
      <c r="D47" s="22" t="n">
        <v>5</v>
      </c>
      <c r="E47" s="23" t="n">
        <v>0</v>
      </c>
      <c r="F47" s="22" t="n">
        <v>0</v>
      </c>
      <c r="G47" s="24" t="n">
        <v>0</v>
      </c>
      <c r="H47" s="25" t="n">
        <v>120</v>
      </c>
      <c r="I47" s="26" t="s">
        <v>54</v>
      </c>
      <c r="J47" s="32" t="n">
        <f aca="false">J48+J50+J52</f>
        <v>47578</v>
      </c>
      <c r="K47" s="32" t="n">
        <f aca="false">K48+K50+K52</f>
        <v>48504.16</v>
      </c>
      <c r="L47" s="32" t="n">
        <f aca="false">ROUND(K47/J47*100,2)</f>
        <v>101.95</v>
      </c>
    </row>
    <row r="48" s="68" customFormat="true" ht="93.75" hidden="false" customHeight="false" outlineLevel="0" collapsed="false">
      <c r="A48" s="20" t="n">
        <v>7</v>
      </c>
      <c r="B48" s="63" t="n">
        <v>1</v>
      </c>
      <c r="C48" s="64" t="n">
        <v>11</v>
      </c>
      <c r="D48" s="64" t="n">
        <v>5</v>
      </c>
      <c r="E48" s="20" t="n">
        <v>10</v>
      </c>
      <c r="F48" s="64" t="n">
        <v>0</v>
      </c>
      <c r="G48" s="65" t="n">
        <v>0</v>
      </c>
      <c r="H48" s="66" t="n">
        <v>120</v>
      </c>
      <c r="I48" s="63" t="s">
        <v>55</v>
      </c>
      <c r="J48" s="67" t="n">
        <f aca="false">J49</f>
        <v>28500</v>
      </c>
      <c r="K48" s="67" t="n">
        <f aca="false">K49</f>
        <v>28941.03</v>
      </c>
      <c r="L48" s="34" t="n">
        <f aca="false">ROUND(K48/J48*100,2)</f>
        <v>101.55</v>
      </c>
    </row>
    <row r="49" s="68" customFormat="true" ht="112.5" hidden="false" customHeight="false" outlineLevel="0" collapsed="false">
      <c r="A49" s="69" t="n">
        <v>7</v>
      </c>
      <c r="B49" s="70" t="n">
        <v>1</v>
      </c>
      <c r="C49" s="71" t="n">
        <v>11</v>
      </c>
      <c r="D49" s="71" t="n">
        <v>5</v>
      </c>
      <c r="E49" s="69" t="n">
        <v>10</v>
      </c>
      <c r="F49" s="71" t="n">
        <v>4</v>
      </c>
      <c r="G49" s="72" t="n">
        <v>0</v>
      </c>
      <c r="H49" s="73" t="n">
        <v>120</v>
      </c>
      <c r="I49" s="70" t="s">
        <v>56</v>
      </c>
      <c r="J49" s="74" t="n">
        <v>28500</v>
      </c>
      <c r="K49" s="74" t="n">
        <v>28941.03</v>
      </c>
      <c r="L49" s="37" t="n">
        <f aca="false">ROUND(K49/J49*100,2)</f>
        <v>101.55</v>
      </c>
    </row>
    <row r="50" customFormat="false" ht="95.25" hidden="false" customHeight="true" outlineLevel="0" collapsed="false">
      <c r="A50" s="38" t="n">
        <v>7</v>
      </c>
      <c r="B50" s="39" t="n">
        <v>1</v>
      </c>
      <c r="C50" s="40" t="n">
        <v>11</v>
      </c>
      <c r="D50" s="40" t="n">
        <v>5</v>
      </c>
      <c r="E50" s="41" t="n">
        <v>20</v>
      </c>
      <c r="F50" s="40" t="n">
        <v>0</v>
      </c>
      <c r="G50" s="42" t="n">
        <v>0</v>
      </c>
      <c r="H50" s="43" t="n">
        <v>120</v>
      </c>
      <c r="I50" s="39" t="s">
        <v>57</v>
      </c>
      <c r="J50" s="44" t="n">
        <f aca="false">J51</f>
        <v>3510</v>
      </c>
      <c r="K50" s="44" t="n">
        <f aca="false">K51</f>
        <v>3550.38</v>
      </c>
      <c r="L50" s="34" t="n">
        <f aca="false">ROUND(K50/J50*100,2)</f>
        <v>101.15</v>
      </c>
    </row>
    <row r="51" customFormat="false" ht="93.75" hidden="false" customHeight="false" outlineLevel="0" collapsed="false">
      <c r="A51" s="51" t="n">
        <v>7</v>
      </c>
      <c r="B51" s="52" t="n">
        <v>1</v>
      </c>
      <c r="C51" s="53" t="n">
        <v>11</v>
      </c>
      <c r="D51" s="53" t="n">
        <v>5</v>
      </c>
      <c r="E51" s="54" t="n">
        <v>24</v>
      </c>
      <c r="F51" s="53" t="n">
        <v>4</v>
      </c>
      <c r="G51" s="55" t="n">
        <v>0</v>
      </c>
      <c r="H51" s="56" t="n">
        <v>120</v>
      </c>
      <c r="I51" s="52" t="s">
        <v>58</v>
      </c>
      <c r="J51" s="57" t="n">
        <v>3510</v>
      </c>
      <c r="K51" s="57" t="n">
        <v>3550.38</v>
      </c>
      <c r="L51" s="37" t="n">
        <f aca="false">ROUND(K51/J51*100,2)</f>
        <v>101.15</v>
      </c>
    </row>
    <row r="52" customFormat="false" ht="98.25" hidden="false" customHeight="true" outlineLevel="0" collapsed="false">
      <c r="A52" s="38" t="n">
        <v>7</v>
      </c>
      <c r="B52" s="75" t="n">
        <v>1</v>
      </c>
      <c r="C52" s="76" t="n">
        <v>11</v>
      </c>
      <c r="D52" s="76" t="n">
        <v>5</v>
      </c>
      <c r="E52" s="38" t="n">
        <v>30</v>
      </c>
      <c r="F52" s="76" t="n">
        <v>0</v>
      </c>
      <c r="G52" s="77" t="n">
        <v>0</v>
      </c>
      <c r="H52" s="78" t="n">
        <v>120</v>
      </c>
      <c r="I52" s="75" t="s">
        <v>59</v>
      </c>
      <c r="J52" s="79" t="n">
        <f aca="false">J53</f>
        <v>15568</v>
      </c>
      <c r="K52" s="79" t="n">
        <f aca="false">K53</f>
        <v>16012.75</v>
      </c>
      <c r="L52" s="34" t="n">
        <f aca="false">ROUND(K52/J52*100,2)</f>
        <v>102.86</v>
      </c>
    </row>
    <row r="53" customFormat="false" ht="79.5" hidden="false" customHeight="true" outlineLevel="0" collapsed="false">
      <c r="A53" s="51" t="n">
        <v>7</v>
      </c>
      <c r="B53" s="52" t="n">
        <v>1</v>
      </c>
      <c r="C53" s="53" t="n">
        <v>11</v>
      </c>
      <c r="D53" s="53" t="n">
        <v>5</v>
      </c>
      <c r="E53" s="54" t="n">
        <v>34</v>
      </c>
      <c r="F53" s="53" t="n">
        <v>4</v>
      </c>
      <c r="G53" s="55" t="n">
        <v>0</v>
      </c>
      <c r="H53" s="56" t="n">
        <v>120</v>
      </c>
      <c r="I53" s="52" t="s">
        <v>60</v>
      </c>
      <c r="J53" s="57" t="n">
        <v>15568</v>
      </c>
      <c r="K53" s="57" t="n">
        <v>16012.75</v>
      </c>
      <c r="L53" s="37" t="n">
        <f aca="false">ROUND(K53/J53*100,2)</f>
        <v>102.86</v>
      </c>
    </row>
    <row r="54" customFormat="false" ht="37.5" hidden="false" customHeight="false" outlineLevel="0" collapsed="false">
      <c r="A54" s="80" t="n">
        <v>7</v>
      </c>
      <c r="B54" s="81" t="n">
        <v>1</v>
      </c>
      <c r="C54" s="82" t="n">
        <v>11</v>
      </c>
      <c r="D54" s="82" t="n">
        <v>7</v>
      </c>
      <c r="E54" s="80" t="n">
        <v>0</v>
      </c>
      <c r="F54" s="82" t="n">
        <v>0</v>
      </c>
      <c r="G54" s="83" t="n">
        <v>0</v>
      </c>
      <c r="H54" s="84" t="n">
        <v>120</v>
      </c>
      <c r="I54" s="85" t="s">
        <v>61</v>
      </c>
      <c r="J54" s="61" t="n">
        <f aca="false">J55</f>
        <v>611.56</v>
      </c>
      <c r="K54" s="61" t="n">
        <f aca="false">K55</f>
        <v>611.56</v>
      </c>
      <c r="L54" s="32" t="n">
        <f aca="false">ROUND(K54/J54*100,2)</f>
        <v>100</v>
      </c>
    </row>
    <row r="55" customFormat="false" ht="57" hidden="false" customHeight="true" outlineLevel="0" collapsed="false">
      <c r="A55" s="38" t="n">
        <v>7</v>
      </c>
      <c r="B55" s="39" t="n">
        <v>1</v>
      </c>
      <c r="C55" s="40" t="n">
        <v>11</v>
      </c>
      <c r="D55" s="40" t="n">
        <v>7</v>
      </c>
      <c r="E55" s="41" t="n">
        <v>10</v>
      </c>
      <c r="F55" s="40" t="n">
        <v>0</v>
      </c>
      <c r="G55" s="42" t="n">
        <v>0</v>
      </c>
      <c r="H55" s="43" t="n">
        <v>120</v>
      </c>
      <c r="I55" s="39" t="s">
        <v>62</v>
      </c>
      <c r="J55" s="44" t="n">
        <f aca="false">J56</f>
        <v>611.56</v>
      </c>
      <c r="K55" s="44" t="n">
        <f aca="false">K56</f>
        <v>611.56</v>
      </c>
      <c r="L55" s="34" t="n">
        <f aca="false">ROUND(K55/J55*100,2)</f>
        <v>100</v>
      </c>
    </row>
    <row r="56" customFormat="false" ht="77.25" hidden="false" customHeight="true" outlineLevel="0" collapsed="false">
      <c r="A56" s="86" t="n">
        <v>7</v>
      </c>
      <c r="B56" s="87" t="n">
        <v>1</v>
      </c>
      <c r="C56" s="88" t="n">
        <v>11</v>
      </c>
      <c r="D56" s="88" t="n">
        <v>7</v>
      </c>
      <c r="E56" s="86" t="n">
        <v>14</v>
      </c>
      <c r="F56" s="88" t="n">
        <v>4</v>
      </c>
      <c r="G56" s="89" t="n">
        <v>0</v>
      </c>
      <c r="H56" s="90" t="n">
        <v>120</v>
      </c>
      <c r="I56" s="87" t="s">
        <v>63</v>
      </c>
      <c r="J56" s="91" t="n">
        <v>611.56</v>
      </c>
      <c r="K56" s="91" t="n">
        <v>611.56</v>
      </c>
      <c r="L56" s="37" t="n">
        <f aca="false">ROUND(K56/J56*100,2)</f>
        <v>100</v>
      </c>
    </row>
    <row r="57" customFormat="false" ht="77.25" hidden="false" customHeight="true" outlineLevel="0" collapsed="false">
      <c r="A57" s="80" t="n">
        <v>0</v>
      </c>
      <c r="B57" s="92" t="n">
        <v>1</v>
      </c>
      <c r="C57" s="93" t="n">
        <v>11</v>
      </c>
      <c r="D57" s="93" t="n">
        <v>9</v>
      </c>
      <c r="E57" s="94" t="n">
        <v>0</v>
      </c>
      <c r="F57" s="93" t="n">
        <v>0</v>
      </c>
      <c r="G57" s="95" t="n">
        <v>0</v>
      </c>
      <c r="H57" s="96" t="n">
        <v>120</v>
      </c>
      <c r="I57" s="97" t="s">
        <v>64</v>
      </c>
      <c r="J57" s="98" t="n">
        <f aca="false">J58</f>
        <v>1500</v>
      </c>
      <c r="K57" s="98" t="n">
        <f aca="false">K58</f>
        <v>1518.73</v>
      </c>
      <c r="L57" s="32" t="n">
        <f aca="false">ROUND(K57/J57*100,2)</f>
        <v>101.25</v>
      </c>
    </row>
    <row r="58" customFormat="false" ht="77.25" hidden="false" customHeight="true" outlineLevel="0" collapsed="false">
      <c r="A58" s="80" t="n">
        <v>0</v>
      </c>
      <c r="B58" s="92" t="n">
        <v>1</v>
      </c>
      <c r="C58" s="93" t="n">
        <v>11</v>
      </c>
      <c r="D58" s="93" t="n">
        <v>9</v>
      </c>
      <c r="E58" s="94" t="n">
        <v>4</v>
      </c>
      <c r="F58" s="93" t="n">
        <v>0</v>
      </c>
      <c r="G58" s="95" t="n">
        <v>0</v>
      </c>
      <c r="H58" s="96" t="n">
        <v>120</v>
      </c>
      <c r="I58" s="99" t="s">
        <v>65</v>
      </c>
      <c r="J58" s="100" t="n">
        <f aca="false">J59</f>
        <v>1500</v>
      </c>
      <c r="K58" s="100" t="n">
        <f aca="false">K59</f>
        <v>1518.73</v>
      </c>
      <c r="L58" s="34" t="n">
        <f aca="false">ROUND(K58/J58*100,2)</f>
        <v>101.25</v>
      </c>
    </row>
    <row r="59" customFormat="false" ht="77.25" hidden="false" customHeight="true" outlineLevel="0" collapsed="false">
      <c r="A59" s="80" t="n">
        <v>0</v>
      </c>
      <c r="B59" s="92" t="n">
        <v>1</v>
      </c>
      <c r="C59" s="93" t="n">
        <v>11</v>
      </c>
      <c r="D59" s="93" t="n">
        <v>9</v>
      </c>
      <c r="E59" s="94" t="n">
        <v>44</v>
      </c>
      <c r="F59" s="93" t="n">
        <v>4</v>
      </c>
      <c r="G59" s="95" t="n">
        <v>0</v>
      </c>
      <c r="H59" s="96" t="n">
        <v>120</v>
      </c>
      <c r="I59" s="99" t="s">
        <v>66</v>
      </c>
      <c r="J59" s="100" t="n">
        <v>1500</v>
      </c>
      <c r="K59" s="100" t="n">
        <v>1518.73</v>
      </c>
      <c r="L59" s="34" t="n">
        <f aca="false">ROUND(K59/J59*100,2)</f>
        <v>101.25</v>
      </c>
    </row>
    <row r="60" customFormat="false" ht="37.5" hidden="false" customHeight="false" outlineLevel="0" collapsed="false">
      <c r="A60" s="20" t="n">
        <v>498</v>
      </c>
      <c r="B60" s="21" t="n">
        <v>1</v>
      </c>
      <c r="C60" s="22" t="n">
        <v>12</v>
      </c>
      <c r="D60" s="22" t="n">
        <v>0</v>
      </c>
      <c r="E60" s="23" t="n">
        <v>0</v>
      </c>
      <c r="F60" s="22" t="n">
        <v>0</v>
      </c>
      <c r="G60" s="24" t="n">
        <v>0</v>
      </c>
      <c r="H60" s="25" t="n">
        <v>0</v>
      </c>
      <c r="I60" s="26" t="s">
        <v>67</v>
      </c>
      <c r="J60" s="32" t="n">
        <f aca="false">J61</f>
        <v>6300</v>
      </c>
      <c r="K60" s="32" t="n">
        <f aca="false">K61</f>
        <v>6898.01</v>
      </c>
      <c r="L60" s="32" t="n">
        <f aca="false">ROUND(K60/J60*100,2)</f>
        <v>109.49</v>
      </c>
    </row>
    <row r="61" customFormat="false" ht="18.75" hidden="false" customHeight="false" outlineLevel="0" collapsed="false">
      <c r="A61" s="20" t="n">
        <v>498</v>
      </c>
      <c r="B61" s="21" t="n">
        <v>1</v>
      </c>
      <c r="C61" s="22" t="n">
        <v>12</v>
      </c>
      <c r="D61" s="22" t="n">
        <v>1</v>
      </c>
      <c r="E61" s="23" t="n">
        <v>0</v>
      </c>
      <c r="F61" s="22" t="n">
        <v>1</v>
      </c>
      <c r="G61" s="24" t="n">
        <v>0</v>
      </c>
      <c r="H61" s="25" t="n">
        <v>120</v>
      </c>
      <c r="I61" s="21" t="s">
        <v>68</v>
      </c>
      <c r="J61" s="101" t="n">
        <v>6300</v>
      </c>
      <c r="K61" s="101" t="n">
        <v>6898.01</v>
      </c>
      <c r="L61" s="34" t="n">
        <f aca="false">ROUND(K61/J61*100,2)</f>
        <v>109.49</v>
      </c>
    </row>
    <row r="62" customFormat="false" ht="37.5" hidden="false" customHeight="false" outlineLevel="0" collapsed="false">
      <c r="A62" s="20" t="n">
        <v>0</v>
      </c>
      <c r="B62" s="63" t="n">
        <v>1</v>
      </c>
      <c r="C62" s="64" t="n">
        <v>13</v>
      </c>
      <c r="D62" s="64" t="n">
        <v>0</v>
      </c>
      <c r="E62" s="20" t="n">
        <v>0</v>
      </c>
      <c r="F62" s="64" t="n">
        <v>0</v>
      </c>
      <c r="G62" s="65" t="n">
        <v>0</v>
      </c>
      <c r="H62" s="66" t="n">
        <v>0</v>
      </c>
      <c r="I62" s="102" t="s">
        <v>69</v>
      </c>
      <c r="J62" s="103" t="n">
        <f aca="false">J63</f>
        <v>21867.15</v>
      </c>
      <c r="K62" s="103" t="n">
        <f aca="false">K63</f>
        <v>21305.56</v>
      </c>
      <c r="L62" s="32" t="n">
        <f aca="false">ROUND(K62/J62*100,2)</f>
        <v>97.43</v>
      </c>
    </row>
    <row r="63" customFormat="false" ht="37.5" hidden="false" customHeight="false" outlineLevel="0" collapsed="false">
      <c r="A63" s="20" t="n">
        <v>0</v>
      </c>
      <c r="B63" s="21" t="n">
        <v>1</v>
      </c>
      <c r="C63" s="22" t="n">
        <v>13</v>
      </c>
      <c r="D63" s="22" t="n">
        <v>3</v>
      </c>
      <c r="E63" s="23" t="n">
        <v>0</v>
      </c>
      <c r="F63" s="22" t="n">
        <v>0</v>
      </c>
      <c r="G63" s="24" t="n">
        <v>0</v>
      </c>
      <c r="H63" s="25" t="n">
        <v>130</v>
      </c>
      <c r="I63" s="26" t="s">
        <v>70</v>
      </c>
      <c r="J63" s="32" t="n">
        <f aca="false">J64+J65</f>
        <v>21867.15</v>
      </c>
      <c r="K63" s="32" t="n">
        <f aca="false">K64+K65</f>
        <v>21305.56</v>
      </c>
      <c r="L63" s="32" t="n">
        <f aca="false">ROUND(K63/J63*100,2)</f>
        <v>97.43</v>
      </c>
    </row>
    <row r="64" customFormat="false" ht="75" hidden="false" customHeight="false" outlineLevel="0" collapsed="false">
      <c r="A64" s="20" t="n">
        <v>188</v>
      </c>
      <c r="B64" s="21" t="n">
        <v>1</v>
      </c>
      <c r="C64" s="22" t="n">
        <v>13</v>
      </c>
      <c r="D64" s="22" t="n">
        <v>3</v>
      </c>
      <c r="E64" s="23" t="n">
        <v>40</v>
      </c>
      <c r="F64" s="22" t="n">
        <v>4</v>
      </c>
      <c r="G64" s="24" t="n">
        <v>0</v>
      </c>
      <c r="H64" s="25" t="n">
        <v>130</v>
      </c>
      <c r="I64" s="21" t="s">
        <v>71</v>
      </c>
      <c r="J64" s="34" t="n">
        <v>146.2</v>
      </c>
      <c r="K64" s="34"/>
      <c r="L64" s="34"/>
    </row>
    <row r="65" customFormat="false" ht="56.25" hidden="false" customHeight="false" outlineLevel="0" collapsed="false">
      <c r="A65" s="20" t="n">
        <v>0</v>
      </c>
      <c r="B65" s="21" t="n">
        <v>1</v>
      </c>
      <c r="C65" s="22" t="n">
        <v>13</v>
      </c>
      <c r="D65" s="22" t="n">
        <v>3</v>
      </c>
      <c r="E65" s="23" t="n">
        <v>40</v>
      </c>
      <c r="F65" s="22" t="n">
        <v>4</v>
      </c>
      <c r="G65" s="24" t="n">
        <v>0</v>
      </c>
      <c r="H65" s="25" t="n">
        <v>130</v>
      </c>
      <c r="I65" s="21" t="s">
        <v>72</v>
      </c>
      <c r="J65" s="34" t="n">
        <v>21720.95</v>
      </c>
      <c r="K65" s="34" t="n">
        <v>21305.56</v>
      </c>
      <c r="L65" s="34" t="n">
        <f aca="false">ROUND(K65/J65*100,2)</f>
        <v>98.09</v>
      </c>
    </row>
    <row r="66" customFormat="false" ht="37.5" hidden="false" customHeight="false" outlineLevel="0" collapsed="false">
      <c r="A66" s="20" t="n">
        <v>0</v>
      </c>
      <c r="B66" s="21" t="n">
        <v>1</v>
      </c>
      <c r="C66" s="22" t="n">
        <v>14</v>
      </c>
      <c r="D66" s="22" t="n">
        <v>0</v>
      </c>
      <c r="E66" s="23" t="n">
        <v>0</v>
      </c>
      <c r="F66" s="22" t="n">
        <v>0</v>
      </c>
      <c r="G66" s="24" t="n">
        <v>0</v>
      </c>
      <c r="H66" s="25" t="n">
        <v>0</v>
      </c>
      <c r="I66" s="26" t="s">
        <v>73</v>
      </c>
      <c r="J66" s="32" t="n">
        <f aca="false">J67+J69</f>
        <v>30500</v>
      </c>
      <c r="K66" s="32" t="n">
        <f aca="false">K67+K69</f>
        <v>31937.8</v>
      </c>
      <c r="L66" s="32" t="n">
        <f aca="false">ROUND(K66/J66*100,2)</f>
        <v>104.71</v>
      </c>
    </row>
    <row r="67" customFormat="false" ht="18.75" hidden="false" customHeight="false" outlineLevel="0" collapsed="false">
      <c r="A67" s="20" t="n">
        <v>13</v>
      </c>
      <c r="B67" s="21" t="n">
        <v>1</v>
      </c>
      <c r="C67" s="22" t="n">
        <v>14</v>
      </c>
      <c r="D67" s="22" t="n">
        <v>1</v>
      </c>
      <c r="E67" s="23" t="n">
        <v>0</v>
      </c>
      <c r="F67" s="22" t="n">
        <v>0</v>
      </c>
      <c r="G67" s="24" t="n">
        <v>0</v>
      </c>
      <c r="H67" s="25" t="n">
        <v>410</v>
      </c>
      <c r="I67" s="26" t="s">
        <v>74</v>
      </c>
      <c r="J67" s="27" t="n">
        <f aca="false">J68</f>
        <v>24500</v>
      </c>
      <c r="K67" s="27" t="n">
        <f aca="false">K68</f>
        <v>25518.69</v>
      </c>
      <c r="L67" s="32" t="n">
        <f aca="false">ROUND(K67/J67*100,2)</f>
        <v>104.16</v>
      </c>
    </row>
    <row r="68" customFormat="false" ht="37.5" hidden="false" customHeight="false" outlineLevel="0" collapsed="false">
      <c r="A68" s="20" t="n">
        <v>13</v>
      </c>
      <c r="B68" s="21" t="n">
        <v>1</v>
      </c>
      <c r="C68" s="22" t="n">
        <v>14</v>
      </c>
      <c r="D68" s="22" t="n">
        <v>1</v>
      </c>
      <c r="E68" s="23" t="n">
        <v>40</v>
      </c>
      <c r="F68" s="22" t="n">
        <v>4</v>
      </c>
      <c r="G68" s="24" t="n">
        <v>0</v>
      </c>
      <c r="H68" s="25" t="n">
        <v>410</v>
      </c>
      <c r="I68" s="21" t="s">
        <v>75</v>
      </c>
      <c r="J68" s="33" t="n">
        <v>24500</v>
      </c>
      <c r="K68" s="33" t="n">
        <v>25518.69</v>
      </c>
      <c r="L68" s="34" t="n">
        <f aca="false">ROUND(K68/J68*100,2)</f>
        <v>104.16</v>
      </c>
    </row>
    <row r="69" customFormat="false" ht="99.75" hidden="false" customHeight="true" outlineLevel="0" collapsed="false">
      <c r="A69" s="20" t="n">
        <v>0</v>
      </c>
      <c r="B69" s="63" t="n">
        <v>1</v>
      </c>
      <c r="C69" s="64" t="n">
        <v>14</v>
      </c>
      <c r="D69" s="64" t="n">
        <v>2</v>
      </c>
      <c r="E69" s="20" t="n">
        <v>0</v>
      </c>
      <c r="F69" s="64" t="n">
        <v>0</v>
      </c>
      <c r="G69" s="65" t="n">
        <v>0</v>
      </c>
      <c r="H69" s="66" t="n">
        <v>0</v>
      </c>
      <c r="I69" s="104" t="s">
        <v>76</v>
      </c>
      <c r="J69" s="103" t="n">
        <f aca="false">J70</f>
        <v>6000</v>
      </c>
      <c r="K69" s="103" t="n">
        <f aca="false">K70</f>
        <v>6419.11</v>
      </c>
      <c r="L69" s="32" t="n">
        <f aca="false">ROUND(K69/J69*100,2)</f>
        <v>106.99</v>
      </c>
    </row>
    <row r="70" customFormat="false" ht="18.75" hidden="false" customHeight="true" outlineLevel="0" collapsed="false">
      <c r="A70" s="20" t="n">
        <v>0</v>
      </c>
      <c r="B70" s="63" t="n">
        <v>1</v>
      </c>
      <c r="C70" s="64" t="n">
        <v>14</v>
      </c>
      <c r="D70" s="64" t="n">
        <v>2</v>
      </c>
      <c r="E70" s="20" t="n">
        <v>30</v>
      </c>
      <c r="F70" s="64" t="n">
        <v>4</v>
      </c>
      <c r="G70" s="65" t="n">
        <v>0</v>
      </c>
      <c r="H70" s="66" t="n">
        <v>410</v>
      </c>
      <c r="I70" s="63" t="s">
        <v>77</v>
      </c>
      <c r="J70" s="67" t="n">
        <v>6000</v>
      </c>
      <c r="K70" s="67" t="n">
        <v>6419.11</v>
      </c>
      <c r="L70" s="105" t="n">
        <v>131.93</v>
      </c>
    </row>
    <row r="71" customFormat="false" ht="101.25" hidden="false" customHeight="true" outlineLevel="0" collapsed="false">
      <c r="A71" s="20"/>
      <c r="B71" s="63"/>
      <c r="C71" s="64"/>
      <c r="D71" s="64"/>
      <c r="E71" s="20"/>
      <c r="F71" s="64"/>
      <c r="G71" s="65"/>
      <c r="H71" s="66"/>
      <c r="I71" s="63"/>
      <c r="J71" s="67"/>
      <c r="K71" s="67"/>
      <c r="L71" s="105"/>
    </row>
    <row r="72" customFormat="false" ht="18.75" hidden="false" customHeight="false" outlineLevel="0" collapsed="false">
      <c r="A72" s="20" t="n">
        <v>0</v>
      </c>
      <c r="B72" s="21" t="n">
        <v>1</v>
      </c>
      <c r="C72" s="22" t="n">
        <v>16</v>
      </c>
      <c r="D72" s="22" t="n">
        <v>0</v>
      </c>
      <c r="E72" s="23" t="n">
        <v>0</v>
      </c>
      <c r="F72" s="22" t="n">
        <v>0</v>
      </c>
      <c r="G72" s="24" t="n">
        <v>0</v>
      </c>
      <c r="H72" s="25" t="n">
        <v>0</v>
      </c>
      <c r="I72" s="26" t="s">
        <v>78</v>
      </c>
      <c r="J72" s="27" t="n">
        <f aca="false">J77+J82+J84+J85+J73+J76+J79+J87</f>
        <v>5487</v>
      </c>
      <c r="K72" s="27" t="n">
        <f aca="false">K77+K82+K84+K85+K73+K76+K79+K87</f>
        <v>5073.74</v>
      </c>
      <c r="L72" s="32" t="n">
        <f aca="false">ROUND(K72/J72*100,2)</f>
        <v>92.47</v>
      </c>
    </row>
    <row r="73" customFormat="false" ht="37.5" hidden="false" customHeight="false" outlineLevel="0" collapsed="false">
      <c r="A73" s="20" t="n">
        <v>0</v>
      </c>
      <c r="B73" s="21" t="n">
        <v>1</v>
      </c>
      <c r="C73" s="22" t="n">
        <v>16</v>
      </c>
      <c r="D73" s="22" t="n">
        <v>3</v>
      </c>
      <c r="E73" s="23" t="n">
        <v>0</v>
      </c>
      <c r="F73" s="22" t="n">
        <v>0</v>
      </c>
      <c r="G73" s="24" t="n">
        <v>0</v>
      </c>
      <c r="H73" s="25" t="n">
        <v>140</v>
      </c>
      <c r="I73" s="26" t="s">
        <v>79</v>
      </c>
      <c r="J73" s="32"/>
      <c r="K73" s="32" t="n">
        <f aca="false">K74+K75</f>
        <v>26.13</v>
      </c>
      <c r="L73" s="32"/>
    </row>
    <row r="74" customFormat="false" ht="77.25" hidden="false" customHeight="true" outlineLevel="0" collapsed="false">
      <c r="A74" s="20" t="n">
        <v>0</v>
      </c>
      <c r="B74" s="21" t="n">
        <v>1</v>
      </c>
      <c r="C74" s="22" t="n">
        <v>16</v>
      </c>
      <c r="D74" s="22" t="n">
        <v>3</v>
      </c>
      <c r="E74" s="23" t="n">
        <v>10</v>
      </c>
      <c r="F74" s="22" t="n">
        <v>1</v>
      </c>
      <c r="G74" s="24" t="n">
        <v>0</v>
      </c>
      <c r="H74" s="25" t="n">
        <v>140</v>
      </c>
      <c r="I74" s="106" t="s">
        <v>80</v>
      </c>
      <c r="J74" s="32"/>
      <c r="K74" s="34" t="n">
        <v>12.96</v>
      </c>
      <c r="L74" s="34"/>
    </row>
    <row r="75" customFormat="false" ht="75" hidden="false" customHeight="false" outlineLevel="0" collapsed="false">
      <c r="A75" s="20" t="n">
        <v>0</v>
      </c>
      <c r="B75" s="21" t="n">
        <v>1</v>
      </c>
      <c r="C75" s="22" t="n">
        <v>16</v>
      </c>
      <c r="D75" s="22" t="n">
        <v>3</v>
      </c>
      <c r="E75" s="23" t="n">
        <v>30</v>
      </c>
      <c r="F75" s="22" t="n">
        <v>1</v>
      </c>
      <c r="G75" s="24" t="n">
        <v>0</v>
      </c>
      <c r="H75" s="25" t="n">
        <v>140</v>
      </c>
      <c r="I75" s="106" t="s">
        <v>81</v>
      </c>
      <c r="J75" s="32"/>
      <c r="K75" s="34" t="n">
        <v>13.17</v>
      </c>
      <c r="L75" s="34"/>
    </row>
    <row r="76" customFormat="false" ht="83.25" hidden="false" customHeight="true" outlineLevel="0" collapsed="false">
      <c r="A76" s="107" t="n">
        <v>0</v>
      </c>
      <c r="B76" s="108" t="n">
        <v>1</v>
      </c>
      <c r="C76" s="109" t="n">
        <v>16</v>
      </c>
      <c r="D76" s="109" t="n">
        <v>6</v>
      </c>
      <c r="E76" s="110" t="n">
        <v>0</v>
      </c>
      <c r="F76" s="109" t="n">
        <v>1</v>
      </c>
      <c r="G76" s="111" t="n">
        <v>0</v>
      </c>
      <c r="H76" s="112" t="n">
        <v>140</v>
      </c>
      <c r="I76" s="108" t="s">
        <v>82</v>
      </c>
      <c r="J76" s="113"/>
      <c r="K76" s="113" t="n">
        <v>69</v>
      </c>
      <c r="L76" s="32"/>
    </row>
    <row r="77" customFormat="false" ht="56.25" hidden="false" customHeight="false" outlineLevel="0" collapsed="false">
      <c r="A77" s="20" t="n">
        <v>0</v>
      </c>
      <c r="B77" s="21" t="n">
        <v>1</v>
      </c>
      <c r="C77" s="22" t="n">
        <v>16</v>
      </c>
      <c r="D77" s="22" t="n">
        <v>21</v>
      </c>
      <c r="E77" s="23" t="n">
        <v>0</v>
      </c>
      <c r="F77" s="22" t="n">
        <v>0</v>
      </c>
      <c r="G77" s="24" t="n">
        <v>0</v>
      </c>
      <c r="H77" s="25" t="n">
        <v>140</v>
      </c>
      <c r="I77" s="26" t="s">
        <v>83</v>
      </c>
      <c r="J77" s="32" t="n">
        <f aca="false">J78</f>
        <v>87</v>
      </c>
      <c r="K77" s="32" t="n">
        <f aca="false">K78</f>
        <v>136.09</v>
      </c>
      <c r="L77" s="32" t="n">
        <f aca="false">ROUND(K77/J77*100,2)</f>
        <v>156.43</v>
      </c>
    </row>
    <row r="78" customFormat="false" ht="75" hidden="false" customHeight="false" outlineLevel="0" collapsed="false">
      <c r="A78" s="20" t="n">
        <v>0</v>
      </c>
      <c r="B78" s="114" t="n">
        <v>1</v>
      </c>
      <c r="C78" s="22" t="n">
        <v>16</v>
      </c>
      <c r="D78" s="22" t="n">
        <v>21</v>
      </c>
      <c r="E78" s="23" t="n">
        <v>40</v>
      </c>
      <c r="F78" s="22" t="n">
        <v>4</v>
      </c>
      <c r="G78" s="24" t="n">
        <v>0</v>
      </c>
      <c r="H78" s="25" t="n">
        <v>140</v>
      </c>
      <c r="I78" s="115" t="s">
        <v>84</v>
      </c>
      <c r="J78" s="33" t="n">
        <v>87</v>
      </c>
      <c r="K78" s="33" t="n">
        <v>136.09</v>
      </c>
      <c r="L78" s="34" t="n">
        <f aca="false">ROUND(K78/J78*100,2)</f>
        <v>156.43</v>
      </c>
    </row>
    <row r="79" customFormat="false" ht="112.5" hidden="false" customHeight="false" outlineLevel="0" collapsed="false">
      <c r="A79" s="116" t="n">
        <v>0</v>
      </c>
      <c r="B79" s="117" t="n">
        <v>1</v>
      </c>
      <c r="C79" s="28" t="n">
        <v>16</v>
      </c>
      <c r="D79" s="28" t="n">
        <v>25</v>
      </c>
      <c r="E79" s="29" t="n">
        <v>0</v>
      </c>
      <c r="F79" s="28" t="n">
        <v>1</v>
      </c>
      <c r="G79" s="30" t="n">
        <v>0</v>
      </c>
      <c r="H79" s="31" t="n">
        <v>140</v>
      </c>
      <c r="I79" s="118" t="s">
        <v>85</v>
      </c>
      <c r="J79" s="119"/>
      <c r="K79" s="119" t="n">
        <f aca="false">K80+K81</f>
        <v>22.4</v>
      </c>
      <c r="L79" s="32"/>
    </row>
    <row r="80" customFormat="false" ht="56.25" hidden="false" customHeight="false" outlineLevel="0" collapsed="false">
      <c r="A80" s="116" t="n">
        <v>0</v>
      </c>
      <c r="B80" s="117" t="n">
        <v>1</v>
      </c>
      <c r="C80" s="28" t="n">
        <v>16</v>
      </c>
      <c r="D80" s="28" t="n">
        <v>25</v>
      </c>
      <c r="E80" s="29" t="n">
        <v>30</v>
      </c>
      <c r="F80" s="28" t="n">
        <v>1</v>
      </c>
      <c r="G80" s="30" t="n">
        <v>0</v>
      </c>
      <c r="H80" s="31" t="n">
        <v>140</v>
      </c>
      <c r="I80" s="118" t="s">
        <v>86</v>
      </c>
      <c r="J80" s="120"/>
      <c r="K80" s="120"/>
      <c r="L80" s="34"/>
    </row>
    <row r="81" customFormat="false" ht="37.5" hidden="false" customHeight="false" outlineLevel="0" collapsed="false">
      <c r="A81" s="116" t="n">
        <v>0</v>
      </c>
      <c r="B81" s="117" t="n">
        <v>1</v>
      </c>
      <c r="C81" s="28" t="n">
        <v>16</v>
      </c>
      <c r="D81" s="28" t="n">
        <v>25</v>
      </c>
      <c r="E81" s="29" t="n">
        <v>60</v>
      </c>
      <c r="F81" s="28" t="n">
        <v>1</v>
      </c>
      <c r="G81" s="30" t="n">
        <v>0</v>
      </c>
      <c r="H81" s="31" t="n">
        <v>140</v>
      </c>
      <c r="I81" s="118" t="s">
        <v>87</v>
      </c>
      <c r="J81" s="120"/>
      <c r="K81" s="120" t="n">
        <v>22.4</v>
      </c>
      <c r="L81" s="34"/>
    </row>
    <row r="82" customFormat="false" ht="18.75" hidden="false" customHeight="true" outlineLevel="0" collapsed="false">
      <c r="A82" s="20" t="n">
        <v>0</v>
      </c>
      <c r="B82" s="63" t="n">
        <v>1</v>
      </c>
      <c r="C82" s="64" t="n">
        <v>16</v>
      </c>
      <c r="D82" s="64" t="n">
        <v>28</v>
      </c>
      <c r="E82" s="20" t="n">
        <v>0</v>
      </c>
      <c r="F82" s="64" t="n">
        <v>1</v>
      </c>
      <c r="G82" s="65" t="n">
        <v>0</v>
      </c>
      <c r="H82" s="66" t="n">
        <v>140</v>
      </c>
      <c r="I82" s="104" t="s">
        <v>88</v>
      </c>
      <c r="J82" s="103" t="n">
        <v>350</v>
      </c>
      <c r="K82" s="103" t="n">
        <v>233.7</v>
      </c>
      <c r="L82" s="103" t="n">
        <v>131.93</v>
      </c>
    </row>
    <row r="83" customFormat="false" ht="66.75" hidden="false" customHeight="true" outlineLevel="0" collapsed="false">
      <c r="A83" s="20"/>
      <c r="B83" s="63"/>
      <c r="C83" s="64"/>
      <c r="D83" s="64"/>
      <c r="E83" s="20"/>
      <c r="F83" s="64"/>
      <c r="G83" s="65"/>
      <c r="H83" s="66"/>
      <c r="I83" s="104"/>
      <c r="J83" s="103"/>
      <c r="K83" s="103"/>
      <c r="L83" s="103"/>
    </row>
    <row r="84" customFormat="false" ht="39" hidden="false" customHeight="true" outlineLevel="0" collapsed="false">
      <c r="A84" s="20" t="n">
        <v>188</v>
      </c>
      <c r="B84" s="21" t="n">
        <v>1</v>
      </c>
      <c r="C84" s="22" t="n">
        <v>16</v>
      </c>
      <c r="D84" s="22" t="n">
        <v>30</v>
      </c>
      <c r="E84" s="23" t="n">
        <v>0</v>
      </c>
      <c r="F84" s="22" t="n">
        <v>1</v>
      </c>
      <c r="G84" s="24" t="n">
        <v>0</v>
      </c>
      <c r="H84" s="25" t="n">
        <v>140</v>
      </c>
      <c r="I84" s="26" t="s">
        <v>89</v>
      </c>
      <c r="J84" s="32" t="n">
        <v>2950</v>
      </c>
      <c r="K84" s="32" t="n">
        <v>3083.24</v>
      </c>
      <c r="L84" s="32" t="n">
        <f aca="false">ROUND(K84/J84*100,2)</f>
        <v>104.52</v>
      </c>
    </row>
    <row r="85" customFormat="false" ht="37.5" hidden="false" customHeight="false" outlineLevel="0" collapsed="false">
      <c r="A85" s="20" t="n">
        <v>0</v>
      </c>
      <c r="B85" s="21" t="n">
        <v>1</v>
      </c>
      <c r="C85" s="22" t="n">
        <v>16</v>
      </c>
      <c r="D85" s="22" t="n">
        <v>90</v>
      </c>
      <c r="E85" s="23" t="n">
        <v>0</v>
      </c>
      <c r="F85" s="22" t="n">
        <v>0</v>
      </c>
      <c r="G85" s="24" t="n">
        <v>0</v>
      </c>
      <c r="H85" s="25" t="n">
        <v>140</v>
      </c>
      <c r="I85" s="26" t="s">
        <v>90</v>
      </c>
      <c r="J85" s="32" t="n">
        <f aca="false">J86</f>
        <v>2100</v>
      </c>
      <c r="K85" s="32" t="n">
        <f aca="false">K86</f>
        <v>1433.18</v>
      </c>
      <c r="L85" s="32" t="n">
        <f aca="false">ROUND(K85/J85*100,2)</f>
        <v>68.25</v>
      </c>
    </row>
    <row r="86" customFormat="false" ht="56.25" hidden="false" customHeight="false" outlineLevel="0" collapsed="false">
      <c r="A86" s="20" t="n">
        <v>0</v>
      </c>
      <c r="B86" s="21" t="n">
        <v>1</v>
      </c>
      <c r="C86" s="22" t="n">
        <v>16</v>
      </c>
      <c r="D86" s="22" t="n">
        <v>90</v>
      </c>
      <c r="E86" s="23" t="n">
        <v>40</v>
      </c>
      <c r="F86" s="22" t="n">
        <v>4</v>
      </c>
      <c r="G86" s="24" t="n">
        <v>0</v>
      </c>
      <c r="H86" s="25" t="n">
        <v>140</v>
      </c>
      <c r="I86" s="21" t="s">
        <v>91</v>
      </c>
      <c r="J86" s="33" t="n">
        <v>2100</v>
      </c>
      <c r="K86" s="33" t="n">
        <v>1433.18</v>
      </c>
      <c r="L86" s="34" t="n">
        <f aca="false">ROUND(K86/J86*100,2)</f>
        <v>68.25</v>
      </c>
    </row>
    <row r="87" customFormat="false" ht="75" hidden="false" customHeight="false" outlineLevel="0" collapsed="false">
      <c r="A87" s="107" t="n">
        <v>0</v>
      </c>
      <c r="B87" s="108" t="n">
        <v>1</v>
      </c>
      <c r="C87" s="109" t="n">
        <v>16</v>
      </c>
      <c r="D87" s="109" t="n">
        <v>33</v>
      </c>
      <c r="E87" s="110" t="n">
        <v>40</v>
      </c>
      <c r="F87" s="109" t="n">
        <v>4</v>
      </c>
      <c r="G87" s="111" t="n">
        <v>0</v>
      </c>
      <c r="H87" s="112" t="n">
        <v>140</v>
      </c>
      <c r="I87" s="108" t="s">
        <v>92</v>
      </c>
      <c r="J87" s="113"/>
      <c r="K87" s="113" t="n">
        <v>70</v>
      </c>
      <c r="L87" s="32"/>
    </row>
    <row r="88" customFormat="false" ht="18.75" hidden="false" customHeight="false" outlineLevel="0" collapsed="false">
      <c r="A88" s="20" t="n">
        <v>0</v>
      </c>
      <c r="B88" s="21" t="n">
        <v>1</v>
      </c>
      <c r="C88" s="22" t="n">
        <v>17</v>
      </c>
      <c r="D88" s="22" t="n">
        <v>0</v>
      </c>
      <c r="E88" s="23" t="n">
        <v>0</v>
      </c>
      <c r="F88" s="22" t="n">
        <v>0</v>
      </c>
      <c r="G88" s="24" t="n">
        <v>0</v>
      </c>
      <c r="H88" s="25" t="n">
        <v>180</v>
      </c>
      <c r="I88" s="108" t="s">
        <v>93</v>
      </c>
      <c r="J88" s="113"/>
      <c r="K88" s="113" t="n">
        <f aca="false">K89+K90</f>
        <v>1341.34</v>
      </c>
      <c r="L88" s="32"/>
    </row>
    <row r="89" customFormat="false" ht="37.5" hidden="false" customHeight="false" outlineLevel="0" collapsed="false">
      <c r="A89" s="20" t="n">
        <v>0</v>
      </c>
      <c r="B89" s="21" t="n">
        <v>1</v>
      </c>
      <c r="C89" s="22" t="n">
        <v>17</v>
      </c>
      <c r="D89" s="22" t="n">
        <v>1</v>
      </c>
      <c r="E89" s="23" t="n">
        <v>40</v>
      </c>
      <c r="F89" s="22" t="n">
        <v>4</v>
      </c>
      <c r="G89" s="24" t="n">
        <v>0</v>
      </c>
      <c r="H89" s="25" t="n">
        <v>180</v>
      </c>
      <c r="I89" s="21" t="s">
        <v>94</v>
      </c>
      <c r="J89" s="33"/>
      <c r="K89" s="33" t="n">
        <v>2.66</v>
      </c>
      <c r="L89" s="34"/>
    </row>
    <row r="90" customFormat="false" ht="27.75" hidden="false" customHeight="true" outlineLevel="0" collapsed="false">
      <c r="A90" s="20" t="n">
        <v>0</v>
      </c>
      <c r="B90" s="21" t="n">
        <v>1</v>
      </c>
      <c r="C90" s="22" t="n">
        <v>17</v>
      </c>
      <c r="D90" s="22" t="n">
        <v>5</v>
      </c>
      <c r="E90" s="23" t="n">
        <v>40</v>
      </c>
      <c r="F90" s="22" t="n">
        <v>4</v>
      </c>
      <c r="G90" s="24" t="n">
        <v>0</v>
      </c>
      <c r="H90" s="25" t="n">
        <v>180</v>
      </c>
      <c r="I90" s="21" t="s">
        <v>95</v>
      </c>
      <c r="J90" s="33"/>
      <c r="K90" s="33" t="n">
        <v>1338.68</v>
      </c>
      <c r="L90" s="34"/>
    </row>
    <row r="91" customFormat="false" ht="74.25" hidden="false" customHeight="true" outlineLevel="0" collapsed="false">
      <c r="A91" s="20" t="n">
        <v>0</v>
      </c>
      <c r="B91" s="21" t="n">
        <v>1</v>
      </c>
      <c r="C91" s="22" t="n">
        <v>19</v>
      </c>
      <c r="D91" s="22" t="n">
        <v>4</v>
      </c>
      <c r="E91" s="23" t="n">
        <v>0</v>
      </c>
      <c r="F91" s="22" t="n">
        <v>4</v>
      </c>
      <c r="G91" s="24" t="n">
        <v>0</v>
      </c>
      <c r="H91" s="25" t="n">
        <v>151</v>
      </c>
      <c r="I91" s="108" t="s">
        <v>96</v>
      </c>
      <c r="J91" s="113" t="n">
        <v>426</v>
      </c>
      <c r="K91" s="113" t="n">
        <v>-1331.78</v>
      </c>
      <c r="L91" s="32" t="n">
        <f aca="false">ROUND(K91/J91*100,2)</f>
        <v>-312.62</v>
      </c>
    </row>
    <row r="92" customFormat="false" ht="18.75" hidden="false" customHeight="false" outlineLevel="0" collapsed="false">
      <c r="A92" s="20" t="n">
        <v>0</v>
      </c>
      <c r="B92" s="21" t="n">
        <v>2</v>
      </c>
      <c r="C92" s="22" t="n">
        <v>0</v>
      </c>
      <c r="D92" s="22" t="n">
        <v>0</v>
      </c>
      <c r="E92" s="23" t="n">
        <v>0</v>
      </c>
      <c r="F92" s="22" t="n">
        <v>0</v>
      </c>
      <c r="G92" s="24" t="n">
        <v>0</v>
      </c>
      <c r="H92" s="25" t="n">
        <v>0</v>
      </c>
      <c r="I92" s="26" t="s">
        <v>97</v>
      </c>
      <c r="J92" s="46" t="n">
        <f aca="false">J93+J200</f>
        <v>1064207.77</v>
      </c>
      <c r="K92" s="46" t="n">
        <f aca="false">K93+K200</f>
        <v>1056606.22</v>
      </c>
      <c r="L92" s="32" t="n">
        <f aca="false">ROUND(K92/J92*100,2)</f>
        <v>99.29</v>
      </c>
    </row>
    <row r="93" customFormat="false" ht="12.75" hidden="false" customHeight="true" outlineLevel="0" collapsed="false">
      <c r="A93" s="20" t="n">
        <v>5</v>
      </c>
      <c r="B93" s="63" t="n">
        <v>2</v>
      </c>
      <c r="C93" s="64" t="n">
        <v>2</v>
      </c>
      <c r="D93" s="64" t="n">
        <v>0</v>
      </c>
      <c r="E93" s="20" t="n">
        <v>0</v>
      </c>
      <c r="F93" s="64" t="n">
        <v>0</v>
      </c>
      <c r="G93" s="65" t="n">
        <v>0</v>
      </c>
      <c r="H93" s="66" t="n">
        <v>0</v>
      </c>
      <c r="I93" s="104" t="s">
        <v>98</v>
      </c>
      <c r="J93" s="121" t="n">
        <f aca="false">J95+J126+J195+J102</f>
        <v>1053933.6</v>
      </c>
      <c r="K93" s="121" t="n">
        <f aca="false">K95+K126+K195+K102</f>
        <v>1046219.31</v>
      </c>
      <c r="L93" s="103" t="n">
        <v>131.93</v>
      </c>
    </row>
    <row r="94" customFormat="false" ht="23.25" hidden="false" customHeight="true" outlineLevel="0" collapsed="false">
      <c r="A94" s="20"/>
      <c r="B94" s="63"/>
      <c r="C94" s="64"/>
      <c r="D94" s="64"/>
      <c r="E94" s="20"/>
      <c r="F94" s="64"/>
      <c r="G94" s="65"/>
      <c r="H94" s="66"/>
      <c r="I94" s="104"/>
      <c r="J94" s="121"/>
      <c r="K94" s="121"/>
      <c r="L94" s="103"/>
    </row>
    <row r="95" customFormat="false" ht="37.5" hidden="false" customHeight="false" outlineLevel="0" collapsed="false">
      <c r="A95" s="122" t="n">
        <v>5</v>
      </c>
      <c r="B95" s="123" t="n">
        <v>2</v>
      </c>
      <c r="C95" s="124" t="n">
        <v>2</v>
      </c>
      <c r="D95" s="124" t="n">
        <v>1</v>
      </c>
      <c r="E95" s="125" t="n">
        <v>0</v>
      </c>
      <c r="F95" s="124" t="n">
        <v>0</v>
      </c>
      <c r="G95" s="126" t="n">
        <v>0</v>
      </c>
      <c r="H95" s="127" t="n">
        <v>151</v>
      </c>
      <c r="I95" s="128" t="s">
        <v>99</v>
      </c>
      <c r="J95" s="129" t="n">
        <f aca="false">J96+J98+J100</f>
        <v>443411.5</v>
      </c>
      <c r="K95" s="129" t="n">
        <f aca="false">K96+K98+K100</f>
        <v>443411.5</v>
      </c>
      <c r="L95" s="32" t="n">
        <f aca="false">ROUND(K95/J95*100,2)</f>
        <v>100</v>
      </c>
    </row>
    <row r="96" customFormat="false" ht="18.75" hidden="false" customHeight="false" outlineLevel="0" collapsed="false">
      <c r="A96" s="122" t="n">
        <v>5</v>
      </c>
      <c r="B96" s="123" t="n">
        <v>2</v>
      </c>
      <c r="C96" s="124" t="n">
        <v>2</v>
      </c>
      <c r="D96" s="124" t="n">
        <v>1</v>
      </c>
      <c r="E96" s="125" t="n">
        <v>1</v>
      </c>
      <c r="F96" s="124" t="n">
        <v>0</v>
      </c>
      <c r="G96" s="126" t="n">
        <v>0</v>
      </c>
      <c r="H96" s="127" t="n">
        <v>151</v>
      </c>
      <c r="I96" s="123" t="s">
        <v>100</v>
      </c>
      <c r="J96" s="130" t="n">
        <f aca="false">J97</f>
        <v>5610.5</v>
      </c>
      <c r="K96" s="130" t="n">
        <f aca="false">K97</f>
        <v>5610.5</v>
      </c>
      <c r="L96" s="34" t="n">
        <f aca="false">ROUND(K96/J96*100,2)</f>
        <v>100</v>
      </c>
    </row>
    <row r="97" customFormat="false" ht="56.25" hidden="false" customHeight="false" outlineLevel="0" collapsed="false">
      <c r="A97" s="122" t="n">
        <v>5</v>
      </c>
      <c r="B97" s="123" t="n">
        <v>2</v>
      </c>
      <c r="C97" s="124" t="n">
        <v>2</v>
      </c>
      <c r="D97" s="124" t="n">
        <v>1</v>
      </c>
      <c r="E97" s="125" t="n">
        <v>1</v>
      </c>
      <c r="F97" s="124" t="n">
        <v>4</v>
      </c>
      <c r="G97" s="126" t="n">
        <v>102</v>
      </c>
      <c r="H97" s="127" t="n">
        <v>151</v>
      </c>
      <c r="I97" s="131" t="s">
        <v>101</v>
      </c>
      <c r="J97" s="132" t="n">
        <v>5610.5</v>
      </c>
      <c r="K97" s="133" t="n">
        <v>5610.5</v>
      </c>
      <c r="L97" s="37" t="n">
        <f aca="false">ROUND(K97/J97*100,2)</f>
        <v>100</v>
      </c>
    </row>
    <row r="98" customFormat="false" ht="56.25" hidden="false" customHeight="false" outlineLevel="0" collapsed="false">
      <c r="A98" s="122" t="n">
        <v>5</v>
      </c>
      <c r="B98" s="123" t="n">
        <v>2</v>
      </c>
      <c r="C98" s="124" t="n">
        <v>2</v>
      </c>
      <c r="D98" s="124" t="n">
        <v>1</v>
      </c>
      <c r="E98" s="125" t="n">
        <v>2</v>
      </c>
      <c r="F98" s="124" t="n">
        <v>0</v>
      </c>
      <c r="G98" s="126" t="n">
        <v>0</v>
      </c>
      <c r="H98" s="127" t="n">
        <v>151</v>
      </c>
      <c r="I98" s="123" t="s">
        <v>102</v>
      </c>
      <c r="J98" s="134"/>
      <c r="K98" s="134"/>
      <c r="L98" s="34"/>
    </row>
    <row r="99" customFormat="false" ht="56.25" hidden="false" customHeight="false" outlineLevel="0" collapsed="false">
      <c r="A99" s="122" t="n">
        <v>5</v>
      </c>
      <c r="B99" s="123" t="n">
        <v>2</v>
      </c>
      <c r="C99" s="124" t="n">
        <v>2</v>
      </c>
      <c r="D99" s="124" t="n">
        <v>1</v>
      </c>
      <c r="E99" s="125" t="n">
        <v>2</v>
      </c>
      <c r="F99" s="124" t="n">
        <v>4</v>
      </c>
      <c r="G99" s="126" t="n">
        <v>0</v>
      </c>
      <c r="H99" s="127" t="n">
        <v>151</v>
      </c>
      <c r="I99" s="131" t="s">
        <v>102</v>
      </c>
      <c r="J99" s="132"/>
      <c r="K99" s="133"/>
      <c r="L99" s="34"/>
    </row>
    <row r="100" s="135" customFormat="true" ht="46.5" hidden="false" customHeight="true" outlineLevel="0" collapsed="false">
      <c r="A100" s="122" t="n">
        <v>5</v>
      </c>
      <c r="B100" s="123" t="n">
        <v>2</v>
      </c>
      <c r="C100" s="124" t="n">
        <v>2</v>
      </c>
      <c r="D100" s="124" t="n">
        <v>1</v>
      </c>
      <c r="E100" s="125" t="n">
        <v>7</v>
      </c>
      <c r="F100" s="124" t="n">
        <v>0</v>
      </c>
      <c r="G100" s="126" t="n">
        <v>0</v>
      </c>
      <c r="H100" s="127" t="n">
        <v>151</v>
      </c>
      <c r="I100" s="123" t="s">
        <v>103</v>
      </c>
      <c r="J100" s="134" t="n">
        <f aca="false">J101</f>
        <v>437801</v>
      </c>
      <c r="K100" s="134" t="n">
        <f aca="false">K101</f>
        <v>437801</v>
      </c>
      <c r="L100" s="34" t="n">
        <f aca="false">ROUND(K100/J100*100,2)</f>
        <v>100</v>
      </c>
    </row>
    <row r="101" customFormat="false" ht="56.25" hidden="false" customHeight="false" outlineLevel="0" collapsed="false">
      <c r="A101" s="122" t="n">
        <v>5</v>
      </c>
      <c r="B101" s="123" t="n">
        <v>2</v>
      </c>
      <c r="C101" s="124" t="n">
        <v>2</v>
      </c>
      <c r="D101" s="124" t="n">
        <v>1</v>
      </c>
      <c r="E101" s="125" t="n">
        <v>7</v>
      </c>
      <c r="F101" s="124" t="n">
        <v>4</v>
      </c>
      <c r="G101" s="126" t="n">
        <v>0</v>
      </c>
      <c r="H101" s="127" t="n">
        <v>151</v>
      </c>
      <c r="I101" s="131" t="s">
        <v>104</v>
      </c>
      <c r="J101" s="132" t="n">
        <v>437801</v>
      </c>
      <c r="K101" s="132" t="n">
        <v>437801</v>
      </c>
      <c r="L101" s="37" t="n">
        <f aca="false">ROUND(K101/J101*100,2)</f>
        <v>100</v>
      </c>
    </row>
    <row r="102" customFormat="false" ht="37.5" hidden="false" customHeight="false" outlineLevel="0" collapsed="false">
      <c r="A102" s="38" t="n">
        <v>5</v>
      </c>
      <c r="B102" s="75" t="n">
        <v>2</v>
      </c>
      <c r="C102" s="76" t="n">
        <v>2</v>
      </c>
      <c r="D102" s="76" t="n">
        <v>2</v>
      </c>
      <c r="E102" s="38" t="n">
        <v>0</v>
      </c>
      <c r="F102" s="76" t="n">
        <v>0</v>
      </c>
      <c r="G102" s="77" t="n">
        <v>0</v>
      </c>
      <c r="H102" s="78" t="n">
        <v>151</v>
      </c>
      <c r="I102" s="136" t="s">
        <v>105</v>
      </c>
      <c r="J102" s="121" t="n">
        <f aca="false">J103+J104+J108+J110+J111+J113+J114+J115+J116+J117+J118+J119+J120+J121+J122+J123+J124+J125+J105+J107+J109+J112</f>
        <v>43529.51</v>
      </c>
      <c r="K102" s="121" t="n">
        <f aca="false">K103+K104+K108+K110+K111+K113+K114+K115+K116+K117+K118+K119+K120+K121+K122+K123+K124+K125+K105+K107+K109+K112</f>
        <v>40874.87</v>
      </c>
      <c r="L102" s="32" t="n">
        <f aca="false">ROUND(K102/J102*100,2)</f>
        <v>93.9</v>
      </c>
    </row>
    <row r="103" customFormat="false" ht="93.75" hidden="false" customHeight="false" outlineLevel="0" collapsed="false">
      <c r="A103" s="38" t="n">
        <v>5</v>
      </c>
      <c r="B103" s="75" t="n">
        <v>2</v>
      </c>
      <c r="C103" s="76" t="n">
        <v>2</v>
      </c>
      <c r="D103" s="76" t="n">
        <v>2</v>
      </c>
      <c r="E103" s="38" t="n">
        <v>42</v>
      </c>
      <c r="F103" s="76" t="n">
        <v>4</v>
      </c>
      <c r="G103" s="77" t="n">
        <v>7302</v>
      </c>
      <c r="H103" s="78" t="n">
        <v>151</v>
      </c>
      <c r="I103" s="137" t="s">
        <v>106</v>
      </c>
      <c r="J103" s="79" t="n">
        <v>616.1</v>
      </c>
      <c r="K103" s="79" t="n">
        <v>616.1</v>
      </c>
      <c r="L103" s="34" t="n">
        <f aca="false">ROUND(K103/J103*100,2)</f>
        <v>100</v>
      </c>
    </row>
    <row r="104" customFormat="false" ht="62.25" hidden="false" customHeight="true" outlineLevel="0" collapsed="false">
      <c r="A104" s="38" t="n">
        <v>5</v>
      </c>
      <c r="B104" s="75" t="n">
        <v>2</v>
      </c>
      <c r="C104" s="76" t="n">
        <v>2</v>
      </c>
      <c r="D104" s="76" t="n">
        <v>2</v>
      </c>
      <c r="E104" s="38" t="n">
        <v>8</v>
      </c>
      <c r="F104" s="76" t="n">
        <v>4</v>
      </c>
      <c r="G104" s="77" t="n">
        <v>9000</v>
      </c>
      <c r="H104" s="78" t="n">
        <v>151</v>
      </c>
      <c r="I104" s="137" t="s">
        <v>107</v>
      </c>
      <c r="J104" s="79" t="n">
        <v>11697.11</v>
      </c>
      <c r="K104" s="79" t="n">
        <v>11679.07</v>
      </c>
      <c r="L104" s="34" t="n">
        <f aca="false">ROUND(K104/J104*100,2)</f>
        <v>99.85</v>
      </c>
    </row>
    <row r="105" customFormat="false" ht="62.25" hidden="false" customHeight="true" outlineLevel="0" collapsed="false">
      <c r="A105" s="38" t="n">
        <v>5</v>
      </c>
      <c r="B105" s="75" t="n">
        <v>2</v>
      </c>
      <c r="C105" s="76" t="n">
        <v>2</v>
      </c>
      <c r="D105" s="76" t="n">
        <v>2</v>
      </c>
      <c r="E105" s="38" t="n">
        <v>9</v>
      </c>
      <c r="F105" s="76" t="n">
        <v>4</v>
      </c>
      <c r="G105" s="77" t="n">
        <v>8000</v>
      </c>
      <c r="H105" s="78" t="n">
        <v>151</v>
      </c>
      <c r="I105" s="137" t="s">
        <v>108</v>
      </c>
      <c r="J105" s="79" t="n">
        <v>130</v>
      </c>
      <c r="K105" s="79" t="n">
        <v>130</v>
      </c>
      <c r="L105" s="34" t="n">
        <f aca="false">ROUND(K105/J105*100,2)</f>
        <v>100</v>
      </c>
    </row>
    <row r="106" customFormat="false" ht="37.5" hidden="false" customHeight="true" outlineLevel="0" collapsed="false">
      <c r="A106" s="38" t="n">
        <v>5</v>
      </c>
      <c r="B106" s="75" t="n">
        <v>2</v>
      </c>
      <c r="C106" s="76" t="n">
        <v>2</v>
      </c>
      <c r="D106" s="76" t="n">
        <v>2</v>
      </c>
      <c r="E106" s="38" t="n">
        <v>999</v>
      </c>
      <c r="F106" s="76" t="n">
        <v>4</v>
      </c>
      <c r="G106" s="77" t="n">
        <v>0</v>
      </c>
      <c r="H106" s="78" t="n">
        <v>151</v>
      </c>
      <c r="I106" s="138" t="s">
        <v>109</v>
      </c>
      <c r="J106" s="139" t="n">
        <f aca="false">J107+J108+J109+J110+J111+J112+J113+J114+J115+J116+J117+J118+J119+J120+J121+J122+J123+J124+J125</f>
        <v>31086.3</v>
      </c>
      <c r="K106" s="139" t="n">
        <f aca="false">K107+K108+K109+K110+K111+K112+K113+K114+K115+K116+K117+K118+K119+K120+K121+K122+K123+K124+K125</f>
        <v>28449.7</v>
      </c>
      <c r="L106" s="113" t="n">
        <f aca="false">ROUND(K106/J106*100,2)</f>
        <v>91.52</v>
      </c>
    </row>
    <row r="107" customFormat="false" ht="80.25" hidden="false" customHeight="true" outlineLevel="0" collapsed="false">
      <c r="A107" s="38" t="n">
        <v>5</v>
      </c>
      <c r="B107" s="75" t="n">
        <v>2</v>
      </c>
      <c r="C107" s="76" t="n">
        <v>2</v>
      </c>
      <c r="D107" s="76" t="n">
        <v>2</v>
      </c>
      <c r="E107" s="38" t="n">
        <v>999</v>
      </c>
      <c r="F107" s="76" t="n">
        <v>4</v>
      </c>
      <c r="G107" s="77" t="n">
        <v>6101</v>
      </c>
      <c r="H107" s="78" t="n">
        <v>151</v>
      </c>
      <c r="I107" s="137" t="s">
        <v>110</v>
      </c>
      <c r="J107" s="79" t="n">
        <v>61</v>
      </c>
      <c r="K107" s="79" t="n">
        <v>61</v>
      </c>
      <c r="L107" s="34" t="n">
        <f aca="false">ROUND(K107/J107*100,2)</f>
        <v>100</v>
      </c>
    </row>
    <row r="108" customFormat="false" ht="98.25" hidden="false" customHeight="true" outlineLevel="0" collapsed="false">
      <c r="A108" s="140" t="n">
        <v>5</v>
      </c>
      <c r="B108" s="141" t="n">
        <v>2</v>
      </c>
      <c r="C108" s="142" t="n">
        <v>2</v>
      </c>
      <c r="D108" s="142" t="n">
        <v>2</v>
      </c>
      <c r="E108" s="143" t="n">
        <v>999</v>
      </c>
      <c r="F108" s="142" t="n">
        <v>4</v>
      </c>
      <c r="G108" s="144" t="n">
        <v>6201</v>
      </c>
      <c r="H108" s="140" t="n">
        <v>151</v>
      </c>
      <c r="I108" s="75" t="s">
        <v>111</v>
      </c>
      <c r="J108" s="145" t="n">
        <v>4972.8</v>
      </c>
      <c r="K108" s="145" t="n">
        <v>4972.8</v>
      </c>
      <c r="L108" s="34" t="n">
        <f aca="false">ROUND(K108/J108*100,2)</f>
        <v>100</v>
      </c>
    </row>
    <row r="109" customFormat="false" ht="84" hidden="false" customHeight="true" outlineLevel="0" collapsed="false">
      <c r="A109" s="140" t="n">
        <v>5</v>
      </c>
      <c r="B109" s="141" t="n">
        <v>2</v>
      </c>
      <c r="C109" s="142" t="n">
        <v>2</v>
      </c>
      <c r="D109" s="142" t="n">
        <v>2</v>
      </c>
      <c r="E109" s="143" t="n">
        <v>999</v>
      </c>
      <c r="F109" s="142" t="n">
        <v>4</v>
      </c>
      <c r="G109" s="144" t="n">
        <v>6401</v>
      </c>
      <c r="H109" s="140" t="n">
        <v>151</v>
      </c>
      <c r="I109" s="75" t="s">
        <v>112</v>
      </c>
      <c r="J109" s="145" t="n">
        <v>41.9</v>
      </c>
      <c r="K109" s="145" t="n">
        <v>41.9</v>
      </c>
      <c r="L109" s="34" t="n">
        <f aca="false">ROUND(K109/J109*100,2)</f>
        <v>100</v>
      </c>
    </row>
    <row r="110" customFormat="false" ht="82.5" hidden="false" customHeight="true" outlineLevel="0" collapsed="false">
      <c r="A110" s="140" t="n">
        <v>5</v>
      </c>
      <c r="B110" s="141" t="n">
        <v>2</v>
      </c>
      <c r="C110" s="142" t="n">
        <v>2</v>
      </c>
      <c r="D110" s="142" t="n">
        <v>2</v>
      </c>
      <c r="E110" s="143" t="n">
        <v>999</v>
      </c>
      <c r="F110" s="142" t="n">
        <v>4</v>
      </c>
      <c r="G110" s="144" t="n">
        <v>6602</v>
      </c>
      <c r="H110" s="140" t="n">
        <v>151</v>
      </c>
      <c r="I110" s="75" t="s">
        <v>113</v>
      </c>
      <c r="J110" s="145" t="n">
        <v>76.9</v>
      </c>
      <c r="K110" s="145" t="n">
        <v>76.9</v>
      </c>
      <c r="L110" s="34" t="n">
        <f aca="false">ROUND(K110/J110*100,2)</f>
        <v>100</v>
      </c>
    </row>
    <row r="111" customFormat="false" ht="79.5" hidden="false" customHeight="true" outlineLevel="0" collapsed="false">
      <c r="A111" s="140" t="n">
        <v>5</v>
      </c>
      <c r="B111" s="141" t="n">
        <v>2</v>
      </c>
      <c r="C111" s="142" t="n">
        <v>2</v>
      </c>
      <c r="D111" s="142" t="n">
        <v>2</v>
      </c>
      <c r="E111" s="143" t="n">
        <v>999</v>
      </c>
      <c r="F111" s="142" t="n">
        <v>4</v>
      </c>
      <c r="G111" s="144" t="n">
        <v>6701</v>
      </c>
      <c r="H111" s="140" t="n">
        <v>151</v>
      </c>
      <c r="I111" s="75" t="s">
        <v>114</v>
      </c>
      <c r="J111" s="145"/>
      <c r="K111" s="145"/>
      <c r="L111" s="34"/>
    </row>
    <row r="112" customFormat="false" ht="134.25" hidden="false" customHeight="true" outlineLevel="0" collapsed="false">
      <c r="A112" s="140" t="n">
        <v>5</v>
      </c>
      <c r="B112" s="141" t="n">
        <v>2</v>
      </c>
      <c r="C112" s="142" t="n">
        <v>2</v>
      </c>
      <c r="D112" s="142" t="n">
        <v>2</v>
      </c>
      <c r="E112" s="143" t="n">
        <v>999</v>
      </c>
      <c r="F112" s="142" t="n">
        <v>4</v>
      </c>
      <c r="G112" s="144" t="n">
        <v>8901</v>
      </c>
      <c r="H112" s="140" t="n">
        <v>151</v>
      </c>
      <c r="I112" s="75" t="s">
        <v>115</v>
      </c>
      <c r="J112" s="145" t="n">
        <v>1600</v>
      </c>
      <c r="K112" s="145" t="n">
        <v>1553.33</v>
      </c>
      <c r="L112" s="34" t="n">
        <f aca="false">ROUND(K112/J112*100,2)</f>
        <v>97.08</v>
      </c>
    </row>
    <row r="113" customFormat="false" ht="79.5" hidden="false" customHeight="true" outlineLevel="0" collapsed="false">
      <c r="A113" s="140" t="n">
        <v>5</v>
      </c>
      <c r="B113" s="141" t="n">
        <v>2</v>
      </c>
      <c r="C113" s="142" t="n">
        <v>2</v>
      </c>
      <c r="D113" s="142" t="n">
        <v>2</v>
      </c>
      <c r="E113" s="143" t="n">
        <v>999</v>
      </c>
      <c r="F113" s="142" t="n">
        <v>4</v>
      </c>
      <c r="G113" s="144" t="n">
        <v>1903</v>
      </c>
      <c r="H113" s="140" t="n">
        <v>151</v>
      </c>
      <c r="I113" s="75" t="s">
        <v>116</v>
      </c>
      <c r="J113" s="145" t="n">
        <v>31.5</v>
      </c>
      <c r="K113" s="145" t="n">
        <v>31.5</v>
      </c>
      <c r="L113" s="34" t="n">
        <f aca="false">ROUND(K113/J113*100,2)</f>
        <v>100</v>
      </c>
    </row>
    <row r="114" customFormat="false" ht="111.75" hidden="false" customHeight="true" outlineLevel="0" collapsed="false">
      <c r="A114" s="140" t="n">
        <v>5</v>
      </c>
      <c r="B114" s="141" t="n">
        <v>2</v>
      </c>
      <c r="C114" s="142" t="n">
        <v>2</v>
      </c>
      <c r="D114" s="142" t="n">
        <v>2</v>
      </c>
      <c r="E114" s="143" t="n">
        <v>999</v>
      </c>
      <c r="F114" s="142" t="n">
        <v>4</v>
      </c>
      <c r="G114" s="144" t="n">
        <v>1904</v>
      </c>
      <c r="H114" s="140" t="n">
        <v>151</v>
      </c>
      <c r="I114" s="75" t="s">
        <v>117</v>
      </c>
      <c r="J114" s="145" t="n">
        <v>229</v>
      </c>
      <c r="K114" s="145" t="n">
        <v>203.63</v>
      </c>
      <c r="L114" s="34" t="n">
        <f aca="false">ROUND(K114/J114*100,2)</f>
        <v>88.92</v>
      </c>
    </row>
    <row r="115" customFormat="false" ht="79.5" hidden="false" customHeight="true" outlineLevel="0" collapsed="false">
      <c r="A115" s="140" t="n">
        <v>5</v>
      </c>
      <c r="B115" s="141" t="n">
        <v>2</v>
      </c>
      <c r="C115" s="142" t="n">
        <v>2</v>
      </c>
      <c r="D115" s="142" t="n">
        <v>2</v>
      </c>
      <c r="E115" s="143" t="n">
        <v>999</v>
      </c>
      <c r="F115" s="142" t="n">
        <v>4</v>
      </c>
      <c r="G115" s="144" t="n">
        <v>2201</v>
      </c>
      <c r="H115" s="140" t="n">
        <v>151</v>
      </c>
      <c r="I115" s="75" t="s">
        <v>118</v>
      </c>
      <c r="J115" s="145" t="n">
        <v>1200.3</v>
      </c>
      <c r="K115" s="145" t="n">
        <v>1200.3</v>
      </c>
      <c r="L115" s="34" t="n">
        <f aca="false">ROUND(K115/J115*100,2)</f>
        <v>100</v>
      </c>
    </row>
    <row r="116" customFormat="false" ht="111" hidden="false" customHeight="true" outlineLevel="0" collapsed="false">
      <c r="A116" s="140" t="n">
        <v>5</v>
      </c>
      <c r="B116" s="141" t="n">
        <v>2</v>
      </c>
      <c r="C116" s="142" t="n">
        <v>2</v>
      </c>
      <c r="D116" s="142" t="n">
        <v>2</v>
      </c>
      <c r="E116" s="143" t="n">
        <v>999</v>
      </c>
      <c r="F116" s="142" t="n">
        <v>4</v>
      </c>
      <c r="G116" s="144" t="n">
        <v>2901</v>
      </c>
      <c r="H116" s="140" t="n">
        <v>151</v>
      </c>
      <c r="I116" s="75" t="s">
        <v>119</v>
      </c>
      <c r="J116" s="145" t="n">
        <v>2142.6</v>
      </c>
      <c r="K116" s="145" t="n">
        <v>1387.95</v>
      </c>
      <c r="L116" s="34" t="n">
        <f aca="false">ROUND(K116/J116*100,2)</f>
        <v>64.78</v>
      </c>
    </row>
    <row r="117" customFormat="false" ht="111.75" hidden="false" customHeight="true" outlineLevel="0" collapsed="false">
      <c r="A117" s="140" t="n">
        <v>5</v>
      </c>
      <c r="B117" s="141" t="n">
        <v>2</v>
      </c>
      <c r="C117" s="142" t="n">
        <v>2</v>
      </c>
      <c r="D117" s="142" t="n">
        <v>2</v>
      </c>
      <c r="E117" s="143" t="n">
        <v>999</v>
      </c>
      <c r="F117" s="142" t="n">
        <v>4</v>
      </c>
      <c r="G117" s="144" t="n">
        <v>2902</v>
      </c>
      <c r="H117" s="140" t="n">
        <v>151</v>
      </c>
      <c r="I117" s="75" t="s">
        <v>120</v>
      </c>
      <c r="J117" s="145" t="n">
        <v>75</v>
      </c>
      <c r="K117" s="145" t="n">
        <v>75</v>
      </c>
      <c r="L117" s="34" t="n">
        <f aca="false">ROUND(K117/J117*100,2)</f>
        <v>100</v>
      </c>
    </row>
    <row r="118" customFormat="false" ht="174" hidden="false" customHeight="true" outlineLevel="0" collapsed="false">
      <c r="A118" s="140" t="n">
        <v>5</v>
      </c>
      <c r="B118" s="141" t="n">
        <v>2</v>
      </c>
      <c r="C118" s="142" t="n">
        <v>2</v>
      </c>
      <c r="D118" s="142" t="n">
        <v>2</v>
      </c>
      <c r="E118" s="143" t="n">
        <v>999</v>
      </c>
      <c r="F118" s="142" t="n">
        <v>4</v>
      </c>
      <c r="G118" s="144" t="n">
        <v>2903</v>
      </c>
      <c r="H118" s="140" t="n">
        <v>151</v>
      </c>
      <c r="I118" s="75" t="s">
        <v>121</v>
      </c>
      <c r="J118" s="145" t="n">
        <v>328</v>
      </c>
      <c r="K118" s="145" t="n">
        <v>297.71</v>
      </c>
      <c r="L118" s="34" t="n">
        <f aca="false">ROUND(K118/J118*100,2)</f>
        <v>90.77</v>
      </c>
    </row>
    <row r="119" customFormat="false" ht="81.75" hidden="false" customHeight="true" outlineLevel="0" collapsed="false">
      <c r="A119" s="140" t="n">
        <v>5</v>
      </c>
      <c r="B119" s="141" t="n">
        <v>2</v>
      </c>
      <c r="C119" s="142" t="n">
        <v>2</v>
      </c>
      <c r="D119" s="142" t="n">
        <v>2</v>
      </c>
      <c r="E119" s="143" t="n">
        <v>999</v>
      </c>
      <c r="F119" s="142" t="n">
        <v>4</v>
      </c>
      <c r="G119" s="144" t="n">
        <v>3801</v>
      </c>
      <c r="H119" s="140" t="n">
        <v>151</v>
      </c>
      <c r="I119" s="75" t="s">
        <v>122</v>
      </c>
      <c r="J119" s="145" t="n">
        <v>360</v>
      </c>
      <c r="K119" s="145" t="n">
        <v>232.8</v>
      </c>
      <c r="L119" s="34" t="n">
        <f aca="false">ROUND(K119/J119*100,2)</f>
        <v>64.67</v>
      </c>
    </row>
    <row r="120" customFormat="false" ht="84" hidden="false" customHeight="true" outlineLevel="0" collapsed="false">
      <c r="A120" s="140" t="n">
        <v>5</v>
      </c>
      <c r="B120" s="141" t="n">
        <v>2</v>
      </c>
      <c r="C120" s="142" t="n">
        <v>2</v>
      </c>
      <c r="D120" s="142" t="n">
        <v>2</v>
      </c>
      <c r="E120" s="143" t="n">
        <v>999</v>
      </c>
      <c r="F120" s="142" t="n">
        <v>4</v>
      </c>
      <c r="G120" s="144" t="n">
        <v>3901</v>
      </c>
      <c r="H120" s="140" t="n">
        <v>151</v>
      </c>
      <c r="I120" s="75" t="s">
        <v>123</v>
      </c>
      <c r="J120" s="145" t="n">
        <v>13.9</v>
      </c>
      <c r="K120" s="145" t="n">
        <v>13.9</v>
      </c>
      <c r="L120" s="34" t="n">
        <f aca="false">ROUND(K120/J120*100,2)</f>
        <v>100</v>
      </c>
    </row>
    <row r="121" customFormat="false" ht="52.5" hidden="false" customHeight="true" outlineLevel="0" collapsed="false">
      <c r="A121" s="140" t="n">
        <v>5</v>
      </c>
      <c r="B121" s="141" t="n">
        <v>2</v>
      </c>
      <c r="C121" s="142" t="n">
        <v>2</v>
      </c>
      <c r="D121" s="142" t="n">
        <v>2</v>
      </c>
      <c r="E121" s="143" t="n">
        <v>999</v>
      </c>
      <c r="F121" s="142" t="n">
        <v>4</v>
      </c>
      <c r="G121" s="144" t="n">
        <v>6901</v>
      </c>
      <c r="H121" s="140" t="n">
        <v>151</v>
      </c>
      <c r="I121" s="75" t="s">
        <v>124</v>
      </c>
      <c r="J121" s="145" t="n">
        <v>3833</v>
      </c>
      <c r="K121" s="145" t="n">
        <v>3833</v>
      </c>
      <c r="L121" s="34" t="n">
        <f aca="false">ROUND(K121/J121*100,2)</f>
        <v>100</v>
      </c>
    </row>
    <row r="122" customFormat="false" ht="83.25" hidden="false" customHeight="true" outlineLevel="0" collapsed="false">
      <c r="A122" s="140" t="n">
        <v>5</v>
      </c>
      <c r="B122" s="141" t="n">
        <v>2</v>
      </c>
      <c r="C122" s="142" t="n">
        <v>2</v>
      </c>
      <c r="D122" s="142" t="n">
        <v>2</v>
      </c>
      <c r="E122" s="143" t="n">
        <v>999</v>
      </c>
      <c r="F122" s="142" t="n">
        <v>4</v>
      </c>
      <c r="G122" s="144" t="n">
        <v>7001</v>
      </c>
      <c r="H122" s="140" t="n">
        <v>151</v>
      </c>
      <c r="I122" s="75" t="s">
        <v>125</v>
      </c>
      <c r="J122" s="145" t="n">
        <v>3435.6</v>
      </c>
      <c r="K122" s="145" t="n">
        <v>3435.58</v>
      </c>
      <c r="L122" s="34" t="n">
        <f aca="false">ROUND(K122/J122*100,2)</f>
        <v>100</v>
      </c>
    </row>
    <row r="123" customFormat="false" ht="63.75" hidden="false" customHeight="true" outlineLevel="0" collapsed="false">
      <c r="A123" s="140" t="n">
        <v>5</v>
      </c>
      <c r="B123" s="141" t="n">
        <v>2</v>
      </c>
      <c r="C123" s="142" t="n">
        <v>2</v>
      </c>
      <c r="D123" s="142" t="n">
        <v>2</v>
      </c>
      <c r="E123" s="143" t="n">
        <v>999</v>
      </c>
      <c r="F123" s="142" t="n">
        <v>4</v>
      </c>
      <c r="G123" s="144" t="n">
        <v>7701</v>
      </c>
      <c r="H123" s="140" t="n">
        <v>151</v>
      </c>
      <c r="I123" s="75" t="s">
        <v>126</v>
      </c>
      <c r="J123" s="145" t="n">
        <v>7400</v>
      </c>
      <c r="K123" s="145" t="n">
        <v>7400</v>
      </c>
      <c r="L123" s="34" t="n">
        <f aca="false">ROUND(K123/J123*100,2)</f>
        <v>100</v>
      </c>
    </row>
    <row r="124" customFormat="false" ht="99" hidden="false" customHeight="true" outlineLevel="0" collapsed="false">
      <c r="A124" s="140" t="n">
        <v>5</v>
      </c>
      <c r="B124" s="141" t="n">
        <v>2</v>
      </c>
      <c r="C124" s="142" t="n">
        <v>2</v>
      </c>
      <c r="D124" s="142" t="n">
        <v>2</v>
      </c>
      <c r="E124" s="143" t="n">
        <v>999</v>
      </c>
      <c r="F124" s="142" t="n">
        <v>4</v>
      </c>
      <c r="G124" s="144" t="n">
        <v>7101</v>
      </c>
      <c r="H124" s="140" t="n">
        <v>151</v>
      </c>
      <c r="I124" s="75" t="s">
        <v>127</v>
      </c>
      <c r="J124" s="145" t="n">
        <v>5212</v>
      </c>
      <c r="K124" s="145" t="n">
        <v>3607.97</v>
      </c>
      <c r="L124" s="34" t="n">
        <f aca="false">ROUND(K124/J124*100,2)</f>
        <v>69.22</v>
      </c>
    </row>
    <row r="125" customFormat="false" ht="116.25" hidden="false" customHeight="true" outlineLevel="0" collapsed="false">
      <c r="A125" s="146" t="n">
        <v>5</v>
      </c>
      <c r="B125" s="147" t="n">
        <v>2</v>
      </c>
      <c r="C125" s="148" t="n">
        <v>2</v>
      </c>
      <c r="D125" s="148" t="n">
        <v>2</v>
      </c>
      <c r="E125" s="149" t="n">
        <v>999</v>
      </c>
      <c r="F125" s="148" t="n">
        <v>4</v>
      </c>
      <c r="G125" s="150" t="n">
        <v>8501</v>
      </c>
      <c r="H125" s="146" t="n">
        <v>151</v>
      </c>
      <c r="I125" s="81" t="s">
        <v>128</v>
      </c>
      <c r="J125" s="151" t="n">
        <v>72.8</v>
      </c>
      <c r="K125" s="151" t="n">
        <v>24.43</v>
      </c>
      <c r="L125" s="34" t="n">
        <f aca="false">ROUND(K125/J125*100,2)</f>
        <v>33.56</v>
      </c>
    </row>
    <row r="126" customFormat="false" ht="46.5" hidden="false" customHeight="true" outlineLevel="0" collapsed="false">
      <c r="A126" s="152" t="n">
        <v>5</v>
      </c>
      <c r="B126" s="153" t="n">
        <v>2</v>
      </c>
      <c r="C126" s="154" t="n">
        <v>2</v>
      </c>
      <c r="D126" s="154" t="n">
        <v>3</v>
      </c>
      <c r="E126" s="152" t="n">
        <v>0</v>
      </c>
      <c r="F126" s="154" t="n">
        <v>0</v>
      </c>
      <c r="G126" s="155" t="n">
        <v>0</v>
      </c>
      <c r="H126" s="156" t="n">
        <v>151</v>
      </c>
      <c r="I126" s="157" t="s">
        <v>129</v>
      </c>
      <c r="J126" s="158" t="n">
        <f aca="false">J127+J129+J131+J132+J135+J138+J187+J189+J192+J128+J130</f>
        <v>456929.51</v>
      </c>
      <c r="K126" s="158" t="n">
        <f aca="false">K127+K129+K131+K132+K135+K138+K187+K189+K192+K128+K130</f>
        <v>451869.86</v>
      </c>
      <c r="L126" s="32" t="n">
        <f aca="false">ROUND(K126/J126*100,2)</f>
        <v>98.89</v>
      </c>
    </row>
    <row r="127" customFormat="false" ht="56.25" hidden="false" customHeight="false" outlineLevel="0" collapsed="false">
      <c r="A127" s="122" t="n">
        <v>5</v>
      </c>
      <c r="B127" s="123" t="n">
        <v>2</v>
      </c>
      <c r="C127" s="124" t="n">
        <v>2</v>
      </c>
      <c r="D127" s="124" t="n">
        <v>3</v>
      </c>
      <c r="E127" s="125" t="n">
        <v>1</v>
      </c>
      <c r="F127" s="124" t="n">
        <v>4</v>
      </c>
      <c r="G127" s="126" t="n">
        <v>0</v>
      </c>
      <c r="H127" s="127" t="n">
        <v>151</v>
      </c>
      <c r="I127" s="123" t="s">
        <v>130</v>
      </c>
      <c r="J127" s="134" t="n">
        <v>65033.58</v>
      </c>
      <c r="K127" s="134" t="n">
        <v>64869.05</v>
      </c>
      <c r="L127" s="34" t="n">
        <f aca="false">ROUND(K127/J127*100,2)</f>
        <v>99.75</v>
      </c>
    </row>
    <row r="128" customFormat="false" ht="56.25" hidden="false" customHeight="false" outlineLevel="0" collapsed="false">
      <c r="A128" s="122" t="n">
        <v>5</v>
      </c>
      <c r="B128" s="123" t="n">
        <v>2</v>
      </c>
      <c r="C128" s="124" t="n">
        <v>2</v>
      </c>
      <c r="D128" s="124" t="n">
        <v>3</v>
      </c>
      <c r="E128" s="125" t="n">
        <v>2</v>
      </c>
      <c r="F128" s="124" t="n">
        <v>4</v>
      </c>
      <c r="G128" s="126" t="n">
        <v>0</v>
      </c>
      <c r="H128" s="127" t="n">
        <v>151</v>
      </c>
      <c r="I128" s="123" t="s">
        <v>131</v>
      </c>
      <c r="J128" s="134" t="n">
        <v>135.56</v>
      </c>
      <c r="K128" s="134" t="n">
        <v>135.56</v>
      </c>
      <c r="L128" s="34" t="n">
        <f aca="false">ROUND(K128/J128*100,2)</f>
        <v>100</v>
      </c>
    </row>
    <row r="129" customFormat="false" ht="60.75" hidden="false" customHeight="true" outlineLevel="0" collapsed="false">
      <c r="A129" s="122" t="n">
        <v>5</v>
      </c>
      <c r="B129" s="123" t="n">
        <v>2</v>
      </c>
      <c r="C129" s="124" t="n">
        <v>2</v>
      </c>
      <c r="D129" s="124" t="n">
        <v>3</v>
      </c>
      <c r="E129" s="125" t="n">
        <v>4</v>
      </c>
      <c r="F129" s="124" t="n">
        <v>4</v>
      </c>
      <c r="G129" s="126" t="n">
        <v>0</v>
      </c>
      <c r="H129" s="127" t="n">
        <v>151</v>
      </c>
      <c r="I129" s="123" t="s">
        <v>132</v>
      </c>
      <c r="J129" s="134" t="n">
        <v>1829.64</v>
      </c>
      <c r="K129" s="134" t="n">
        <v>1829.64</v>
      </c>
      <c r="L129" s="34" t="n">
        <f aca="false">ROUND(K129/J129*100,2)</f>
        <v>100</v>
      </c>
    </row>
    <row r="130" customFormat="false" ht="80.25" hidden="false" customHeight="true" outlineLevel="0" collapsed="false">
      <c r="A130" s="122" t="n">
        <v>5</v>
      </c>
      <c r="B130" s="123" t="n">
        <v>2</v>
      </c>
      <c r="C130" s="124" t="n">
        <v>2</v>
      </c>
      <c r="D130" s="124" t="n">
        <v>3</v>
      </c>
      <c r="E130" s="125" t="n">
        <v>12</v>
      </c>
      <c r="F130" s="124" t="n">
        <v>4</v>
      </c>
      <c r="G130" s="126" t="n">
        <v>0</v>
      </c>
      <c r="H130" s="127" t="n">
        <v>151</v>
      </c>
      <c r="I130" s="123" t="s">
        <v>133</v>
      </c>
      <c r="J130" s="134" t="n">
        <v>22.6</v>
      </c>
      <c r="K130" s="134" t="n">
        <v>6</v>
      </c>
      <c r="L130" s="34" t="n">
        <f aca="false">ROUND(K130/J130*100,2)</f>
        <v>26.55</v>
      </c>
    </row>
    <row r="131" customFormat="false" ht="120.75" hidden="false" customHeight="true" outlineLevel="0" collapsed="false">
      <c r="A131" s="122" t="n">
        <v>5</v>
      </c>
      <c r="B131" s="123" t="n">
        <v>2</v>
      </c>
      <c r="C131" s="124" t="n">
        <v>2</v>
      </c>
      <c r="D131" s="124" t="n">
        <v>3</v>
      </c>
      <c r="E131" s="125" t="n">
        <v>13</v>
      </c>
      <c r="F131" s="124" t="n">
        <v>4</v>
      </c>
      <c r="G131" s="126" t="n">
        <v>0</v>
      </c>
      <c r="H131" s="127" t="n">
        <v>151</v>
      </c>
      <c r="I131" s="123" t="s">
        <v>134</v>
      </c>
      <c r="J131" s="134" t="n">
        <v>1319.22</v>
      </c>
      <c r="K131" s="134" t="n">
        <v>1319.22</v>
      </c>
      <c r="L131" s="34" t="n">
        <f aca="false">ROUND(K131/J131*100,2)</f>
        <v>100</v>
      </c>
    </row>
    <row r="132" customFormat="false" ht="56.25" hidden="false" customHeight="false" outlineLevel="0" collapsed="false">
      <c r="A132" s="38" t="n">
        <v>5</v>
      </c>
      <c r="B132" s="39" t="n">
        <v>2</v>
      </c>
      <c r="C132" s="40" t="n">
        <v>2</v>
      </c>
      <c r="D132" s="40" t="n">
        <v>3</v>
      </c>
      <c r="E132" s="41" t="n">
        <v>21</v>
      </c>
      <c r="F132" s="40" t="n">
        <v>4</v>
      </c>
      <c r="G132" s="42" t="n">
        <v>0</v>
      </c>
      <c r="H132" s="43" t="n">
        <v>151</v>
      </c>
      <c r="I132" s="45" t="s">
        <v>135</v>
      </c>
      <c r="J132" s="61" t="n">
        <f aca="false">J133+J134</f>
        <v>5674.8</v>
      </c>
      <c r="K132" s="61" t="n">
        <f aca="false">K133+K134</f>
        <v>5674.8</v>
      </c>
      <c r="L132" s="32" t="n">
        <f aca="false">ROUND(K132/J132*100,2)</f>
        <v>100</v>
      </c>
    </row>
    <row r="133" customFormat="false" ht="37.5" hidden="false" customHeight="false" outlineLevel="0" collapsed="false">
      <c r="A133" s="38" t="n">
        <v>5</v>
      </c>
      <c r="B133" s="39" t="n">
        <v>2</v>
      </c>
      <c r="C133" s="40" t="n">
        <v>2</v>
      </c>
      <c r="D133" s="40" t="n">
        <v>3</v>
      </c>
      <c r="E133" s="41" t="n">
        <v>21</v>
      </c>
      <c r="F133" s="40" t="n">
        <v>4</v>
      </c>
      <c r="G133" s="42" t="n">
        <v>8000</v>
      </c>
      <c r="H133" s="43" t="n">
        <v>151</v>
      </c>
      <c r="I133" s="159" t="s">
        <v>136</v>
      </c>
      <c r="J133" s="160" t="n">
        <v>5320.1</v>
      </c>
      <c r="K133" s="160" t="n">
        <v>5320.1</v>
      </c>
      <c r="L133" s="37" t="n">
        <f aca="false">ROUND(K133/J133*100,2)</f>
        <v>100</v>
      </c>
    </row>
    <row r="134" customFormat="false" ht="37.5" hidden="false" customHeight="false" outlineLevel="0" collapsed="false">
      <c r="A134" s="38" t="n">
        <v>5</v>
      </c>
      <c r="B134" s="39" t="n">
        <v>2</v>
      </c>
      <c r="C134" s="40" t="n">
        <v>2</v>
      </c>
      <c r="D134" s="40" t="n">
        <v>3</v>
      </c>
      <c r="E134" s="41" t="n">
        <v>21</v>
      </c>
      <c r="F134" s="40" t="n">
        <v>4</v>
      </c>
      <c r="G134" s="42" t="n">
        <v>9000</v>
      </c>
      <c r="H134" s="43" t="n">
        <v>151</v>
      </c>
      <c r="I134" s="159" t="s">
        <v>137</v>
      </c>
      <c r="J134" s="160" t="n">
        <v>354.7</v>
      </c>
      <c r="K134" s="160" t="n">
        <v>354.7</v>
      </c>
      <c r="L134" s="37" t="n">
        <f aca="false">ROUND(K134/J134*100,2)</f>
        <v>100</v>
      </c>
    </row>
    <row r="135" customFormat="false" ht="59.25" hidden="false" customHeight="true" outlineLevel="0" collapsed="false">
      <c r="A135" s="38" t="n">
        <v>5</v>
      </c>
      <c r="B135" s="39" t="n">
        <v>2</v>
      </c>
      <c r="C135" s="40" t="n">
        <v>2</v>
      </c>
      <c r="D135" s="40" t="n">
        <v>3</v>
      </c>
      <c r="E135" s="41" t="n">
        <v>22</v>
      </c>
      <c r="F135" s="40" t="n">
        <v>4</v>
      </c>
      <c r="G135" s="42" t="n">
        <v>0</v>
      </c>
      <c r="H135" s="43" t="n">
        <v>151</v>
      </c>
      <c r="I135" s="45" t="s">
        <v>138</v>
      </c>
      <c r="J135" s="61" t="n">
        <f aca="false">J136+J137</f>
        <v>29540.8</v>
      </c>
      <c r="K135" s="61" t="n">
        <f aca="false">K136+K137</f>
        <v>25783.8</v>
      </c>
      <c r="L135" s="32" t="n">
        <f aca="false">ROUND(K135/J135*100,2)</f>
        <v>87.28</v>
      </c>
    </row>
    <row r="136" customFormat="false" ht="41.25" hidden="false" customHeight="true" outlineLevel="0" collapsed="false">
      <c r="A136" s="38" t="n">
        <v>5</v>
      </c>
      <c r="B136" s="39" t="n">
        <v>2</v>
      </c>
      <c r="C136" s="40" t="n">
        <v>2</v>
      </c>
      <c r="D136" s="40" t="n">
        <v>3</v>
      </c>
      <c r="E136" s="41" t="n">
        <v>22</v>
      </c>
      <c r="F136" s="40" t="n">
        <v>4</v>
      </c>
      <c r="G136" s="42" t="n">
        <v>6001</v>
      </c>
      <c r="H136" s="43" t="n">
        <v>151</v>
      </c>
      <c r="I136" s="161" t="s">
        <v>139</v>
      </c>
      <c r="J136" s="57" t="n">
        <v>29231.4</v>
      </c>
      <c r="K136" s="57" t="n">
        <v>25508.4</v>
      </c>
      <c r="L136" s="37" t="n">
        <f aca="false">ROUND(K136/J136*100,2)</f>
        <v>87.26</v>
      </c>
    </row>
    <row r="137" customFormat="false" ht="39" hidden="false" customHeight="true" outlineLevel="0" collapsed="false">
      <c r="A137" s="38" t="n">
        <v>5</v>
      </c>
      <c r="B137" s="39" t="n">
        <v>2</v>
      </c>
      <c r="C137" s="40" t="n">
        <v>2</v>
      </c>
      <c r="D137" s="40" t="n">
        <v>3</v>
      </c>
      <c r="E137" s="41" t="n">
        <v>22</v>
      </c>
      <c r="F137" s="40" t="n">
        <v>4</v>
      </c>
      <c r="G137" s="42" t="n">
        <v>6002</v>
      </c>
      <c r="H137" s="43" t="n">
        <v>151</v>
      </c>
      <c r="I137" s="161"/>
      <c r="J137" s="57" t="n">
        <v>309.4</v>
      </c>
      <c r="K137" s="57" t="n">
        <v>275.4</v>
      </c>
      <c r="L137" s="37" t="n">
        <f aca="false">ROUND(K137/J137*100,2)</f>
        <v>89.01</v>
      </c>
    </row>
    <row r="138" customFormat="false" ht="56.25" hidden="false" customHeight="false" outlineLevel="0" collapsed="false">
      <c r="A138" s="38" t="n">
        <v>5</v>
      </c>
      <c r="B138" s="39" t="n">
        <v>2</v>
      </c>
      <c r="C138" s="40" t="n">
        <v>2</v>
      </c>
      <c r="D138" s="40" t="n">
        <v>3</v>
      </c>
      <c r="E138" s="41" t="n">
        <v>24</v>
      </c>
      <c r="F138" s="40" t="n">
        <v>0</v>
      </c>
      <c r="G138" s="42" t="n">
        <v>0</v>
      </c>
      <c r="H138" s="43" t="n">
        <v>151</v>
      </c>
      <c r="I138" s="45" t="s">
        <v>140</v>
      </c>
      <c r="J138" s="59" t="n">
        <f aca="false">J139</f>
        <v>336643.36</v>
      </c>
      <c r="K138" s="59" t="n">
        <f aca="false">K139</f>
        <v>335573.74</v>
      </c>
      <c r="L138" s="32" t="n">
        <f aca="false">ROUND(K138/J138*100,2)</f>
        <v>99.68</v>
      </c>
    </row>
    <row r="139" customFormat="false" ht="60" hidden="false" customHeight="true" outlineLevel="0" collapsed="false">
      <c r="A139" s="80" t="n">
        <v>5</v>
      </c>
      <c r="B139" s="81" t="n">
        <v>2</v>
      </c>
      <c r="C139" s="82" t="n">
        <v>2</v>
      </c>
      <c r="D139" s="82" t="n">
        <v>3</v>
      </c>
      <c r="E139" s="80" t="n">
        <v>24</v>
      </c>
      <c r="F139" s="82" t="n">
        <v>4</v>
      </c>
      <c r="G139" s="83" t="n">
        <v>0</v>
      </c>
      <c r="H139" s="84" t="n">
        <v>151</v>
      </c>
      <c r="I139" s="81" t="s">
        <v>141</v>
      </c>
      <c r="J139" s="151" t="n">
        <f aca="false">SUM(J140:J186)</f>
        <v>336643.36</v>
      </c>
      <c r="K139" s="151" t="n">
        <f aca="false">SUM(K140:K186)</f>
        <v>335573.74</v>
      </c>
      <c r="L139" s="34" t="n">
        <f aca="false">ROUND(K139/J139*100,2)</f>
        <v>99.68</v>
      </c>
    </row>
    <row r="140" customFormat="false" ht="45.75" hidden="false" customHeight="true" outlineLevel="0" collapsed="false">
      <c r="A140" s="38" t="n">
        <v>5</v>
      </c>
      <c r="B140" s="39" t="n">
        <v>2</v>
      </c>
      <c r="C140" s="40" t="n">
        <v>2</v>
      </c>
      <c r="D140" s="40" t="n">
        <v>3</v>
      </c>
      <c r="E140" s="41" t="n">
        <v>24</v>
      </c>
      <c r="F140" s="40" t="n">
        <v>4</v>
      </c>
      <c r="G140" s="42" t="n">
        <v>201</v>
      </c>
      <c r="H140" s="43" t="n">
        <v>151</v>
      </c>
      <c r="I140" s="162" t="s">
        <v>142</v>
      </c>
      <c r="J140" s="163" t="n">
        <v>900.9</v>
      </c>
      <c r="K140" s="163" t="n">
        <v>900.9</v>
      </c>
      <c r="L140" s="37" t="n">
        <f aca="false">ROUND(K140/J140*100,2)</f>
        <v>100</v>
      </c>
    </row>
    <row r="141" customFormat="false" ht="61.5" hidden="false" customHeight="true" outlineLevel="0" collapsed="false">
      <c r="A141" s="38" t="n">
        <v>5</v>
      </c>
      <c r="B141" s="39" t="n">
        <v>2</v>
      </c>
      <c r="C141" s="40" t="n">
        <v>2</v>
      </c>
      <c r="D141" s="40" t="n">
        <v>3</v>
      </c>
      <c r="E141" s="41" t="n">
        <v>24</v>
      </c>
      <c r="F141" s="40" t="n">
        <v>4</v>
      </c>
      <c r="G141" s="42" t="n">
        <v>202</v>
      </c>
      <c r="H141" s="43" t="n">
        <v>151</v>
      </c>
      <c r="I141" s="162"/>
      <c r="J141" s="163" t="n">
        <v>9.25</v>
      </c>
      <c r="K141" s="163" t="n">
        <v>9.25</v>
      </c>
      <c r="L141" s="37" t="n">
        <f aca="false">ROUND(K141/J141*100,2)</f>
        <v>100</v>
      </c>
    </row>
    <row r="142" customFormat="false" ht="48.75" hidden="false" customHeight="true" outlineLevel="0" collapsed="false">
      <c r="A142" s="38" t="n">
        <v>5</v>
      </c>
      <c r="B142" s="39" t="n">
        <v>2</v>
      </c>
      <c r="C142" s="40" t="n">
        <v>2</v>
      </c>
      <c r="D142" s="40" t="n">
        <v>3</v>
      </c>
      <c r="E142" s="41" t="n">
        <v>24</v>
      </c>
      <c r="F142" s="40" t="n">
        <v>4</v>
      </c>
      <c r="G142" s="42" t="n">
        <v>203</v>
      </c>
      <c r="H142" s="43" t="n">
        <v>151</v>
      </c>
      <c r="I142" s="162"/>
      <c r="J142" s="160" t="n">
        <v>32.09</v>
      </c>
      <c r="K142" s="160" t="n">
        <v>32.09</v>
      </c>
      <c r="L142" s="37" t="n">
        <f aca="false">ROUND(K142/J142*100,2)</f>
        <v>100</v>
      </c>
    </row>
    <row r="143" customFormat="false" ht="43.5" hidden="false" customHeight="true" outlineLevel="0" collapsed="false">
      <c r="A143" s="38" t="n">
        <v>5</v>
      </c>
      <c r="B143" s="39" t="n">
        <v>2</v>
      </c>
      <c r="C143" s="40" t="n">
        <v>2</v>
      </c>
      <c r="D143" s="40" t="n">
        <v>3</v>
      </c>
      <c r="E143" s="41" t="n">
        <v>24</v>
      </c>
      <c r="F143" s="40" t="n">
        <v>4</v>
      </c>
      <c r="G143" s="42" t="n">
        <v>301</v>
      </c>
      <c r="H143" s="43" t="n">
        <v>151</v>
      </c>
      <c r="I143" s="162" t="s">
        <v>143</v>
      </c>
      <c r="J143" s="163"/>
      <c r="K143" s="163"/>
      <c r="L143" s="37"/>
    </row>
    <row r="144" customFormat="false" ht="51.75" hidden="false" customHeight="true" outlineLevel="0" collapsed="false">
      <c r="A144" s="38" t="n">
        <v>5</v>
      </c>
      <c r="B144" s="39" t="n">
        <v>2</v>
      </c>
      <c r="C144" s="40" t="n">
        <v>2</v>
      </c>
      <c r="D144" s="40" t="n">
        <v>3</v>
      </c>
      <c r="E144" s="41" t="n">
        <v>24</v>
      </c>
      <c r="F144" s="40" t="n">
        <v>4</v>
      </c>
      <c r="G144" s="42" t="n">
        <v>302</v>
      </c>
      <c r="H144" s="43" t="n">
        <v>151</v>
      </c>
      <c r="I144" s="162"/>
      <c r="J144" s="163"/>
      <c r="K144" s="163"/>
      <c r="L144" s="37"/>
    </row>
    <row r="145" customFormat="false" ht="82.5" hidden="false" customHeight="true" outlineLevel="0" collapsed="false">
      <c r="A145" s="38" t="n">
        <v>5</v>
      </c>
      <c r="B145" s="39" t="n">
        <v>2</v>
      </c>
      <c r="C145" s="40" t="n">
        <v>2</v>
      </c>
      <c r="D145" s="40" t="n">
        <v>3</v>
      </c>
      <c r="E145" s="41" t="n">
        <v>24</v>
      </c>
      <c r="F145" s="40" t="n">
        <v>4</v>
      </c>
      <c r="G145" s="42" t="n">
        <v>401</v>
      </c>
      <c r="H145" s="43" t="n">
        <v>151</v>
      </c>
      <c r="I145" s="162" t="s">
        <v>144</v>
      </c>
      <c r="J145" s="163" t="n">
        <v>75255.47</v>
      </c>
      <c r="K145" s="163" t="n">
        <v>74347.88</v>
      </c>
      <c r="L145" s="37" t="n">
        <f aca="false">ROUND(K145/J145*100,2)</f>
        <v>98.79</v>
      </c>
    </row>
    <row r="146" customFormat="false" ht="90.75" hidden="false" customHeight="true" outlineLevel="0" collapsed="false">
      <c r="A146" s="38" t="n">
        <v>5</v>
      </c>
      <c r="B146" s="39" t="n">
        <v>2</v>
      </c>
      <c r="C146" s="40" t="n">
        <v>2</v>
      </c>
      <c r="D146" s="40" t="n">
        <v>3</v>
      </c>
      <c r="E146" s="41" t="n">
        <v>24</v>
      </c>
      <c r="F146" s="40" t="n">
        <v>4</v>
      </c>
      <c r="G146" s="42" t="n">
        <v>402</v>
      </c>
      <c r="H146" s="43" t="n">
        <v>151</v>
      </c>
      <c r="I146" s="162"/>
      <c r="J146" s="163" t="n">
        <v>798.8</v>
      </c>
      <c r="K146" s="163" t="n">
        <v>776.9</v>
      </c>
      <c r="L146" s="37" t="n">
        <f aca="false">ROUND(K146/J146*100,2)</f>
        <v>97.26</v>
      </c>
    </row>
    <row r="147" customFormat="false" ht="36.75" hidden="false" customHeight="true" outlineLevel="0" collapsed="false">
      <c r="A147" s="38" t="n">
        <v>5</v>
      </c>
      <c r="B147" s="39" t="n">
        <v>2</v>
      </c>
      <c r="C147" s="40" t="n">
        <v>2</v>
      </c>
      <c r="D147" s="40" t="n">
        <v>3</v>
      </c>
      <c r="E147" s="41" t="n">
        <v>24</v>
      </c>
      <c r="F147" s="40" t="n">
        <v>4</v>
      </c>
      <c r="G147" s="42" t="n">
        <v>501</v>
      </c>
      <c r="H147" s="43" t="n">
        <v>151</v>
      </c>
      <c r="I147" s="162" t="s">
        <v>145</v>
      </c>
      <c r="J147" s="57" t="n">
        <v>26950.2</v>
      </c>
      <c r="K147" s="57" t="n">
        <v>26950.2</v>
      </c>
      <c r="L147" s="37" t="n">
        <f aca="false">ROUND(K147/J147*100,2)</f>
        <v>100</v>
      </c>
    </row>
    <row r="148" customFormat="false" ht="30.75" hidden="false" customHeight="true" outlineLevel="0" collapsed="false">
      <c r="A148" s="38" t="n">
        <v>5</v>
      </c>
      <c r="B148" s="39" t="n">
        <v>2</v>
      </c>
      <c r="C148" s="40" t="n">
        <v>2</v>
      </c>
      <c r="D148" s="40" t="n">
        <v>3</v>
      </c>
      <c r="E148" s="41" t="n">
        <v>24</v>
      </c>
      <c r="F148" s="40" t="n">
        <v>4</v>
      </c>
      <c r="G148" s="42" t="n">
        <v>502</v>
      </c>
      <c r="H148" s="43" t="n">
        <v>151</v>
      </c>
      <c r="I148" s="162"/>
      <c r="J148" s="57" t="n">
        <v>7009.3</v>
      </c>
      <c r="K148" s="57" t="n">
        <v>7009.3</v>
      </c>
      <c r="L148" s="37" t="n">
        <f aca="false">ROUND(K148/J148*100,2)</f>
        <v>100</v>
      </c>
    </row>
    <row r="149" customFormat="false" ht="33" hidden="false" customHeight="true" outlineLevel="0" collapsed="false">
      <c r="A149" s="38" t="n">
        <v>5</v>
      </c>
      <c r="B149" s="39" t="n">
        <v>2</v>
      </c>
      <c r="C149" s="40" t="n">
        <v>2</v>
      </c>
      <c r="D149" s="40" t="n">
        <v>3</v>
      </c>
      <c r="E149" s="41" t="n">
        <v>24</v>
      </c>
      <c r="F149" s="40" t="n">
        <v>4</v>
      </c>
      <c r="G149" s="42" t="n">
        <v>503</v>
      </c>
      <c r="H149" s="43" t="n">
        <v>151</v>
      </c>
      <c r="I149" s="162"/>
      <c r="J149" s="57" t="n">
        <v>345.4</v>
      </c>
      <c r="K149" s="57" t="n">
        <v>343.5</v>
      </c>
      <c r="L149" s="37" t="n">
        <f aca="false">ROUND(K149/J149*100,2)</f>
        <v>99.45</v>
      </c>
    </row>
    <row r="150" customFormat="false" ht="40.5" hidden="false" customHeight="true" outlineLevel="0" collapsed="false">
      <c r="A150" s="38" t="n">
        <v>5</v>
      </c>
      <c r="B150" s="39" t="n">
        <v>2</v>
      </c>
      <c r="C150" s="40" t="n">
        <v>2</v>
      </c>
      <c r="D150" s="40" t="n">
        <v>3</v>
      </c>
      <c r="E150" s="41" t="n">
        <v>24</v>
      </c>
      <c r="F150" s="40" t="n">
        <v>4</v>
      </c>
      <c r="G150" s="42" t="n">
        <v>504</v>
      </c>
      <c r="H150" s="43" t="n">
        <v>151</v>
      </c>
      <c r="I150" s="162"/>
      <c r="J150" s="57" t="n">
        <v>103.2</v>
      </c>
      <c r="K150" s="57" t="n">
        <v>103.2</v>
      </c>
      <c r="L150" s="37" t="n">
        <f aca="false">ROUND(K150/J150*100,2)</f>
        <v>100</v>
      </c>
    </row>
    <row r="151" customFormat="false" ht="143.25" hidden="false" customHeight="true" outlineLevel="0" collapsed="false">
      <c r="A151" s="38" t="n">
        <v>5</v>
      </c>
      <c r="B151" s="39" t="n">
        <v>2</v>
      </c>
      <c r="C151" s="40" t="n">
        <v>2</v>
      </c>
      <c r="D151" s="40" t="n">
        <v>3</v>
      </c>
      <c r="E151" s="41" t="n">
        <v>24</v>
      </c>
      <c r="F151" s="40" t="n">
        <v>4</v>
      </c>
      <c r="G151" s="42" t="n">
        <v>601</v>
      </c>
      <c r="H151" s="43" t="n">
        <v>151</v>
      </c>
      <c r="I151" s="162" t="s">
        <v>146</v>
      </c>
      <c r="J151" s="57" t="n">
        <v>182.4</v>
      </c>
      <c r="K151" s="57" t="n">
        <v>182.4</v>
      </c>
      <c r="L151" s="37" t="n">
        <f aca="false">ROUND(K151/J151*100,2)</f>
        <v>100</v>
      </c>
    </row>
    <row r="152" customFormat="false" ht="142.5" hidden="false" customHeight="true" outlineLevel="0" collapsed="false">
      <c r="A152" s="38" t="n">
        <v>5</v>
      </c>
      <c r="B152" s="39" t="n">
        <v>2</v>
      </c>
      <c r="C152" s="40" t="n">
        <v>2</v>
      </c>
      <c r="D152" s="40" t="n">
        <v>3</v>
      </c>
      <c r="E152" s="41" t="n">
        <v>24</v>
      </c>
      <c r="F152" s="40" t="n">
        <v>4</v>
      </c>
      <c r="G152" s="42" t="n">
        <v>602</v>
      </c>
      <c r="H152" s="43" t="n">
        <v>151</v>
      </c>
      <c r="I152" s="162"/>
      <c r="J152" s="57" t="n">
        <v>1.9</v>
      </c>
      <c r="K152" s="57" t="n">
        <v>1.82</v>
      </c>
      <c r="L152" s="37" t="n">
        <f aca="false">ROUND(K152/J152*100,2)</f>
        <v>95.79</v>
      </c>
    </row>
    <row r="153" customFormat="false" ht="36.75" hidden="false" customHeight="true" outlineLevel="0" collapsed="false">
      <c r="A153" s="38" t="n">
        <v>5</v>
      </c>
      <c r="B153" s="39" t="n">
        <v>2</v>
      </c>
      <c r="C153" s="40" t="n">
        <v>2</v>
      </c>
      <c r="D153" s="40" t="n">
        <v>3</v>
      </c>
      <c r="E153" s="41" t="n">
        <v>24</v>
      </c>
      <c r="F153" s="40" t="n">
        <v>4</v>
      </c>
      <c r="G153" s="42" t="n">
        <v>701</v>
      </c>
      <c r="H153" s="43" t="n">
        <v>151</v>
      </c>
      <c r="I153" s="162" t="s">
        <v>147</v>
      </c>
      <c r="J153" s="57" t="n">
        <v>9.9</v>
      </c>
      <c r="K153" s="57" t="n">
        <v>9.9</v>
      </c>
      <c r="L153" s="37" t="n">
        <f aca="false">ROUND(K153/J153*100,2)</f>
        <v>100</v>
      </c>
    </row>
    <row r="154" customFormat="false" ht="34.5" hidden="false" customHeight="true" outlineLevel="0" collapsed="false">
      <c r="A154" s="38" t="n">
        <v>5</v>
      </c>
      <c r="B154" s="39" t="n">
        <v>2</v>
      </c>
      <c r="C154" s="40" t="n">
        <v>2</v>
      </c>
      <c r="D154" s="40" t="n">
        <v>3</v>
      </c>
      <c r="E154" s="41" t="n">
        <v>24</v>
      </c>
      <c r="F154" s="40" t="n">
        <v>4</v>
      </c>
      <c r="G154" s="42" t="n">
        <v>702</v>
      </c>
      <c r="H154" s="43" t="n">
        <v>151</v>
      </c>
      <c r="I154" s="162"/>
      <c r="J154" s="57" t="n">
        <v>4.47</v>
      </c>
      <c r="K154" s="57" t="n">
        <v>4.47</v>
      </c>
      <c r="L154" s="37" t="n">
        <f aca="false">ROUND(K154/J154*100,2)</f>
        <v>100</v>
      </c>
    </row>
    <row r="155" customFormat="false" ht="44.25" hidden="false" customHeight="true" outlineLevel="0" collapsed="false">
      <c r="A155" s="38" t="n">
        <v>5</v>
      </c>
      <c r="B155" s="39" t="n">
        <v>2</v>
      </c>
      <c r="C155" s="40" t="n">
        <v>2</v>
      </c>
      <c r="D155" s="40" t="n">
        <v>3</v>
      </c>
      <c r="E155" s="41" t="n">
        <v>24</v>
      </c>
      <c r="F155" s="40" t="n">
        <v>4</v>
      </c>
      <c r="G155" s="42" t="n">
        <v>703</v>
      </c>
      <c r="H155" s="43" t="n">
        <v>151</v>
      </c>
      <c r="I155" s="162"/>
      <c r="J155" s="57" t="n">
        <v>0.05</v>
      </c>
      <c r="K155" s="57" t="n">
        <v>0.05</v>
      </c>
      <c r="L155" s="37" t="n">
        <f aca="false">ROUND(K155/J155*100,2)</f>
        <v>100</v>
      </c>
    </row>
    <row r="156" customFormat="false" ht="40.5" hidden="false" customHeight="true" outlineLevel="0" collapsed="false">
      <c r="A156" s="38" t="n">
        <v>5</v>
      </c>
      <c r="B156" s="39" t="n">
        <v>2</v>
      </c>
      <c r="C156" s="40" t="n">
        <v>2</v>
      </c>
      <c r="D156" s="40" t="n">
        <v>3</v>
      </c>
      <c r="E156" s="41" t="n">
        <v>24</v>
      </c>
      <c r="F156" s="40" t="n">
        <v>4</v>
      </c>
      <c r="G156" s="42" t="n">
        <v>801</v>
      </c>
      <c r="H156" s="43" t="n">
        <v>151</v>
      </c>
      <c r="I156" s="162" t="s">
        <v>148</v>
      </c>
      <c r="J156" s="57" t="n">
        <v>561.15</v>
      </c>
      <c r="K156" s="57" t="n">
        <v>561.15</v>
      </c>
      <c r="L156" s="37" t="n">
        <f aca="false">ROUND(K156/J156*100,2)</f>
        <v>100</v>
      </c>
    </row>
    <row r="157" customFormat="false" ht="42" hidden="false" customHeight="true" outlineLevel="0" collapsed="false">
      <c r="A157" s="38" t="n">
        <v>5</v>
      </c>
      <c r="B157" s="39" t="n">
        <v>2</v>
      </c>
      <c r="C157" s="40" t="n">
        <v>2</v>
      </c>
      <c r="D157" s="40" t="n">
        <v>3</v>
      </c>
      <c r="E157" s="41" t="n">
        <v>24</v>
      </c>
      <c r="F157" s="40" t="n">
        <v>4</v>
      </c>
      <c r="G157" s="42" t="n">
        <v>802</v>
      </c>
      <c r="H157" s="43" t="n">
        <v>151</v>
      </c>
      <c r="I157" s="162"/>
      <c r="J157" s="57" t="n">
        <v>582.93</v>
      </c>
      <c r="K157" s="57" t="n">
        <v>576.2</v>
      </c>
      <c r="L157" s="37" t="n">
        <f aca="false">ROUND(K157/J157*100,2)</f>
        <v>98.85</v>
      </c>
    </row>
    <row r="158" customFormat="false" ht="42" hidden="false" customHeight="true" outlineLevel="0" collapsed="false">
      <c r="A158" s="38" t="n">
        <v>5</v>
      </c>
      <c r="B158" s="39" t="n">
        <v>2</v>
      </c>
      <c r="C158" s="40" t="n">
        <v>2</v>
      </c>
      <c r="D158" s="40" t="n">
        <v>3</v>
      </c>
      <c r="E158" s="41" t="n">
        <v>24</v>
      </c>
      <c r="F158" s="40" t="n">
        <v>4</v>
      </c>
      <c r="G158" s="42" t="n">
        <v>803</v>
      </c>
      <c r="H158" s="43" t="n">
        <v>151</v>
      </c>
      <c r="I158" s="162"/>
      <c r="J158" s="57" t="n">
        <v>20.76</v>
      </c>
      <c r="K158" s="57" t="n">
        <v>14.74</v>
      </c>
      <c r="L158" s="37" t="n">
        <f aca="false">ROUND(K158/J158*100,2)</f>
        <v>71</v>
      </c>
    </row>
    <row r="159" customFormat="false" ht="53.25" hidden="false" customHeight="true" outlineLevel="0" collapsed="false">
      <c r="A159" s="38" t="n">
        <v>5</v>
      </c>
      <c r="B159" s="39" t="n">
        <v>2</v>
      </c>
      <c r="C159" s="40" t="n">
        <v>2</v>
      </c>
      <c r="D159" s="40" t="n">
        <v>3</v>
      </c>
      <c r="E159" s="41" t="n">
        <v>24</v>
      </c>
      <c r="F159" s="40" t="n">
        <v>4</v>
      </c>
      <c r="G159" s="42" t="n">
        <v>804</v>
      </c>
      <c r="H159" s="43" t="n">
        <v>151</v>
      </c>
      <c r="I159" s="162"/>
      <c r="J159" s="57" t="n">
        <v>13</v>
      </c>
      <c r="K159" s="57" t="n">
        <v>12.6</v>
      </c>
      <c r="L159" s="37" t="n">
        <f aca="false">ROUND(K159/J159*100,2)</f>
        <v>96.92</v>
      </c>
    </row>
    <row r="160" customFormat="false" ht="40.5" hidden="false" customHeight="true" outlineLevel="0" collapsed="false">
      <c r="A160" s="38" t="n">
        <v>5</v>
      </c>
      <c r="B160" s="39" t="n">
        <v>2</v>
      </c>
      <c r="C160" s="40" t="n">
        <v>2</v>
      </c>
      <c r="D160" s="40" t="n">
        <v>3</v>
      </c>
      <c r="E160" s="41" t="n">
        <v>24</v>
      </c>
      <c r="F160" s="40" t="n">
        <v>4</v>
      </c>
      <c r="G160" s="42" t="n">
        <v>805</v>
      </c>
      <c r="H160" s="43" t="n">
        <v>151</v>
      </c>
      <c r="I160" s="162"/>
      <c r="J160" s="57" t="n">
        <v>4.9</v>
      </c>
      <c r="K160" s="57" t="n">
        <v>4.81</v>
      </c>
      <c r="L160" s="37" t="n">
        <f aca="false">ROUND(K160/J160*100,2)</f>
        <v>98.16</v>
      </c>
    </row>
    <row r="161" customFormat="false" ht="24.75" hidden="false" customHeight="true" outlineLevel="0" collapsed="false">
      <c r="A161" s="38" t="n">
        <v>5</v>
      </c>
      <c r="B161" s="39" t="n">
        <v>2</v>
      </c>
      <c r="C161" s="40" t="n">
        <v>2</v>
      </c>
      <c r="D161" s="40" t="n">
        <v>3</v>
      </c>
      <c r="E161" s="41" t="n">
        <v>24</v>
      </c>
      <c r="F161" s="40" t="n">
        <v>4</v>
      </c>
      <c r="G161" s="42" t="n">
        <v>901</v>
      </c>
      <c r="H161" s="43" t="n">
        <v>151</v>
      </c>
      <c r="I161" s="162" t="s">
        <v>149</v>
      </c>
      <c r="J161" s="57" t="n">
        <v>186.21</v>
      </c>
      <c r="K161" s="57" t="n">
        <v>186.21</v>
      </c>
      <c r="L161" s="37" t="n">
        <f aca="false">ROUND(K161/J161*100,2)</f>
        <v>100</v>
      </c>
    </row>
    <row r="162" customFormat="false" ht="25.5" hidden="false" customHeight="true" outlineLevel="0" collapsed="false">
      <c r="A162" s="38" t="n">
        <v>5</v>
      </c>
      <c r="B162" s="39" t="n">
        <v>2</v>
      </c>
      <c r="C162" s="40" t="n">
        <v>2</v>
      </c>
      <c r="D162" s="40" t="n">
        <v>3</v>
      </c>
      <c r="E162" s="41" t="n">
        <v>24</v>
      </c>
      <c r="F162" s="40" t="n">
        <v>4</v>
      </c>
      <c r="G162" s="42" t="n">
        <v>902</v>
      </c>
      <c r="H162" s="43" t="n">
        <v>151</v>
      </c>
      <c r="I162" s="162"/>
      <c r="J162" s="57" t="n">
        <v>34.23</v>
      </c>
      <c r="K162" s="57" t="n">
        <v>34.23</v>
      </c>
      <c r="L162" s="37" t="n">
        <f aca="false">ROUND(K162/J162*100,2)</f>
        <v>100</v>
      </c>
    </row>
    <row r="163" customFormat="false" ht="27.75" hidden="false" customHeight="true" outlineLevel="0" collapsed="false">
      <c r="A163" s="38" t="n">
        <v>5</v>
      </c>
      <c r="B163" s="39" t="n">
        <v>2</v>
      </c>
      <c r="C163" s="40" t="n">
        <v>2</v>
      </c>
      <c r="D163" s="40" t="n">
        <v>3</v>
      </c>
      <c r="E163" s="41" t="n">
        <v>24</v>
      </c>
      <c r="F163" s="40" t="n">
        <v>4</v>
      </c>
      <c r="G163" s="42" t="n">
        <v>903</v>
      </c>
      <c r="H163" s="43" t="n">
        <v>151</v>
      </c>
      <c r="I163" s="162"/>
      <c r="J163" s="57" t="n">
        <v>5.4</v>
      </c>
      <c r="K163" s="57" t="n">
        <v>5.4</v>
      </c>
      <c r="L163" s="37" t="n">
        <f aca="false">ROUND(K163/J163*100,2)</f>
        <v>100</v>
      </c>
    </row>
    <row r="164" customFormat="false" ht="27" hidden="false" customHeight="true" outlineLevel="0" collapsed="false">
      <c r="A164" s="38" t="n">
        <v>5</v>
      </c>
      <c r="B164" s="39" t="n">
        <v>2</v>
      </c>
      <c r="C164" s="40" t="n">
        <v>2</v>
      </c>
      <c r="D164" s="40" t="n">
        <v>3</v>
      </c>
      <c r="E164" s="41" t="n">
        <v>24</v>
      </c>
      <c r="F164" s="40" t="n">
        <v>4</v>
      </c>
      <c r="G164" s="42" t="n">
        <v>904</v>
      </c>
      <c r="H164" s="43" t="n">
        <v>151</v>
      </c>
      <c r="I164" s="162"/>
      <c r="J164" s="57" t="n">
        <v>12</v>
      </c>
      <c r="K164" s="57" t="n">
        <v>12</v>
      </c>
      <c r="L164" s="37" t="n">
        <f aca="false">ROUND(K164/J164*100,2)</f>
        <v>100</v>
      </c>
    </row>
    <row r="165" customFormat="false" ht="27.75" hidden="false" customHeight="true" outlineLevel="0" collapsed="false">
      <c r="A165" s="38" t="n">
        <v>5</v>
      </c>
      <c r="B165" s="39" t="n">
        <v>2</v>
      </c>
      <c r="C165" s="40" t="n">
        <v>2</v>
      </c>
      <c r="D165" s="40" t="n">
        <v>3</v>
      </c>
      <c r="E165" s="41" t="n">
        <v>24</v>
      </c>
      <c r="F165" s="40" t="n">
        <v>4</v>
      </c>
      <c r="G165" s="42" t="n">
        <v>905</v>
      </c>
      <c r="H165" s="43" t="n">
        <v>151</v>
      </c>
      <c r="I165" s="162"/>
      <c r="J165" s="57" t="n">
        <v>99.72</v>
      </c>
      <c r="K165" s="57" t="n">
        <v>99.72</v>
      </c>
      <c r="L165" s="37" t="n">
        <f aca="false">ROUND(K165/J165*100,2)</f>
        <v>100</v>
      </c>
    </row>
    <row r="166" customFormat="false" ht="27.75" hidden="false" customHeight="true" outlineLevel="0" collapsed="false">
      <c r="A166" s="38" t="n">
        <v>5</v>
      </c>
      <c r="B166" s="39" t="n">
        <v>2</v>
      </c>
      <c r="C166" s="40" t="n">
        <v>2</v>
      </c>
      <c r="D166" s="40" t="n">
        <v>3</v>
      </c>
      <c r="E166" s="41" t="n">
        <v>24</v>
      </c>
      <c r="F166" s="40" t="n">
        <v>4</v>
      </c>
      <c r="G166" s="42" t="n">
        <v>907</v>
      </c>
      <c r="H166" s="43" t="n">
        <v>151</v>
      </c>
      <c r="I166" s="162"/>
      <c r="J166" s="57" t="n">
        <v>197.28</v>
      </c>
      <c r="K166" s="57" t="n">
        <v>197.28</v>
      </c>
      <c r="L166" s="37" t="n">
        <f aca="false">ROUND(K166/J166*100,2)</f>
        <v>100</v>
      </c>
    </row>
    <row r="167" customFormat="false" ht="40.5" hidden="false" customHeight="true" outlineLevel="0" collapsed="false">
      <c r="A167" s="38" t="n">
        <v>5</v>
      </c>
      <c r="B167" s="39" t="n">
        <v>2</v>
      </c>
      <c r="C167" s="40" t="n">
        <v>2</v>
      </c>
      <c r="D167" s="40" t="n">
        <v>3</v>
      </c>
      <c r="E167" s="41" t="n">
        <v>24</v>
      </c>
      <c r="F167" s="40" t="n">
        <v>4</v>
      </c>
      <c r="G167" s="42" t="n">
        <v>1101</v>
      </c>
      <c r="H167" s="43" t="n">
        <v>151</v>
      </c>
      <c r="I167" s="162" t="s">
        <v>150</v>
      </c>
      <c r="J167" s="57" t="n">
        <v>274.83</v>
      </c>
      <c r="K167" s="57" t="n">
        <v>274.83</v>
      </c>
      <c r="L167" s="37" t="n">
        <f aca="false">ROUND(K167/J167*100,2)</f>
        <v>100</v>
      </c>
    </row>
    <row r="168" customFormat="false" ht="39.75" hidden="false" customHeight="true" outlineLevel="0" collapsed="false">
      <c r="A168" s="38" t="n">
        <v>5</v>
      </c>
      <c r="B168" s="39" t="n">
        <v>2</v>
      </c>
      <c r="C168" s="40" t="n">
        <v>2</v>
      </c>
      <c r="D168" s="40" t="n">
        <v>3</v>
      </c>
      <c r="E168" s="41" t="n">
        <v>24</v>
      </c>
      <c r="F168" s="40" t="n">
        <v>4</v>
      </c>
      <c r="G168" s="42" t="n">
        <v>1102</v>
      </c>
      <c r="H168" s="43" t="n">
        <v>151</v>
      </c>
      <c r="I168" s="162"/>
      <c r="J168" s="57" t="n">
        <v>73.3</v>
      </c>
      <c r="K168" s="57" t="n">
        <v>73.3</v>
      </c>
      <c r="L168" s="37" t="n">
        <f aca="false">ROUND(K168/J168*100,2)</f>
        <v>100</v>
      </c>
    </row>
    <row r="169" customFormat="false" ht="37.5" hidden="false" customHeight="true" outlineLevel="0" collapsed="false">
      <c r="A169" s="38" t="n">
        <v>5</v>
      </c>
      <c r="B169" s="39" t="n">
        <v>2</v>
      </c>
      <c r="C169" s="40" t="n">
        <v>2</v>
      </c>
      <c r="D169" s="40" t="n">
        <v>3</v>
      </c>
      <c r="E169" s="41" t="n">
        <v>24</v>
      </c>
      <c r="F169" s="40" t="n">
        <v>4</v>
      </c>
      <c r="G169" s="42" t="n">
        <v>1103</v>
      </c>
      <c r="H169" s="43" t="n">
        <v>151</v>
      </c>
      <c r="I169" s="162"/>
      <c r="J169" s="57" t="n">
        <v>2.85</v>
      </c>
      <c r="K169" s="57" t="n">
        <v>2.85</v>
      </c>
      <c r="L169" s="37" t="n">
        <f aca="false">ROUND(K169/J169*100,2)</f>
        <v>100</v>
      </c>
    </row>
    <row r="170" customFormat="false" ht="77.25" hidden="false" customHeight="true" outlineLevel="0" collapsed="false">
      <c r="A170" s="38" t="n">
        <v>5</v>
      </c>
      <c r="B170" s="39" t="n">
        <v>2</v>
      </c>
      <c r="C170" s="40" t="n">
        <v>2</v>
      </c>
      <c r="D170" s="40" t="n">
        <v>3</v>
      </c>
      <c r="E170" s="41" t="n">
        <v>24</v>
      </c>
      <c r="F170" s="40" t="n">
        <v>4</v>
      </c>
      <c r="G170" s="42" t="n">
        <v>1201</v>
      </c>
      <c r="H170" s="43" t="n">
        <v>151</v>
      </c>
      <c r="I170" s="162" t="s">
        <v>151</v>
      </c>
      <c r="J170" s="57" t="n">
        <v>21998.2</v>
      </c>
      <c r="K170" s="57" t="n">
        <v>21998.2</v>
      </c>
      <c r="L170" s="37" t="n">
        <f aca="false">ROUND(K170/J170*100,2)</f>
        <v>100</v>
      </c>
    </row>
    <row r="171" customFormat="false" ht="55.5" hidden="false" customHeight="true" outlineLevel="0" collapsed="false">
      <c r="A171" s="38" t="n">
        <v>5</v>
      </c>
      <c r="B171" s="39" t="n">
        <v>2</v>
      </c>
      <c r="C171" s="40" t="n">
        <v>2</v>
      </c>
      <c r="D171" s="40" t="n">
        <v>3</v>
      </c>
      <c r="E171" s="41" t="n">
        <v>24</v>
      </c>
      <c r="F171" s="40" t="n">
        <v>4</v>
      </c>
      <c r="G171" s="42" t="n">
        <v>1301</v>
      </c>
      <c r="H171" s="43" t="n">
        <v>151</v>
      </c>
      <c r="I171" s="162" t="s">
        <v>152</v>
      </c>
      <c r="J171" s="57" t="n">
        <v>530</v>
      </c>
      <c r="K171" s="57" t="n">
        <v>530</v>
      </c>
      <c r="L171" s="37" t="n">
        <f aca="false">ROUND(K171/J171*100,2)</f>
        <v>100</v>
      </c>
    </row>
    <row r="172" customFormat="false" ht="53.25" hidden="false" customHeight="true" outlineLevel="0" collapsed="false">
      <c r="A172" s="38" t="n">
        <v>5</v>
      </c>
      <c r="B172" s="39" t="n">
        <v>2</v>
      </c>
      <c r="C172" s="40" t="n">
        <v>2</v>
      </c>
      <c r="D172" s="40" t="n">
        <v>3</v>
      </c>
      <c r="E172" s="41" t="n">
        <v>24</v>
      </c>
      <c r="F172" s="40" t="n">
        <v>4</v>
      </c>
      <c r="G172" s="42" t="n">
        <v>1302</v>
      </c>
      <c r="H172" s="43" t="n">
        <v>151</v>
      </c>
      <c r="I172" s="162"/>
      <c r="J172" s="57" t="n">
        <v>0.7</v>
      </c>
      <c r="K172" s="57"/>
      <c r="L172" s="37"/>
    </row>
    <row r="173" customFormat="false" ht="58.5" hidden="false" customHeight="true" outlineLevel="0" collapsed="false">
      <c r="A173" s="38" t="n">
        <v>5</v>
      </c>
      <c r="B173" s="39" t="n">
        <v>2</v>
      </c>
      <c r="C173" s="40" t="n">
        <v>2</v>
      </c>
      <c r="D173" s="40" t="n">
        <v>3</v>
      </c>
      <c r="E173" s="41" t="n">
        <v>24</v>
      </c>
      <c r="F173" s="40" t="n">
        <v>4</v>
      </c>
      <c r="G173" s="42" t="n">
        <v>1303</v>
      </c>
      <c r="H173" s="43" t="n">
        <v>151</v>
      </c>
      <c r="I173" s="162"/>
      <c r="J173" s="57" t="n">
        <v>120</v>
      </c>
      <c r="K173" s="57" t="n">
        <v>120</v>
      </c>
      <c r="L173" s="37" t="n">
        <f aca="false">ROUND(K173/J173*100,2)</f>
        <v>100</v>
      </c>
    </row>
    <row r="174" customFormat="false" ht="83.25" hidden="false" customHeight="true" outlineLevel="0" collapsed="false">
      <c r="A174" s="38" t="n">
        <v>5</v>
      </c>
      <c r="B174" s="39" t="n">
        <v>2</v>
      </c>
      <c r="C174" s="40" t="n">
        <v>2</v>
      </c>
      <c r="D174" s="40" t="n">
        <v>3</v>
      </c>
      <c r="E174" s="41" t="n">
        <v>24</v>
      </c>
      <c r="F174" s="40" t="n">
        <v>4</v>
      </c>
      <c r="G174" s="42" t="n">
        <v>1401</v>
      </c>
      <c r="H174" s="43" t="n">
        <v>151</v>
      </c>
      <c r="I174" s="162" t="s">
        <v>153</v>
      </c>
      <c r="J174" s="57" t="n">
        <v>5701.12</v>
      </c>
      <c r="K174" s="57" t="n">
        <v>5701.12</v>
      </c>
      <c r="L174" s="37" t="n">
        <f aca="false">ROUND(K174/J174*100,2)</f>
        <v>100</v>
      </c>
    </row>
    <row r="175" customFormat="false" ht="91.5" hidden="false" customHeight="true" outlineLevel="0" collapsed="false">
      <c r="A175" s="38" t="n">
        <v>5</v>
      </c>
      <c r="B175" s="39" t="n">
        <v>2</v>
      </c>
      <c r="C175" s="40" t="n">
        <v>2</v>
      </c>
      <c r="D175" s="40" t="n">
        <v>3</v>
      </c>
      <c r="E175" s="41" t="n">
        <v>24</v>
      </c>
      <c r="F175" s="40" t="n">
        <v>4</v>
      </c>
      <c r="G175" s="42" t="n">
        <v>1402</v>
      </c>
      <c r="H175" s="43" t="n">
        <v>151</v>
      </c>
      <c r="I175" s="162"/>
      <c r="J175" s="163" t="n">
        <v>75.7</v>
      </c>
      <c r="K175" s="163" t="n">
        <v>57.09</v>
      </c>
      <c r="L175" s="37" t="n">
        <f aca="false">ROUND(K175/J175*100,2)</f>
        <v>75.42</v>
      </c>
    </row>
    <row r="176" customFormat="false" ht="73.5" hidden="false" customHeight="true" outlineLevel="0" collapsed="false">
      <c r="A176" s="38" t="n">
        <v>5</v>
      </c>
      <c r="B176" s="39" t="n">
        <v>2</v>
      </c>
      <c r="C176" s="40" t="n">
        <v>2</v>
      </c>
      <c r="D176" s="40" t="n">
        <v>3</v>
      </c>
      <c r="E176" s="41" t="n">
        <v>24</v>
      </c>
      <c r="F176" s="40" t="n">
        <v>4</v>
      </c>
      <c r="G176" s="42" t="n">
        <v>1601</v>
      </c>
      <c r="H176" s="43" t="n">
        <v>151</v>
      </c>
      <c r="I176" s="162" t="s">
        <v>154</v>
      </c>
      <c r="J176" s="163" t="n">
        <v>479.9</v>
      </c>
      <c r="K176" s="163" t="n">
        <v>479.9</v>
      </c>
      <c r="L176" s="37" t="n">
        <f aca="false">ROUND(K176/J176*100,2)</f>
        <v>100</v>
      </c>
    </row>
    <row r="177" customFormat="false" ht="79.5" hidden="false" customHeight="true" outlineLevel="0" collapsed="false">
      <c r="A177" s="38" t="n">
        <v>5</v>
      </c>
      <c r="B177" s="39" t="n">
        <v>2</v>
      </c>
      <c r="C177" s="40" t="n">
        <v>2</v>
      </c>
      <c r="D177" s="40" t="n">
        <v>3</v>
      </c>
      <c r="E177" s="41" t="n">
        <v>24</v>
      </c>
      <c r="F177" s="40" t="n">
        <v>4</v>
      </c>
      <c r="G177" s="42" t="n">
        <v>1602</v>
      </c>
      <c r="H177" s="43" t="n">
        <v>151</v>
      </c>
      <c r="I177" s="162"/>
      <c r="J177" s="163" t="n">
        <v>8.6</v>
      </c>
      <c r="K177" s="163" t="n">
        <v>5.8</v>
      </c>
      <c r="L177" s="37" t="n">
        <f aca="false">ROUND(K177/J177*100,2)</f>
        <v>67.44</v>
      </c>
    </row>
    <row r="178" customFormat="false" ht="118.5" hidden="false" customHeight="true" outlineLevel="0" collapsed="false">
      <c r="A178" s="38" t="n">
        <v>5</v>
      </c>
      <c r="B178" s="39" t="n">
        <v>2</v>
      </c>
      <c r="C178" s="40" t="n">
        <v>2</v>
      </c>
      <c r="D178" s="40" t="n">
        <v>3</v>
      </c>
      <c r="E178" s="41" t="n">
        <v>24</v>
      </c>
      <c r="F178" s="40" t="n">
        <v>4</v>
      </c>
      <c r="G178" s="42" t="n">
        <v>2601</v>
      </c>
      <c r="H178" s="43" t="n">
        <v>151</v>
      </c>
      <c r="I178" s="52" t="s">
        <v>155</v>
      </c>
      <c r="J178" s="160" t="n">
        <v>92</v>
      </c>
      <c r="K178" s="160" t="n">
        <v>92</v>
      </c>
      <c r="L178" s="37" t="n">
        <f aca="false">ROUND(K178/J178*100,2)</f>
        <v>100</v>
      </c>
    </row>
    <row r="179" customFormat="false" ht="202.5" hidden="false" customHeight="true" outlineLevel="0" collapsed="false">
      <c r="A179" s="38" t="n">
        <v>5</v>
      </c>
      <c r="B179" s="39" t="n">
        <v>2</v>
      </c>
      <c r="C179" s="40" t="n">
        <v>2</v>
      </c>
      <c r="D179" s="40" t="n">
        <v>3</v>
      </c>
      <c r="E179" s="41" t="n">
        <v>24</v>
      </c>
      <c r="F179" s="40" t="n">
        <v>4</v>
      </c>
      <c r="G179" s="42" t="n">
        <v>2701</v>
      </c>
      <c r="H179" s="43" t="n">
        <v>151</v>
      </c>
      <c r="I179" s="52" t="s">
        <v>156</v>
      </c>
      <c r="J179" s="163"/>
      <c r="K179" s="163"/>
      <c r="L179" s="37"/>
    </row>
    <row r="180" s="135" customFormat="true" ht="225" hidden="false" customHeight="false" outlineLevel="0" collapsed="false">
      <c r="A180" s="38" t="n">
        <v>5</v>
      </c>
      <c r="B180" s="39" t="n">
        <v>2</v>
      </c>
      <c r="C180" s="40" t="n">
        <v>2</v>
      </c>
      <c r="D180" s="40" t="n">
        <v>3</v>
      </c>
      <c r="E180" s="41" t="n">
        <v>24</v>
      </c>
      <c r="F180" s="40" t="n">
        <v>4</v>
      </c>
      <c r="G180" s="42" t="n">
        <v>3101</v>
      </c>
      <c r="H180" s="43" t="n">
        <v>151</v>
      </c>
      <c r="I180" s="52" t="s">
        <v>157</v>
      </c>
      <c r="J180" s="57" t="n">
        <v>165388.55</v>
      </c>
      <c r="K180" s="57" t="n">
        <v>165388.55</v>
      </c>
      <c r="L180" s="37" t="n">
        <f aca="false">ROUND(K180/J180*100,2)</f>
        <v>100</v>
      </c>
    </row>
    <row r="181" customFormat="false" ht="131.25" hidden="false" customHeight="false" outlineLevel="0" collapsed="false">
      <c r="A181" s="38" t="n">
        <v>5</v>
      </c>
      <c r="B181" s="39" t="n">
        <v>2</v>
      </c>
      <c r="C181" s="40" t="n">
        <v>2</v>
      </c>
      <c r="D181" s="40" t="n">
        <v>3</v>
      </c>
      <c r="E181" s="41" t="n">
        <v>24</v>
      </c>
      <c r="F181" s="40" t="n">
        <v>4</v>
      </c>
      <c r="G181" s="42" t="n">
        <v>3201</v>
      </c>
      <c r="H181" s="43" t="n">
        <v>151</v>
      </c>
      <c r="I181" s="52" t="s">
        <v>158</v>
      </c>
      <c r="J181" s="57" t="n">
        <v>896.2</v>
      </c>
      <c r="K181" s="57" t="n">
        <v>846.4</v>
      </c>
      <c r="L181" s="37" t="n">
        <f aca="false">ROUND(K181/J181*100,2)</f>
        <v>94.44</v>
      </c>
    </row>
    <row r="182" customFormat="false" ht="131.25" hidden="false" customHeight="false" outlineLevel="0" collapsed="false">
      <c r="A182" s="38" t="n">
        <v>5</v>
      </c>
      <c r="B182" s="39" t="n">
        <v>2</v>
      </c>
      <c r="C182" s="40" t="n">
        <v>2</v>
      </c>
      <c r="D182" s="40" t="n">
        <v>3</v>
      </c>
      <c r="E182" s="41" t="n">
        <v>24</v>
      </c>
      <c r="F182" s="40" t="n">
        <v>4</v>
      </c>
      <c r="G182" s="42" t="n">
        <v>3301</v>
      </c>
      <c r="H182" s="43" t="n">
        <v>151</v>
      </c>
      <c r="I182" s="52" t="s">
        <v>159</v>
      </c>
      <c r="J182" s="57" t="n">
        <v>1779.6</v>
      </c>
      <c r="K182" s="57" t="n">
        <v>1740.9</v>
      </c>
      <c r="L182" s="37" t="n">
        <f aca="false">ROUND(K182/J182*100,2)</f>
        <v>97.83</v>
      </c>
    </row>
    <row r="183" s="135" customFormat="true" ht="112.5" hidden="false" customHeight="false" outlineLevel="0" collapsed="false">
      <c r="A183" s="38" t="n">
        <v>5</v>
      </c>
      <c r="B183" s="39" t="n">
        <v>2</v>
      </c>
      <c r="C183" s="40" t="n">
        <v>2</v>
      </c>
      <c r="D183" s="40" t="n">
        <v>3</v>
      </c>
      <c r="E183" s="41" t="n">
        <v>24</v>
      </c>
      <c r="F183" s="40" t="n">
        <v>4</v>
      </c>
      <c r="G183" s="42" t="n">
        <v>3401</v>
      </c>
      <c r="H183" s="43" t="n">
        <v>151</v>
      </c>
      <c r="I183" s="52" t="s">
        <v>160</v>
      </c>
      <c r="J183" s="57" t="n">
        <v>1620.7</v>
      </c>
      <c r="K183" s="57" t="n">
        <v>1620.7</v>
      </c>
      <c r="L183" s="37" t="n">
        <f aca="false">ROUND(K183/J183*100,2)</f>
        <v>100</v>
      </c>
    </row>
    <row r="184" s="135" customFormat="true" ht="150" hidden="false" customHeight="false" outlineLevel="0" collapsed="false">
      <c r="A184" s="38" t="n">
        <v>5</v>
      </c>
      <c r="B184" s="39" t="n">
        <v>2</v>
      </c>
      <c r="C184" s="40" t="n">
        <v>2</v>
      </c>
      <c r="D184" s="40" t="n">
        <v>3</v>
      </c>
      <c r="E184" s="41" t="n">
        <v>24</v>
      </c>
      <c r="F184" s="40" t="n">
        <v>4</v>
      </c>
      <c r="G184" s="42" t="n">
        <v>4401</v>
      </c>
      <c r="H184" s="43" t="n">
        <v>151</v>
      </c>
      <c r="I184" s="52" t="s">
        <v>161</v>
      </c>
      <c r="J184" s="57" t="n">
        <v>23559.1</v>
      </c>
      <c r="K184" s="57" t="n">
        <v>23559.1</v>
      </c>
      <c r="L184" s="37" t="n">
        <f aca="false">ROUND(K184/J184*100,2)</f>
        <v>100</v>
      </c>
    </row>
    <row r="185" s="135" customFormat="true" ht="112.5" hidden="false" customHeight="false" outlineLevel="0" collapsed="false">
      <c r="A185" s="38" t="n">
        <v>5</v>
      </c>
      <c r="B185" s="39" t="n">
        <v>2</v>
      </c>
      <c r="C185" s="40" t="n">
        <v>2</v>
      </c>
      <c r="D185" s="40" t="n">
        <v>3</v>
      </c>
      <c r="E185" s="41" t="n">
        <v>24</v>
      </c>
      <c r="F185" s="40" t="n">
        <v>4</v>
      </c>
      <c r="G185" s="42" t="n">
        <v>4801</v>
      </c>
      <c r="H185" s="43" t="n">
        <v>151</v>
      </c>
      <c r="I185" s="52" t="s">
        <v>162</v>
      </c>
      <c r="J185" s="57" t="n">
        <v>499.1</v>
      </c>
      <c r="K185" s="57" t="n">
        <v>499.1</v>
      </c>
      <c r="L185" s="37" t="n">
        <f aca="false">ROUND(K185/J185*100,2)</f>
        <v>100</v>
      </c>
    </row>
    <row r="186" s="135" customFormat="true" ht="93.75" hidden="false" customHeight="false" outlineLevel="0" collapsed="false">
      <c r="A186" s="38" t="n">
        <v>5</v>
      </c>
      <c r="B186" s="39" t="n">
        <v>2</v>
      </c>
      <c r="C186" s="40" t="n">
        <v>2</v>
      </c>
      <c r="D186" s="40" t="n">
        <v>3</v>
      </c>
      <c r="E186" s="41" t="n">
        <v>24</v>
      </c>
      <c r="F186" s="40" t="n">
        <v>4</v>
      </c>
      <c r="G186" s="42" t="n">
        <v>4901</v>
      </c>
      <c r="H186" s="43" t="n">
        <v>151</v>
      </c>
      <c r="I186" s="52" t="s">
        <v>163</v>
      </c>
      <c r="J186" s="57" t="n">
        <v>222</v>
      </c>
      <c r="K186" s="57" t="n">
        <v>207.7</v>
      </c>
      <c r="L186" s="37" t="n">
        <f aca="false">ROUND(K186/J186*100,2)</f>
        <v>93.56</v>
      </c>
    </row>
    <row r="187" s="135" customFormat="true" ht="93.75" hidden="false" customHeight="false" outlineLevel="0" collapsed="false">
      <c r="A187" s="38" t="n">
        <v>5</v>
      </c>
      <c r="B187" s="39" t="n">
        <v>2</v>
      </c>
      <c r="C187" s="40" t="n">
        <v>2</v>
      </c>
      <c r="D187" s="40" t="n">
        <v>3</v>
      </c>
      <c r="E187" s="41" t="n">
        <v>26</v>
      </c>
      <c r="F187" s="40" t="n">
        <v>4</v>
      </c>
      <c r="G187" s="42" t="n">
        <v>0</v>
      </c>
      <c r="H187" s="43" t="n">
        <v>151</v>
      </c>
      <c r="I187" s="45" t="s">
        <v>164</v>
      </c>
      <c r="J187" s="59" t="n">
        <f aca="false">J188</f>
        <v>5412.25</v>
      </c>
      <c r="K187" s="59" t="n">
        <f aca="false">K188</f>
        <v>5412.25</v>
      </c>
      <c r="L187" s="32" t="n">
        <f aca="false">ROUND(K187/J187*100,2)</f>
        <v>100</v>
      </c>
    </row>
    <row r="188" s="135" customFormat="true" ht="121.5" hidden="false" customHeight="true" outlineLevel="0" collapsed="false">
      <c r="A188" s="38" t="n">
        <v>5</v>
      </c>
      <c r="B188" s="39" t="n">
        <v>2</v>
      </c>
      <c r="C188" s="40" t="n">
        <v>2</v>
      </c>
      <c r="D188" s="40" t="n">
        <v>3</v>
      </c>
      <c r="E188" s="41" t="n">
        <v>26</v>
      </c>
      <c r="F188" s="40" t="n">
        <v>4</v>
      </c>
      <c r="G188" s="42" t="n">
        <v>9000</v>
      </c>
      <c r="H188" s="43" t="n">
        <v>151</v>
      </c>
      <c r="I188" s="39" t="s">
        <v>165</v>
      </c>
      <c r="J188" s="57" t="n">
        <v>5412.25</v>
      </c>
      <c r="K188" s="57" t="n">
        <v>5412.25</v>
      </c>
      <c r="L188" s="37" t="n">
        <f aca="false">ROUND(K188/J188*100,2)</f>
        <v>100</v>
      </c>
    </row>
    <row r="189" s="135" customFormat="true" ht="114.75" hidden="false" customHeight="true" outlineLevel="0" collapsed="false">
      <c r="A189" s="38" t="n">
        <v>5</v>
      </c>
      <c r="B189" s="39" t="n">
        <v>2</v>
      </c>
      <c r="C189" s="40" t="n">
        <v>2</v>
      </c>
      <c r="D189" s="40" t="n">
        <v>3</v>
      </c>
      <c r="E189" s="41" t="n">
        <v>29</v>
      </c>
      <c r="F189" s="40" t="n">
        <v>4</v>
      </c>
      <c r="G189" s="42" t="n">
        <v>0</v>
      </c>
      <c r="H189" s="43" t="n">
        <v>151</v>
      </c>
      <c r="I189" s="164" t="s">
        <v>166</v>
      </c>
      <c r="J189" s="59" t="n">
        <f aca="false">J190+J191</f>
        <v>7407.7</v>
      </c>
      <c r="K189" s="59" t="n">
        <f aca="false">K190+K191</f>
        <v>7355.8</v>
      </c>
      <c r="L189" s="32" t="n">
        <f aca="false">ROUND(K189/J189*100,2)</f>
        <v>99.3</v>
      </c>
    </row>
    <row r="190" s="135" customFormat="true" ht="74.25" hidden="false" customHeight="true" outlineLevel="0" collapsed="false">
      <c r="A190" s="38" t="n">
        <v>5</v>
      </c>
      <c r="B190" s="39" t="n">
        <v>2</v>
      </c>
      <c r="C190" s="40" t="n">
        <v>2</v>
      </c>
      <c r="D190" s="40" t="n">
        <v>3</v>
      </c>
      <c r="E190" s="41" t="n">
        <v>29</v>
      </c>
      <c r="F190" s="40" t="n">
        <v>4</v>
      </c>
      <c r="G190" s="42" t="n">
        <v>9001</v>
      </c>
      <c r="H190" s="43" t="n">
        <v>151</v>
      </c>
      <c r="I190" s="161" t="s">
        <v>167</v>
      </c>
      <c r="J190" s="160" t="n">
        <v>7278.9</v>
      </c>
      <c r="K190" s="160" t="n">
        <v>7278.9</v>
      </c>
      <c r="L190" s="37" t="n">
        <f aca="false">ROUND(K190/J190*100,2)</f>
        <v>100</v>
      </c>
    </row>
    <row r="191" customFormat="false" ht="80.25" hidden="false" customHeight="true" outlineLevel="0" collapsed="false">
      <c r="A191" s="38" t="n">
        <v>5</v>
      </c>
      <c r="B191" s="39" t="n">
        <v>2</v>
      </c>
      <c r="C191" s="40" t="n">
        <v>2</v>
      </c>
      <c r="D191" s="40" t="n">
        <v>3</v>
      </c>
      <c r="E191" s="41" t="n">
        <v>29</v>
      </c>
      <c r="F191" s="40" t="n">
        <v>4</v>
      </c>
      <c r="G191" s="42" t="n">
        <v>9002</v>
      </c>
      <c r="H191" s="43" t="n">
        <v>151</v>
      </c>
      <c r="I191" s="161"/>
      <c r="J191" s="160" t="n">
        <v>128.8</v>
      </c>
      <c r="K191" s="160" t="n">
        <v>76.9</v>
      </c>
      <c r="L191" s="37" t="n">
        <f aca="false">ROUND(K191/J191*100,2)</f>
        <v>59.7</v>
      </c>
    </row>
    <row r="192" customFormat="false" ht="55.5" hidden="false" customHeight="true" outlineLevel="0" collapsed="false">
      <c r="A192" s="38" t="n">
        <v>5</v>
      </c>
      <c r="B192" s="39" t="n">
        <v>2</v>
      </c>
      <c r="C192" s="40" t="n">
        <v>2</v>
      </c>
      <c r="D192" s="40" t="n">
        <v>3</v>
      </c>
      <c r="E192" s="41" t="n">
        <v>9</v>
      </c>
      <c r="F192" s="40" t="n">
        <v>4</v>
      </c>
      <c r="G192" s="42" t="n">
        <v>0</v>
      </c>
      <c r="H192" s="43" t="n">
        <v>151</v>
      </c>
      <c r="I192" s="45" t="s">
        <v>168</v>
      </c>
      <c r="J192" s="61" t="n">
        <f aca="false">J193+J194</f>
        <v>3910</v>
      </c>
      <c r="K192" s="61" t="n">
        <f aca="false">K193+K194</f>
        <v>3910</v>
      </c>
      <c r="L192" s="32" t="n">
        <f aca="false">ROUND(K192/J192*100,2)</f>
        <v>100</v>
      </c>
    </row>
    <row r="193" customFormat="false" ht="60" hidden="false" customHeight="true" outlineLevel="0" collapsed="false">
      <c r="A193" s="38" t="n">
        <v>5</v>
      </c>
      <c r="B193" s="39" t="n">
        <v>2</v>
      </c>
      <c r="C193" s="40" t="n">
        <v>2</v>
      </c>
      <c r="D193" s="40" t="n">
        <v>3</v>
      </c>
      <c r="E193" s="41" t="n">
        <v>999</v>
      </c>
      <c r="F193" s="40" t="n">
        <v>4</v>
      </c>
      <c r="G193" s="42" t="n">
        <v>6501</v>
      </c>
      <c r="H193" s="43" t="n">
        <v>151</v>
      </c>
      <c r="I193" s="161" t="s">
        <v>169</v>
      </c>
      <c r="J193" s="160" t="n">
        <v>3910</v>
      </c>
      <c r="K193" s="160" t="n">
        <v>3910</v>
      </c>
      <c r="L193" s="37" t="n">
        <f aca="false">ROUND(K193/J193*100,2)</f>
        <v>100</v>
      </c>
    </row>
    <row r="194" customFormat="false" ht="57" hidden="false" customHeight="true" outlineLevel="0" collapsed="false">
      <c r="A194" s="38" t="n">
        <v>5</v>
      </c>
      <c r="B194" s="39" t="n">
        <v>2</v>
      </c>
      <c r="C194" s="40" t="n">
        <v>2</v>
      </c>
      <c r="D194" s="40" t="n">
        <v>3</v>
      </c>
      <c r="E194" s="41" t="n">
        <v>999</v>
      </c>
      <c r="F194" s="40" t="n">
        <v>4</v>
      </c>
      <c r="G194" s="42" t="n">
        <v>6502</v>
      </c>
      <c r="H194" s="43" t="n">
        <v>151</v>
      </c>
      <c r="I194" s="161"/>
      <c r="J194" s="160"/>
      <c r="K194" s="160"/>
      <c r="L194" s="37"/>
    </row>
    <row r="195" customFormat="false" ht="18.75" hidden="false" customHeight="false" outlineLevel="0" collapsed="false">
      <c r="A195" s="38" t="n">
        <v>5</v>
      </c>
      <c r="B195" s="39" t="n">
        <v>2</v>
      </c>
      <c r="C195" s="40" t="n">
        <v>2</v>
      </c>
      <c r="D195" s="40" t="n">
        <v>4</v>
      </c>
      <c r="E195" s="41" t="n">
        <v>0</v>
      </c>
      <c r="F195" s="40" t="n">
        <v>0</v>
      </c>
      <c r="G195" s="42" t="n">
        <v>0</v>
      </c>
      <c r="H195" s="43" t="n">
        <v>151</v>
      </c>
      <c r="I195" s="45" t="s">
        <v>170</v>
      </c>
      <c r="J195" s="46" t="n">
        <f aca="false">J196+J197+J198+J199</f>
        <v>110063.08</v>
      </c>
      <c r="K195" s="46" t="n">
        <f aca="false">K196+K197+K198+K199</f>
        <v>110063.08</v>
      </c>
      <c r="L195" s="32" t="n">
        <f aca="false">ROUND(K195/J195*100,2)</f>
        <v>100</v>
      </c>
    </row>
    <row r="196" customFormat="false" ht="112.5" hidden="false" customHeight="false" outlineLevel="0" collapsed="false">
      <c r="A196" s="38" t="n">
        <v>5</v>
      </c>
      <c r="B196" s="39" t="n">
        <v>2</v>
      </c>
      <c r="C196" s="40" t="n">
        <v>2</v>
      </c>
      <c r="D196" s="40" t="n">
        <v>4</v>
      </c>
      <c r="E196" s="41" t="n">
        <v>5</v>
      </c>
      <c r="F196" s="40" t="n">
        <v>4</v>
      </c>
      <c r="G196" s="42" t="n">
        <v>0</v>
      </c>
      <c r="H196" s="43" t="n">
        <v>151</v>
      </c>
      <c r="I196" s="39" t="s">
        <v>171</v>
      </c>
      <c r="J196" s="44" t="n">
        <v>11006.4</v>
      </c>
      <c r="K196" s="44" t="n">
        <v>11006.4</v>
      </c>
      <c r="L196" s="34" t="n">
        <f aca="false">ROUND(K196/J196*100,2)</f>
        <v>100</v>
      </c>
    </row>
    <row r="197" customFormat="false" ht="75" hidden="false" customHeight="false" outlineLevel="0" collapsed="false">
      <c r="A197" s="38" t="n">
        <v>5</v>
      </c>
      <c r="B197" s="39" t="n">
        <v>2</v>
      </c>
      <c r="C197" s="40" t="n">
        <v>2</v>
      </c>
      <c r="D197" s="40" t="n">
        <v>4</v>
      </c>
      <c r="E197" s="41" t="n">
        <v>10</v>
      </c>
      <c r="F197" s="40" t="n">
        <v>4</v>
      </c>
      <c r="G197" s="42" t="n">
        <v>0</v>
      </c>
      <c r="H197" s="43" t="n">
        <v>151</v>
      </c>
      <c r="I197" s="39" t="s">
        <v>172</v>
      </c>
      <c r="J197" s="44" t="n">
        <v>1854.58</v>
      </c>
      <c r="K197" s="44" t="n">
        <v>1854.58</v>
      </c>
      <c r="L197" s="34" t="n">
        <f aca="false">ROUND(K197/J197*100,2)</f>
        <v>100</v>
      </c>
    </row>
    <row r="198" customFormat="false" ht="112.5" hidden="false" customHeight="false" outlineLevel="0" collapsed="false">
      <c r="A198" s="38" t="n">
        <v>5</v>
      </c>
      <c r="B198" s="39" t="n">
        <v>2</v>
      </c>
      <c r="C198" s="40" t="n">
        <v>2</v>
      </c>
      <c r="D198" s="40" t="n">
        <v>4</v>
      </c>
      <c r="E198" s="41" t="n">
        <v>18</v>
      </c>
      <c r="F198" s="40" t="n">
        <v>4</v>
      </c>
      <c r="G198" s="42" t="n">
        <v>0</v>
      </c>
      <c r="H198" s="43" t="n">
        <v>151</v>
      </c>
      <c r="I198" s="39" t="s">
        <v>173</v>
      </c>
      <c r="J198" s="44" t="n">
        <v>97171</v>
      </c>
      <c r="K198" s="44" t="n">
        <v>97171</v>
      </c>
      <c r="L198" s="34" t="n">
        <f aca="false">ROUND(K198/J198*100,2)</f>
        <v>100</v>
      </c>
    </row>
    <row r="199" customFormat="false" ht="63" hidden="false" customHeight="true" outlineLevel="0" collapsed="false">
      <c r="A199" s="165" t="n">
        <v>5</v>
      </c>
      <c r="B199" s="166" t="n">
        <v>2</v>
      </c>
      <c r="C199" s="167" t="n">
        <v>2</v>
      </c>
      <c r="D199" s="167" t="n">
        <v>4</v>
      </c>
      <c r="E199" s="165" t="n">
        <v>25</v>
      </c>
      <c r="F199" s="168" t="n">
        <v>4</v>
      </c>
      <c r="G199" s="169" t="n">
        <v>0</v>
      </c>
      <c r="H199" s="140" t="n">
        <v>151</v>
      </c>
      <c r="I199" s="75" t="s">
        <v>174</v>
      </c>
      <c r="J199" s="145" t="n">
        <v>31.1</v>
      </c>
      <c r="K199" s="145" t="n">
        <v>31.1</v>
      </c>
      <c r="L199" s="34" t="n">
        <f aca="false">ROUND(K199/J199*100,2)</f>
        <v>100</v>
      </c>
    </row>
    <row r="200" customFormat="false" ht="18.75" hidden="false" customHeight="false" outlineLevel="0" collapsed="false">
      <c r="A200" s="38" t="n">
        <v>0</v>
      </c>
      <c r="B200" s="39" t="n">
        <v>2</v>
      </c>
      <c r="C200" s="40" t="n">
        <v>7</v>
      </c>
      <c r="D200" s="40" t="n">
        <v>0</v>
      </c>
      <c r="E200" s="41" t="n">
        <v>0</v>
      </c>
      <c r="F200" s="40" t="n">
        <v>0</v>
      </c>
      <c r="G200" s="42" t="n">
        <v>0</v>
      </c>
      <c r="H200" s="43" t="n">
        <v>180</v>
      </c>
      <c r="I200" s="45" t="s">
        <v>175</v>
      </c>
      <c r="J200" s="59" t="n">
        <f aca="false">J201</f>
        <v>10274.17</v>
      </c>
      <c r="K200" s="59" t="n">
        <f aca="false">K201</f>
        <v>10386.91</v>
      </c>
      <c r="L200" s="32" t="n">
        <f aca="false">ROUND(K200/J200*100,2)</f>
        <v>101.1</v>
      </c>
    </row>
    <row r="201" customFormat="false" ht="37.5" hidden="false" customHeight="false" outlineLevel="0" collapsed="false">
      <c r="A201" s="38" t="n">
        <v>0</v>
      </c>
      <c r="B201" s="39" t="n">
        <v>2</v>
      </c>
      <c r="C201" s="40" t="n">
        <v>7</v>
      </c>
      <c r="D201" s="40" t="n">
        <v>4</v>
      </c>
      <c r="E201" s="41" t="n">
        <v>0</v>
      </c>
      <c r="F201" s="40" t="n">
        <v>4</v>
      </c>
      <c r="G201" s="42" t="n">
        <v>0</v>
      </c>
      <c r="H201" s="43" t="n">
        <v>180</v>
      </c>
      <c r="I201" s="39" t="s">
        <v>176</v>
      </c>
      <c r="J201" s="44" t="n">
        <v>10274.17</v>
      </c>
      <c r="K201" s="44" t="n">
        <v>10386.91</v>
      </c>
      <c r="L201" s="34" t="n">
        <f aca="false">ROUND(K201/J201*100,2)</f>
        <v>101.1</v>
      </c>
    </row>
    <row r="202" customFormat="false" ht="38.25" hidden="false" customHeight="false" outlineLevel="0" collapsed="false">
      <c r="A202" s="170" t="n">
        <v>0</v>
      </c>
      <c r="B202" s="171" t="n">
        <v>3</v>
      </c>
      <c r="C202" s="47" t="n">
        <v>0</v>
      </c>
      <c r="D202" s="47" t="n">
        <v>0</v>
      </c>
      <c r="E202" s="48" t="n">
        <v>0</v>
      </c>
      <c r="F202" s="47" t="n">
        <v>0</v>
      </c>
      <c r="G202" s="49" t="n">
        <v>0</v>
      </c>
      <c r="H202" s="50" t="n">
        <v>0</v>
      </c>
      <c r="I202" s="172" t="s">
        <v>177</v>
      </c>
      <c r="J202" s="173"/>
      <c r="K202" s="174" t="n">
        <v>-155.87</v>
      </c>
      <c r="L202" s="175"/>
    </row>
    <row r="203" s="68" customFormat="true" ht="24.75" hidden="false" customHeight="true" outlineLevel="0" collapsed="false">
      <c r="A203" s="176" t="s">
        <v>178</v>
      </c>
      <c r="B203" s="176"/>
      <c r="C203" s="176"/>
      <c r="D203" s="176"/>
      <c r="E203" s="176"/>
      <c r="F203" s="176"/>
      <c r="G203" s="176"/>
      <c r="H203" s="176"/>
      <c r="I203" s="176"/>
      <c r="J203" s="177" t="n">
        <f aca="false">J14+J92+J202</f>
        <v>1734486.96</v>
      </c>
      <c r="K203" s="177" t="n">
        <f aca="false">K14+K92+K202</f>
        <v>1736608.01</v>
      </c>
      <c r="L203" s="178" t="n">
        <f aca="false">ROUND(K203/J203*100,2)</f>
        <v>100.12</v>
      </c>
    </row>
    <row r="204" customFormat="false" ht="18" hidden="false" customHeight="false" outlineLevel="0" collapsed="false">
      <c r="A204" s="179"/>
      <c r="B204" s="179"/>
      <c r="C204" s="179"/>
      <c r="D204" s="179"/>
      <c r="E204" s="179"/>
      <c r="F204" s="179"/>
      <c r="G204" s="179"/>
      <c r="H204" s="179"/>
      <c r="I204" s="179"/>
      <c r="J204" s="180"/>
      <c r="K204" s="180"/>
      <c r="L204" s="180"/>
    </row>
    <row r="205" customFormat="false" ht="18.75" hidden="false" customHeight="false" outlineLevel="0" collapsed="false">
      <c r="A205" s="181"/>
      <c r="B205" s="181"/>
      <c r="C205" s="181"/>
      <c r="D205" s="181"/>
      <c r="E205" s="181"/>
      <c r="F205" s="181"/>
      <c r="G205" s="181"/>
      <c r="H205" s="181"/>
      <c r="I205" s="181"/>
      <c r="J205" s="182"/>
      <c r="K205" s="182"/>
      <c r="L205" s="182"/>
    </row>
    <row r="206" customFormat="false" ht="18.75" hidden="false" customHeight="false" outlineLevel="0" collapsed="false">
      <c r="A206" s="181"/>
      <c r="B206" s="181"/>
      <c r="C206" s="181"/>
      <c r="D206" s="181"/>
      <c r="E206" s="181"/>
      <c r="F206" s="181"/>
      <c r="G206" s="181"/>
      <c r="H206" s="181"/>
      <c r="I206" s="181"/>
      <c r="J206" s="182"/>
      <c r="K206" s="182"/>
      <c r="L206" s="182"/>
    </row>
    <row r="207" customFormat="false" ht="18.75" hidden="false" customHeight="false" outlineLevel="0" collapsed="false">
      <c r="A207" s="183"/>
      <c r="B207" s="183"/>
      <c r="C207" s="183"/>
      <c r="D207" s="183"/>
      <c r="E207" s="183"/>
      <c r="F207" s="183"/>
      <c r="G207" s="183"/>
      <c r="H207" s="183"/>
      <c r="I207" s="183"/>
      <c r="J207" s="184"/>
      <c r="K207" s="184"/>
      <c r="L207" s="184"/>
    </row>
    <row r="208" customFormat="false" ht="18.75" hidden="false" customHeight="false" outlineLevel="0" collapsed="false">
      <c r="A208" s="181"/>
      <c r="B208" s="181"/>
      <c r="C208" s="181"/>
      <c r="D208" s="181"/>
      <c r="E208" s="181"/>
      <c r="F208" s="181"/>
      <c r="G208" s="181"/>
      <c r="H208" s="181"/>
      <c r="I208" s="181"/>
      <c r="J208" s="182"/>
      <c r="K208" s="182"/>
      <c r="L208" s="182"/>
    </row>
    <row r="209" customFormat="false" ht="18.75" hidden="false" customHeight="false" outlineLevel="0" collapsed="false">
      <c r="A209" s="181"/>
      <c r="B209" s="181"/>
      <c r="C209" s="181"/>
      <c r="D209" s="181"/>
      <c r="E209" s="181"/>
      <c r="F209" s="181"/>
      <c r="G209" s="181"/>
      <c r="H209" s="181"/>
      <c r="I209" s="181"/>
      <c r="J209" s="182"/>
      <c r="K209" s="182"/>
      <c r="L209" s="182"/>
    </row>
    <row r="210" customFormat="false" ht="18.75" hidden="false" customHeight="false" outlineLevel="0" collapsed="false">
      <c r="A210" s="185"/>
      <c r="B210" s="185"/>
      <c r="C210" s="185"/>
      <c r="D210" s="185"/>
      <c r="E210" s="185"/>
      <c r="F210" s="185"/>
      <c r="G210" s="185"/>
      <c r="H210" s="185"/>
      <c r="I210" s="185"/>
      <c r="J210" s="186"/>
      <c r="K210" s="186"/>
      <c r="L210" s="186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187"/>
      <c r="K211" s="187"/>
      <c r="L211" s="187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187"/>
      <c r="K212" s="187"/>
      <c r="L212" s="187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188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187"/>
      <c r="K214" s="187"/>
      <c r="L214" s="187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188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188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187"/>
      <c r="K217" s="187"/>
      <c r="L217" s="187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188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188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188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188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188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188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188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188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188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188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188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188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188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188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188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188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188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188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188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188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188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188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188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188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188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188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188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188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188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188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188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188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188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188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188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188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188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188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188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188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188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188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188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188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188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188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188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188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188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188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188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188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188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188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188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188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188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188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188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188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188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188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188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188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188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188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188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188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188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188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188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188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188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188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188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188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188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188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188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188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188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188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188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188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188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188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188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188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188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188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188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188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188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188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188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188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188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188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188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188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188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188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188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188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188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188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188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188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188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188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188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188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188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188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188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188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188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188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188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188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188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188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188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188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188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188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188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188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188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188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188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188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188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188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188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188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188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188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188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188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188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188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188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188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188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188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188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188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188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188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188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188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188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188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188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188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188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188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188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188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188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188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188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188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188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188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188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188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188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188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188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188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188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188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188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188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188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188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188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188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188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188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188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188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188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188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188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188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188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188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188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188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188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188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188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188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188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188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188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188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188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188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188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188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188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188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188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188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188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188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188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188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188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188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188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188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188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188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188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188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188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188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188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188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188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188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188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188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188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188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188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188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188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188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188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188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188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188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188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188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188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188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188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188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188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188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188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188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188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188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188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188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188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188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188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188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188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188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188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188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188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188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188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188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188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188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188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188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188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188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188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188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188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188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188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188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188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188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188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188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188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188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188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188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188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188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188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188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188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188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188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188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188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188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188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188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188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188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188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188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188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188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188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188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188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188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188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188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188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188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188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188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188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188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188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188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188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188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188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188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188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188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188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188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188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188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188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188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188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188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188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188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188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188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188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188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188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188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188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188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188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188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188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188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188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188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188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188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188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188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188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188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188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188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188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188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188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188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188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188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188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188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188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188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188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188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188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188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188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188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188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188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188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188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188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188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188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188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188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188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188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188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188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188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188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188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188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188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188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188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188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188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188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188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188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188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188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188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188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188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188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188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188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188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188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188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188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188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188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188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188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188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188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188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188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188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188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188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188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188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188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188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188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188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188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188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188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188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188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188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188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188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188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188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188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188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188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188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188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188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188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188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188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188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188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188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188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188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188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188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188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188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188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188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188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188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188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188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188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188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188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188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188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188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188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188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188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188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188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188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188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188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188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188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188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188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188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188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188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188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188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188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188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188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188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188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188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188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188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188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188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188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188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188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188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188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188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188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188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188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188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188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188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188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188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188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188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188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188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188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188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188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188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188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188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188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188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188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188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188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188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188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188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188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188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188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188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188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188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188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188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188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188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188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188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188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188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188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188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188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188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188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188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188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188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188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188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188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188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188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188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188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188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188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188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188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188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188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188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188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188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188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188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188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188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188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188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188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188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188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188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188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188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188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188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188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188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188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188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188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188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188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188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188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188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188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188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188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188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188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188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188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188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188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188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188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188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188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188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188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188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188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188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188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188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188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188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188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188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188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188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188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188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188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188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188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188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188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188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188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188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188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188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188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188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188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188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188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188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188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188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188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188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188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188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188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188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188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188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188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188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188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188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188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188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188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188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188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188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188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188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188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188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188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188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188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188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188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188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188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188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188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188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188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188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188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188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188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188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188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188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188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188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188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188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188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188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188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188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188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188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188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188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188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188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188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188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188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188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188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188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188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188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188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188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188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188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188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188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188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188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188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188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188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188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188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188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188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188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188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188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188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188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188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188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188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188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188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188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188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188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188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188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188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188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188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188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188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188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188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188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188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188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188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188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188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188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188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188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188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188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188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188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188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188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188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188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188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188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188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188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188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188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188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188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188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188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188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188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188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188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188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188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188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188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188"/>
    </row>
  </sheetData>
  <mergeCells count="67">
    <mergeCell ref="J1:L1"/>
    <mergeCell ref="J3:L3"/>
    <mergeCell ref="J4:L4"/>
    <mergeCell ref="J5:L5"/>
    <mergeCell ref="A8:L8"/>
    <mergeCell ref="A9:L9"/>
    <mergeCell ref="A11:H11"/>
    <mergeCell ref="I11:I12"/>
    <mergeCell ref="J11:J12"/>
    <mergeCell ref="K11:L11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I136:I137"/>
    <mergeCell ref="I140:I142"/>
    <mergeCell ref="I143:I144"/>
    <mergeCell ref="I145:I146"/>
    <mergeCell ref="I147:I150"/>
    <mergeCell ref="I151:I152"/>
    <mergeCell ref="I153:I155"/>
    <mergeCell ref="I156:I160"/>
    <mergeCell ref="I161:I166"/>
    <mergeCell ref="I167:I169"/>
    <mergeCell ref="I171:I173"/>
    <mergeCell ref="I174:I175"/>
    <mergeCell ref="I176:I177"/>
    <mergeCell ref="I190:I191"/>
    <mergeCell ref="I193:I194"/>
    <mergeCell ref="A203:I203"/>
    <mergeCell ref="A205:I205"/>
    <mergeCell ref="A206:I206"/>
    <mergeCell ref="A207:I207"/>
    <mergeCell ref="A208:I208"/>
    <mergeCell ref="A209:I209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33" man="true" max="16383" min="0"/>
    <brk id="44" man="true" max="16383" min="0"/>
    <brk id="65" man="true" max="16383" min="0"/>
    <brk id="95" man="true" max="16383" min="0"/>
    <brk id="142" man="true" max="16383" min="0"/>
    <brk id="152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якова</cp:lastModifiedBy>
  <cp:lastPrinted>2011-02-24T09:43:47Z</cp:lastPrinted>
  <dcterms:modified xsi:type="dcterms:W3CDTF">2013-12-10T02:38:52Z</dcterms:modified>
  <cp:revision>0</cp:revision>
  <dc:subject/>
  <dc:title/>
</cp:coreProperties>
</file>