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90">
  <si>
    <t xml:space="preserve">Приложение  № 1</t>
  </si>
  <si>
    <t xml:space="preserve">к решению Совета депутатов</t>
  </si>
  <si>
    <t xml:space="preserve">ЗАТО г.Зеленогорска</t>
  </si>
  <si>
    <t xml:space="preserve">от 23.05.2013 г. № 38-223р  </t>
  </si>
  <si>
    <t xml:space="preserve">ДОХОДЫ МЕСТНОГО БЮДЖЕТА ГОРОДА ЗЕЛЕНОГОРСКА    за   2012 год                          </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Утвержденные бюджетные нпзначения</t>
  </si>
  <si>
    <t xml:space="preserve">Исполнено</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К РФ</t>
  </si>
  <si>
    <t xml:space="preserve">Налог на доходы физических лиц с доходов,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средств</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Плата за иные виды негативного воздействия на окружающую среду</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а, алкогольной, спиртосодержащей и табачной продукции</t>
  </si>
  <si>
    <t xml:space="preserve">Денежные взыскания (штрафы) за нарушение законодательства в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водного законодательства</t>
  </si>
  <si>
    <t xml:space="preserve">Денежные взыскания (штрафы) за нарушение  законодательства в области охраны окружающей среды </t>
  </si>
  <si>
    <t xml:space="preserve">Денежные взыскания (штрафы) за нарушение земельного законодательства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нарушение законодательства РФ о размещении заказов на постаки товаров, выполнение работ, оказание услуг для нужд городских округов</t>
  </si>
  <si>
    <t xml:space="preserve">Денежные взыскания (штрафы) за нарушение законодательства РФ об административных нарушениях, предусмотренных статьей 20.25 Кодекса РФ об административных нарушениях</t>
  </si>
  <si>
    <t xml:space="preserve">Денежные взыскания (штрафы) за административные проавонарушения в области дорожного законодательства</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штрафы)  за нарушение законодательства РФ о размещении заказов на поставки товаров, выполнение работ, оказания услуг</t>
  </si>
  <si>
    <t xml:space="preserve">Поступления сумм в возмещении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Денежные взыскания (штрафы) за нарушение законодательства РФ об административных правонарушениях, предусмотренных ст.20.25 Кодекса РФ об административных правонарушениях</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ПРОЧИЕ НЕНАЛОГОВЫЕ ДОХОДЫ</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t>
  </si>
  <si>
    <t xml:space="preserve">Субсидии за счет средств федерального бюджета на оказание государственной поддержки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бюджетам на реализацию программы энергосбереэжения и повышения энергетической эффективности на период до 2020 года</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2013 годы(модернизация материально-технической базы муниципальных образовательных учреждений дополнительного образования детей и муниципальных образовательных учреждений, реализующих образовательные программы дополнительного образования детей технической направленности).</t>
  </si>
  <si>
    <t xml:space="preserve">Субсидии на реализацию мероприятий, предусмотренных долгосрочной целевой программой "Дети" (поддержка муниципальных образований, оказывающих услуги по организации отдыха, оздоровления и занятости детей).</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и на период до 2020 года</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t>
  </si>
  <si>
    <t xml:space="preserve">Субсидии на реализацию мероприятий, предусмотренных долгосрочной целевой программой "От массовости к мастерству" </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произведено в 2012 году</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t>
  </si>
  <si>
    <t xml:space="preserve">Прочие безвозмездные поступления </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ДОХОДЫ ОТ ПРИНОСЯЩЕЙ ДОХОД ДЕЯТЕЛЬНОСТИ</t>
  </si>
  <si>
    <t xml:space="preserve">ВСЕГО ДОХОДОВ:</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s>
  <fonts count="19">
    <font>
      <sz val="10"/>
      <name val="Arial"/>
      <family val="0"/>
    </font>
    <font>
      <sz val="10"/>
      <name val="Arial"/>
      <family val="0"/>
    </font>
    <font>
      <sz val="10"/>
      <name val="Arial"/>
      <family val="0"/>
    </font>
    <font>
      <sz val="10"/>
      <name val="Arial"/>
      <family val="0"/>
    </font>
    <font>
      <sz val="10"/>
      <color rgb="FFFF0000"/>
      <name val="Arial"/>
      <family val="0"/>
    </font>
    <font>
      <sz val="12"/>
      <color rgb="FFFF0000"/>
      <name val="Times New Roman"/>
      <family val="1"/>
      <charset val="204"/>
    </font>
    <font>
      <sz val="12"/>
      <name val="Times New Roman"/>
      <family val="1"/>
      <charset val="204"/>
    </font>
    <font>
      <b val="true"/>
      <sz val="14"/>
      <color rgb="FFFF0000"/>
      <name val="Times New Roman"/>
      <family val="1"/>
      <charset val="204"/>
    </font>
    <font>
      <sz val="14"/>
      <color rgb="FFFF0000"/>
      <name val="Times New Roman"/>
      <family val="1"/>
      <charset val="204"/>
    </font>
    <font>
      <sz val="11"/>
      <name val="Times New Roman"/>
      <family val="1"/>
      <charset val="204"/>
    </font>
    <font>
      <sz val="14"/>
      <name val="Times New Roman"/>
      <family val="1"/>
      <charset val="204"/>
    </font>
    <font>
      <sz val="14"/>
      <color rgb="FFFF0000"/>
      <name val="Arial"/>
      <family val="0"/>
    </font>
    <font>
      <b val="true"/>
      <sz val="14"/>
      <name val="Times New Roman"/>
      <family val="1"/>
      <charset val="204"/>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90" wrapText="true" indent="0" shrinkToFit="false"/>
      <protection locked="true" hidden="false"/>
    </xf>
    <xf numFmtId="164" fontId="15" fillId="0" borderId="5" xfId="0" applyFont="true" applyBorder="true" applyAlignment="true" applyProtection="false">
      <alignment horizontal="left" vertical="top" textRotation="90" wrapText="true" indent="0" shrinkToFit="false"/>
      <protection locked="true" hidden="false"/>
    </xf>
    <xf numFmtId="164" fontId="15" fillId="0" borderId="6" xfId="0" applyFont="true" applyBorder="true" applyAlignment="true" applyProtection="false">
      <alignment horizontal="left" vertical="top" textRotation="9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8" fontId="15" fillId="0" borderId="3" xfId="0" applyFont="true" applyBorder="true" applyAlignment="true" applyProtection="false">
      <alignment horizontal="justify" vertical="bottom" textRotation="0" wrapText="true" indent="0" shrinkToFit="false"/>
      <protection locked="true" hidden="false"/>
    </xf>
    <xf numFmtId="167" fontId="15" fillId="0" borderId="3" xfId="0" applyFont="true" applyBorder="true" applyAlignment="true" applyProtection="false">
      <alignment horizontal="justify" vertical="bottom" textRotation="0" wrapText="true" indent="0" shrinkToFit="false"/>
      <protection locked="true" hidden="false"/>
    </xf>
    <xf numFmtId="169" fontId="15" fillId="0" borderId="3" xfId="0" applyFont="true" applyBorder="true" applyAlignment="true" applyProtection="false">
      <alignment horizontal="justify" vertical="bottom" textRotation="0" wrapText="true" indent="0" shrinkToFit="false"/>
      <protection locked="true" hidden="false"/>
    </xf>
    <xf numFmtId="167" fontId="15"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justify" vertical="bottom" textRotation="0" wrapText="true" indent="0" shrinkToFit="false"/>
      <protection locked="true" hidden="false"/>
    </xf>
    <xf numFmtId="167" fontId="15" fillId="0" borderId="7" xfId="0" applyFont="true" applyBorder="true" applyAlignment="true" applyProtection="false">
      <alignment horizontal="justify" vertical="bottom" textRotation="0" wrapText="true" indent="0" shrinkToFit="false"/>
      <protection locked="true" hidden="false"/>
    </xf>
    <xf numFmtId="169" fontId="15" fillId="0" borderId="7" xfId="0" applyFont="true" applyBorder="true" applyAlignment="true" applyProtection="false">
      <alignment horizontal="justify" vertical="bottom" textRotation="0" wrapText="true" indent="0" shrinkToFit="false"/>
      <protection locked="true" hidden="false"/>
    </xf>
    <xf numFmtId="167" fontId="15" fillId="0" borderId="7"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8" fontId="15" fillId="0" borderId="3" xfId="0" applyFont="true" applyBorder="true" applyAlignment="true" applyProtection="false">
      <alignment horizontal="justify" vertical="bottom" textRotation="0" wrapText="true" indent="0" shrinkToFit="false"/>
      <protection locked="true" hidden="false"/>
    </xf>
    <xf numFmtId="168" fontId="15" fillId="0" borderId="7" xfId="0" applyFont="true" applyBorder="true" applyAlignment="true" applyProtection="false">
      <alignment horizontal="justify" vertical="bottom" textRotation="0" wrapText="true" indent="0" shrinkToFit="false"/>
      <protection locked="true" hidden="false"/>
    </xf>
    <xf numFmtId="167" fontId="15" fillId="0" borderId="7" xfId="0" applyFont="true" applyBorder="true" applyAlignment="true" applyProtection="false">
      <alignment horizontal="justify" vertical="bottom" textRotation="0" wrapText="true" indent="0" shrinkToFit="false"/>
      <protection locked="true" hidden="false"/>
    </xf>
    <xf numFmtId="169" fontId="15" fillId="0" borderId="7" xfId="0" applyFont="true" applyBorder="true" applyAlignment="true" applyProtection="false">
      <alignment horizontal="justify" vertical="bottom" textRotation="0" wrapText="true" indent="0" shrinkToFit="false"/>
      <protection locked="true" hidden="false"/>
    </xf>
    <xf numFmtId="167" fontId="15" fillId="0" borderId="7"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justify" vertical="bottom" textRotation="0" wrapText="true" indent="0" shrinkToFit="false"/>
      <protection locked="true" hidden="false"/>
    </xf>
    <xf numFmtId="169" fontId="15" fillId="0" borderId="3" xfId="0" applyFont="true" applyBorder="true" applyAlignment="true" applyProtection="false">
      <alignment horizontal="justify" vertical="bottom" textRotation="0" wrapText="true" indent="0" shrinkToFit="false"/>
      <protection locked="true" hidden="false"/>
    </xf>
    <xf numFmtId="167" fontId="15"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8" fontId="15" fillId="0" borderId="8" xfId="0" applyFont="true" applyBorder="true" applyAlignment="true" applyProtection="false">
      <alignment horizontal="justify" vertical="bottom" textRotation="0" wrapText="true" indent="0" shrinkToFit="false"/>
      <protection locked="true" hidden="false"/>
    </xf>
    <xf numFmtId="167" fontId="15" fillId="0" borderId="8" xfId="0" applyFont="true" applyBorder="true" applyAlignment="true" applyProtection="false">
      <alignment horizontal="justify" vertical="bottom" textRotation="0" wrapText="true" indent="0" shrinkToFit="false"/>
      <protection locked="true" hidden="false"/>
    </xf>
    <xf numFmtId="169" fontId="15" fillId="0" borderId="8" xfId="0" applyFont="true" applyBorder="true" applyAlignment="true" applyProtection="false">
      <alignment horizontal="justify" vertical="bottom" textRotation="0" wrapText="true" indent="0" shrinkToFit="false"/>
      <protection locked="true" hidden="false"/>
    </xf>
    <xf numFmtId="167" fontId="15" fillId="0" borderId="8" xfId="0" applyFont="true" applyBorder="true" applyAlignment="true" applyProtection="false">
      <alignment horizontal="left" vertical="bottom"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justify"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8"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justify" vertical="bottom" textRotation="0" wrapText="true" indent="0" shrinkToFit="false"/>
      <protection locked="true" hidden="false"/>
    </xf>
    <xf numFmtId="169"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left" vertical="bottom"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9" fontId="15" fillId="0" borderId="2"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justify"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true" indent="0" shrinkToFit="false"/>
      <protection locked="true" hidden="false"/>
    </xf>
    <xf numFmtId="168" fontId="16" fillId="0" borderId="9" xfId="0" applyFont="true" applyBorder="true" applyAlignment="true" applyProtection="false">
      <alignment horizontal="justify" vertical="bottom" textRotation="0" wrapText="true" indent="0" shrinkToFit="false"/>
      <protection locked="true" hidden="false"/>
    </xf>
    <xf numFmtId="169" fontId="16" fillId="0" borderId="9" xfId="0" applyFont="true" applyBorder="true" applyAlignment="true" applyProtection="false">
      <alignment horizontal="justify" vertical="bottom" textRotation="0" wrapText="true" indent="0" shrinkToFit="false"/>
      <protection locked="true" hidden="false"/>
    </xf>
    <xf numFmtId="167" fontId="16"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71" fontId="16" fillId="0" borderId="9"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9" fontId="15" fillId="0" borderId="2"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8" fontId="15" fillId="0" borderId="9" xfId="0" applyFont="true" applyBorder="true" applyAlignment="true" applyProtection="false">
      <alignment horizontal="justify" vertical="bottom" textRotation="0" wrapText="true" indent="0" shrinkToFit="false"/>
      <protection locked="true" hidden="false"/>
    </xf>
    <xf numFmtId="169" fontId="15" fillId="0" borderId="9" xfId="0" applyFont="true" applyBorder="true" applyAlignment="true" applyProtection="false">
      <alignment horizontal="justify"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justify" vertical="bottom" textRotation="0" wrapText="true" indent="0" shrinkToFit="false"/>
      <protection locked="true" hidden="false"/>
    </xf>
    <xf numFmtId="164" fontId="16" fillId="0" borderId="9" xfId="0" applyFont="true" applyBorder="true" applyAlignment="true" applyProtection="false">
      <alignment horizontal="justify" vertical="bottom" textRotation="0" wrapText="true" indent="0" shrinkToFit="false"/>
      <protection locked="true" hidden="false"/>
    </xf>
    <xf numFmtId="168" fontId="16" fillId="0" borderId="9" xfId="0" applyFont="true" applyBorder="true" applyAlignment="true" applyProtection="false">
      <alignment horizontal="justify" vertical="bottom" textRotation="0" wrapText="true" indent="0" shrinkToFit="false"/>
      <protection locked="true" hidden="false"/>
    </xf>
    <xf numFmtId="169" fontId="16" fillId="0" borderId="9" xfId="0" applyFont="true" applyBorder="true" applyAlignment="true" applyProtection="false">
      <alignment horizontal="justify" vertical="bottom" textRotation="0" wrapText="true" indent="0" shrinkToFit="false"/>
      <protection locked="true" hidden="false"/>
    </xf>
    <xf numFmtId="167" fontId="16"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7" fontId="10" fillId="0" borderId="9" xfId="0" applyFont="true" applyBorder="true" applyAlignment="true" applyProtection="false">
      <alignment horizontal="justify"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8" fontId="10" fillId="0" borderId="9" xfId="0" applyFont="true" applyBorder="true" applyAlignment="true" applyProtection="false">
      <alignment horizontal="justify" vertical="bottom" textRotation="0" wrapText="true" indent="0" shrinkToFit="false"/>
      <protection locked="true" hidden="false"/>
    </xf>
    <xf numFmtId="169" fontId="10" fillId="0" borderId="9" xfId="0" applyFont="true" applyBorder="true" applyAlignment="true" applyProtection="false">
      <alignment horizontal="justify" vertical="bottom" textRotation="0" wrapText="true" indent="0" shrinkToFit="false"/>
      <protection locked="true" hidden="false"/>
    </xf>
    <xf numFmtId="167" fontId="10" fillId="0" borderId="9"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justify" vertical="bottom" textRotation="0" wrapText="true" indent="0" shrinkToFit="false"/>
      <protection locked="true" hidden="false"/>
    </xf>
    <xf numFmtId="164" fontId="17" fillId="0" borderId="9" xfId="0" applyFont="true" applyBorder="true" applyAlignment="true" applyProtection="false">
      <alignment horizontal="justify" vertical="bottom" textRotation="0" wrapText="true" indent="0" shrinkToFit="false"/>
      <protection locked="true" hidden="false"/>
    </xf>
    <xf numFmtId="168" fontId="17" fillId="0" borderId="9" xfId="0" applyFont="true" applyBorder="true" applyAlignment="true" applyProtection="false">
      <alignment horizontal="justify" vertical="bottom" textRotation="0" wrapText="true" indent="0" shrinkToFit="false"/>
      <protection locked="true" hidden="false"/>
    </xf>
    <xf numFmtId="169" fontId="17" fillId="0" borderId="9" xfId="0" applyFont="true" applyBorder="true" applyAlignment="true" applyProtection="false">
      <alignment horizontal="justify" vertical="bottom" textRotation="0" wrapText="true" indent="0" shrinkToFit="false"/>
      <protection locked="true" hidden="false"/>
    </xf>
    <xf numFmtId="167" fontId="17" fillId="0" borderId="9"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7" fontId="15"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8" fontId="15" fillId="0" borderId="9" xfId="0" applyFont="true" applyBorder="true" applyAlignment="true" applyProtection="false">
      <alignment horizontal="left" vertical="bottom" textRotation="0" wrapText="true" indent="0" shrinkToFit="false"/>
      <protection locked="true" hidden="false"/>
    </xf>
    <xf numFmtId="168" fontId="15" fillId="0" borderId="9" xfId="0" applyFont="true" applyBorder="true" applyAlignment="true" applyProtection="false">
      <alignment horizontal="general" vertical="bottom" textRotation="0" wrapText="true" indent="0" shrinkToFit="false"/>
      <protection locked="true" hidden="false"/>
    </xf>
    <xf numFmtId="169" fontId="15" fillId="0" borderId="9" xfId="0" applyFont="true" applyBorder="true" applyAlignment="true" applyProtection="false">
      <alignment horizontal="general" vertical="bottom" textRotation="0" wrapText="true" indent="0" shrinkToFit="false"/>
      <protection locked="true" hidden="false"/>
    </xf>
    <xf numFmtId="167" fontId="15"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15" fillId="0" borderId="4" xfId="0" applyFont="true" applyBorder="true" applyAlignment="true" applyProtection="false">
      <alignment horizontal="general" vertical="bottom" textRotation="0" wrapText="true" indent="0" shrinkToFit="false"/>
      <protection locked="true" hidden="false"/>
    </xf>
    <xf numFmtId="169" fontId="1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justify"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true" indent="0" shrinkToFit="false"/>
      <protection locked="true" hidden="false"/>
    </xf>
    <xf numFmtId="168" fontId="15" fillId="2" borderId="3" xfId="0" applyFont="true" applyBorder="true" applyAlignment="true" applyProtection="false">
      <alignment horizontal="justify" vertical="bottom" textRotation="0" wrapText="true" indent="0" shrinkToFit="false"/>
      <protection locked="true" hidden="false"/>
    </xf>
    <xf numFmtId="167" fontId="15" fillId="2" borderId="3" xfId="0" applyFont="true" applyBorder="true" applyAlignment="true" applyProtection="false">
      <alignment horizontal="justify" vertical="bottom" textRotation="0" wrapText="true" indent="0" shrinkToFit="false"/>
      <protection locked="true" hidden="false"/>
    </xf>
    <xf numFmtId="169" fontId="15" fillId="2" borderId="3" xfId="0" applyFont="true" applyBorder="true" applyAlignment="true" applyProtection="false">
      <alignment horizontal="justify" vertical="bottom" textRotation="0" wrapText="true" indent="0" shrinkToFit="false"/>
      <protection locked="true" hidden="false"/>
    </xf>
    <xf numFmtId="167" fontId="15" fillId="2" borderId="3"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justify" vertical="top"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top" textRotation="0" wrapText="true" indent="0" shrinkToFit="false"/>
      <protection locked="true" hidden="false"/>
    </xf>
    <xf numFmtId="171" fontId="15" fillId="2" borderId="3" xfId="0" applyFont="true" applyBorder="true" applyAlignment="true" applyProtection="false">
      <alignment horizontal="center" vertical="center" textRotation="0" wrapText="tru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top" textRotation="0" wrapText="true" indent="0" shrinkToFit="false"/>
      <protection locked="true" hidden="false"/>
    </xf>
    <xf numFmtId="171" fontId="16" fillId="2" borderId="3" xfId="0" applyFont="true" applyBorder="true" applyAlignment="true" applyProtection="false">
      <alignment horizontal="center" vertical="center" textRotation="0" wrapText="true" indent="0" shrinkToFit="false"/>
      <protection locked="true" hidden="false"/>
    </xf>
    <xf numFmtId="170" fontId="1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5"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71" fontId="17" fillId="0" borderId="7"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3" fontId="17" fillId="0" borderId="7" xfId="0" applyFont="true" applyBorder="true" applyAlignment="true" applyProtection="false">
      <alignment horizontal="center" vertical="center" textRotation="0" wrapText="tru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left" vertical="bottom" textRotation="0" wrapText="true" indent="0" shrinkToFit="false"/>
      <protection locked="true" hidden="false"/>
    </xf>
    <xf numFmtId="169" fontId="15" fillId="0" borderId="9"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7" fontId="15" fillId="0" borderId="10" xfId="0" applyFont="true" applyBorder="true" applyAlignment="true" applyProtection="false">
      <alignment horizontal="left" vertical="bottom" textRotation="0" wrapText="true" indent="0" shrinkToFit="false"/>
      <protection locked="true" hidden="false"/>
    </xf>
    <xf numFmtId="174" fontId="15" fillId="0" borderId="10"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20"/>
  <sheetViews>
    <sheetView showFormulas="false" showGridLines="true" showRowColHeaders="true" showZeros="true" rightToLeft="false" tabSelected="true" showOutlineSymbols="true" defaultGridColor="true" view="pageBreakPreview" topLeftCell="A1" colorId="64" zoomScale="54" zoomScaleNormal="100" zoomScalePageLayoutView="54" workbookViewId="0">
      <selection pane="topLeft" activeCell="K6" activeCellId="0" sqref="K6:L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1.99"/>
    <col collapsed="false" customWidth="true" hidden="false" outlineLevel="0" max="11" min="11" style="0" width="23.14"/>
    <col collapsed="false" customWidth="true" hidden="false" outlineLevel="0" max="12" min="12" style="1" width="20.99"/>
    <col collapsed="false" customWidth="true" hidden="false" outlineLevel="0" max="13" min="13" style="0" width="0.13"/>
  </cols>
  <sheetData>
    <row r="2" customFormat="false" ht="12.75" hidden="false" customHeight="false" outlineLevel="0" collapsed="false">
      <c r="A2" s="2"/>
      <c r="B2" s="2"/>
      <c r="C2" s="2"/>
      <c r="D2" s="2"/>
      <c r="E2" s="2"/>
      <c r="F2" s="2"/>
      <c r="G2" s="2"/>
      <c r="H2" s="2"/>
      <c r="I2" s="2"/>
      <c r="J2" s="2"/>
      <c r="K2" s="2"/>
      <c r="L2" s="3"/>
    </row>
    <row r="3" customFormat="false" ht="15.75" hidden="false" customHeight="false" outlineLevel="0" collapsed="false">
      <c r="A3" s="2"/>
      <c r="B3" s="2"/>
      <c r="C3" s="2"/>
      <c r="D3" s="2"/>
      <c r="E3" s="2"/>
      <c r="F3" s="2"/>
      <c r="G3" s="2"/>
      <c r="H3" s="2"/>
      <c r="I3" s="2"/>
      <c r="J3" s="2"/>
      <c r="K3" s="4"/>
      <c r="L3" s="5" t="s">
        <v>0</v>
      </c>
    </row>
    <row r="4" customFormat="false" ht="15.75" hidden="false" customHeight="true" outlineLevel="0" collapsed="false">
      <c r="A4" s="2"/>
      <c r="B4" s="2"/>
      <c r="C4" s="2"/>
      <c r="D4" s="2"/>
      <c r="E4" s="2"/>
      <c r="F4" s="2"/>
      <c r="G4" s="2"/>
      <c r="H4" s="2"/>
      <c r="I4" s="2"/>
      <c r="J4" s="6"/>
      <c r="K4" s="7" t="s">
        <v>1</v>
      </c>
      <c r="L4" s="7"/>
    </row>
    <row r="5" customFormat="false" ht="15.75" hidden="false" customHeight="true" outlineLevel="0" collapsed="false">
      <c r="A5" s="2"/>
      <c r="B5" s="2"/>
      <c r="C5" s="2"/>
      <c r="D5" s="2"/>
      <c r="E5" s="2"/>
      <c r="F5" s="2"/>
      <c r="G5" s="2"/>
      <c r="H5" s="2"/>
      <c r="I5" s="2"/>
      <c r="J5" s="8"/>
      <c r="K5" s="7" t="s">
        <v>2</v>
      </c>
      <c r="L5" s="7"/>
    </row>
    <row r="6" customFormat="false" ht="15.75" hidden="false" customHeight="true" outlineLevel="0" collapsed="false">
      <c r="A6" s="2"/>
      <c r="B6" s="2"/>
      <c r="C6" s="2"/>
      <c r="D6" s="2"/>
      <c r="E6" s="2"/>
      <c r="F6" s="2"/>
      <c r="G6" s="2"/>
      <c r="H6" s="2"/>
      <c r="I6" s="2"/>
      <c r="J6" s="8"/>
      <c r="K6" s="9" t="s">
        <v>3</v>
      </c>
      <c r="L6" s="9"/>
    </row>
    <row r="7" customFormat="false" ht="15.75" hidden="false" customHeight="true" outlineLevel="0" collapsed="false">
      <c r="A7" s="2"/>
      <c r="B7" s="2"/>
      <c r="C7" s="2"/>
      <c r="D7" s="2"/>
      <c r="E7" s="2"/>
      <c r="F7" s="2"/>
      <c r="G7" s="2"/>
      <c r="H7" s="2"/>
      <c r="I7" s="2"/>
      <c r="J7" s="8"/>
      <c r="K7" s="10"/>
      <c r="L7" s="10"/>
    </row>
    <row r="8" customFormat="false" ht="15.75" hidden="false" customHeight="true" outlineLevel="0" collapsed="false">
      <c r="A8" s="2"/>
      <c r="B8" s="11"/>
      <c r="C8" s="11"/>
      <c r="D8" s="11"/>
      <c r="E8" s="11"/>
      <c r="F8" s="11"/>
      <c r="G8" s="11"/>
      <c r="H8" s="11"/>
      <c r="I8" s="11"/>
      <c r="J8" s="12"/>
      <c r="K8" s="12"/>
      <c r="L8" s="12"/>
    </row>
    <row r="9" customFormat="false" ht="13.9" hidden="false" customHeight="true" outlineLevel="0" collapsed="false">
      <c r="A9" s="2"/>
      <c r="B9" s="2"/>
      <c r="C9" s="2"/>
      <c r="D9" s="2"/>
      <c r="E9" s="2"/>
      <c r="F9" s="2"/>
      <c r="G9" s="2"/>
      <c r="H9" s="2"/>
      <c r="I9" s="13"/>
      <c r="J9" s="13"/>
      <c r="K9" s="13"/>
      <c r="L9" s="14"/>
    </row>
    <row r="10" s="17" customFormat="true" ht="25.5" hidden="false" customHeight="true" outlineLevel="0" collapsed="false">
      <c r="A10" s="15"/>
      <c r="B10" s="16" t="s">
        <v>4</v>
      </c>
      <c r="C10" s="16"/>
      <c r="D10" s="16"/>
      <c r="E10" s="16"/>
      <c r="F10" s="16"/>
      <c r="G10" s="16"/>
      <c r="H10" s="16"/>
      <c r="I10" s="16"/>
      <c r="J10" s="16"/>
      <c r="K10" s="16"/>
      <c r="L10" s="16"/>
    </row>
    <row r="11" s="17" customFormat="true" ht="25.5" hidden="false" customHeight="true" outlineLevel="0" collapsed="false">
      <c r="A11" s="16"/>
      <c r="B11" s="16"/>
      <c r="C11" s="16"/>
      <c r="D11" s="16"/>
      <c r="E11" s="16"/>
      <c r="F11" s="16"/>
      <c r="G11" s="16"/>
      <c r="H11" s="16"/>
      <c r="I11" s="16"/>
      <c r="J11" s="16"/>
      <c r="K11" s="16"/>
      <c r="L11" s="16"/>
    </row>
    <row r="12" customFormat="false" ht="18.75" hidden="false" customHeight="false" outlineLevel="0" collapsed="false">
      <c r="A12" s="18"/>
      <c r="B12" s="18"/>
      <c r="C12" s="18"/>
      <c r="D12" s="18"/>
      <c r="E12" s="18"/>
      <c r="F12" s="18"/>
      <c r="G12" s="18"/>
      <c r="H12" s="18"/>
      <c r="I12" s="18"/>
      <c r="J12" s="18"/>
      <c r="K12" s="18"/>
      <c r="L12" s="19" t="s">
        <v>5</v>
      </c>
    </row>
    <row r="13" customFormat="false" ht="18.75" hidden="false" customHeight="true" outlineLevel="0" collapsed="false">
      <c r="A13" s="20" t="s">
        <v>6</v>
      </c>
      <c r="B13" s="20"/>
      <c r="C13" s="20"/>
      <c r="D13" s="20"/>
      <c r="E13" s="20"/>
      <c r="F13" s="20"/>
      <c r="G13" s="20"/>
      <c r="H13" s="20"/>
      <c r="I13" s="21" t="s">
        <v>7</v>
      </c>
      <c r="J13" s="21" t="s">
        <v>8</v>
      </c>
      <c r="K13" s="21" t="s">
        <v>9</v>
      </c>
      <c r="L13" s="22" t="s">
        <v>10</v>
      </c>
    </row>
    <row r="14" customFormat="false" ht="18" hidden="false" customHeight="true" outlineLevel="0" collapsed="false">
      <c r="A14" s="20"/>
      <c r="B14" s="20"/>
      <c r="C14" s="20"/>
      <c r="D14" s="20"/>
      <c r="E14" s="20"/>
      <c r="F14" s="20"/>
      <c r="G14" s="20"/>
      <c r="H14" s="20"/>
      <c r="I14" s="21"/>
      <c r="J14" s="21"/>
      <c r="K14" s="21"/>
      <c r="L14" s="22"/>
    </row>
    <row r="15" customFormat="false" ht="141.75" hidden="false" customHeight="true" outlineLevel="0" collapsed="false">
      <c r="A15" s="23" t="s">
        <v>11</v>
      </c>
      <c r="B15" s="24" t="s">
        <v>12</v>
      </c>
      <c r="C15" s="24" t="s">
        <v>13</v>
      </c>
      <c r="D15" s="24" t="s">
        <v>14</v>
      </c>
      <c r="E15" s="24" t="s">
        <v>15</v>
      </c>
      <c r="F15" s="24" t="s">
        <v>16</v>
      </c>
      <c r="G15" s="24" t="s">
        <v>17</v>
      </c>
      <c r="H15" s="25" t="s">
        <v>18</v>
      </c>
      <c r="I15" s="21"/>
      <c r="J15" s="21"/>
      <c r="K15" s="21"/>
      <c r="L15" s="22"/>
    </row>
    <row r="16" customFormat="false" ht="18.75" hidden="false" customHeight="false" outlineLevel="0" collapsed="false">
      <c r="A16" s="26" t="n">
        <v>1</v>
      </c>
      <c r="B16" s="27" t="n">
        <v>2</v>
      </c>
      <c r="C16" s="27" t="n">
        <v>3</v>
      </c>
      <c r="D16" s="27" t="n">
        <v>4</v>
      </c>
      <c r="E16" s="27" t="n">
        <v>5</v>
      </c>
      <c r="F16" s="27" t="n">
        <v>6</v>
      </c>
      <c r="G16" s="27" t="n">
        <v>7</v>
      </c>
      <c r="H16" s="27" t="n">
        <v>8</v>
      </c>
      <c r="I16" s="27" t="n">
        <v>9</v>
      </c>
      <c r="J16" s="27" t="n">
        <v>10</v>
      </c>
      <c r="K16" s="27" t="n">
        <v>11</v>
      </c>
      <c r="L16" s="28" t="n">
        <v>12</v>
      </c>
    </row>
    <row r="17" customFormat="false" ht="18.75" hidden="false" customHeight="false" outlineLevel="0" collapsed="false">
      <c r="A17" s="29" t="n">
        <v>0</v>
      </c>
      <c r="B17" s="30" t="n">
        <v>1</v>
      </c>
      <c r="C17" s="31" t="n">
        <v>0</v>
      </c>
      <c r="D17" s="31" t="n">
        <v>0</v>
      </c>
      <c r="E17" s="32" t="n">
        <v>0</v>
      </c>
      <c r="F17" s="31" t="n">
        <v>0</v>
      </c>
      <c r="G17" s="33" t="n">
        <v>0</v>
      </c>
      <c r="H17" s="34" t="n">
        <v>0</v>
      </c>
      <c r="I17" s="35" t="s">
        <v>19</v>
      </c>
      <c r="J17" s="36" t="n">
        <f aca="false">J18+J27+J32+J40+J48+J65+J76+J81+J72+J100+J45</f>
        <v>504245.88645</v>
      </c>
      <c r="K17" s="36" t="n">
        <f aca="false">K18+K27+K32+K40+K48+K65+K76+K81+K72+K100+K45</f>
        <v>521041.0045</v>
      </c>
      <c r="L17" s="37" t="n">
        <f aca="false">ROUND(K17/J17*100,2)</f>
        <v>103.33</v>
      </c>
      <c r="M17" s="2"/>
      <c r="N17" s="2"/>
      <c r="O17" s="2"/>
    </row>
    <row r="18" customFormat="false" ht="18.75" hidden="false" customHeight="false" outlineLevel="0" collapsed="false">
      <c r="A18" s="29" t="n">
        <v>182</v>
      </c>
      <c r="B18" s="30" t="n">
        <v>1</v>
      </c>
      <c r="C18" s="31" t="n">
        <v>1</v>
      </c>
      <c r="D18" s="38" t="n">
        <v>0</v>
      </c>
      <c r="E18" s="39" t="n">
        <v>0</v>
      </c>
      <c r="F18" s="38" t="n">
        <v>0</v>
      </c>
      <c r="G18" s="40" t="n">
        <v>0</v>
      </c>
      <c r="H18" s="41" t="n">
        <v>0</v>
      </c>
      <c r="I18" s="35" t="s">
        <v>20</v>
      </c>
      <c r="J18" s="42" t="n">
        <f aca="false">J19+J22</f>
        <v>339813</v>
      </c>
      <c r="K18" s="36" t="n">
        <f aca="false">K19+K22</f>
        <v>346559.45354</v>
      </c>
      <c r="L18" s="37" t="n">
        <f aca="false">ROUND(K18/J18*100,2)</f>
        <v>101.99</v>
      </c>
      <c r="M18" s="2"/>
      <c r="N18" s="2"/>
      <c r="O18" s="2"/>
    </row>
    <row r="19" customFormat="false" ht="18.75" hidden="false" customHeight="false" outlineLevel="0" collapsed="false">
      <c r="A19" s="29" t="n">
        <v>182</v>
      </c>
      <c r="B19" s="30" t="n">
        <v>1</v>
      </c>
      <c r="C19" s="31" t="n">
        <v>1</v>
      </c>
      <c r="D19" s="38" t="n">
        <v>1</v>
      </c>
      <c r="E19" s="39" t="n">
        <v>0</v>
      </c>
      <c r="F19" s="38" t="n">
        <v>0</v>
      </c>
      <c r="G19" s="40" t="n">
        <v>0</v>
      </c>
      <c r="H19" s="41" t="n">
        <v>110</v>
      </c>
      <c r="I19" s="35" t="s">
        <v>21</v>
      </c>
      <c r="J19" s="42" t="n">
        <f aca="false">J20</f>
        <v>16392</v>
      </c>
      <c r="K19" s="36" t="n">
        <f aca="false">K20</f>
        <v>16752.27071</v>
      </c>
      <c r="L19" s="37" t="n">
        <f aca="false">ROUND(K19/J19*100,2)</f>
        <v>102.2</v>
      </c>
      <c r="M19" s="2"/>
      <c r="N19" s="2"/>
      <c r="O19" s="2"/>
    </row>
    <row r="20" customFormat="false" ht="56.25" hidden="false" customHeight="false" outlineLevel="0" collapsed="false">
      <c r="A20" s="43" t="n">
        <v>182</v>
      </c>
      <c r="B20" s="44" t="n">
        <v>1</v>
      </c>
      <c r="C20" s="45" t="n">
        <v>1</v>
      </c>
      <c r="D20" s="46" t="n">
        <v>1</v>
      </c>
      <c r="E20" s="47" t="n">
        <v>10</v>
      </c>
      <c r="F20" s="46" t="n">
        <v>0</v>
      </c>
      <c r="G20" s="48" t="n">
        <v>0</v>
      </c>
      <c r="H20" s="49" t="n">
        <v>110</v>
      </c>
      <c r="I20" s="50" t="s">
        <v>22</v>
      </c>
      <c r="J20" s="51" t="n">
        <f aca="false">J21</f>
        <v>16392</v>
      </c>
      <c r="K20" s="52" t="n">
        <f aca="false">K21</f>
        <v>16752.27071</v>
      </c>
      <c r="L20" s="37" t="n">
        <f aca="false">ROUND(K20/J20*100,2)</f>
        <v>102.2</v>
      </c>
      <c r="M20" s="2"/>
      <c r="N20" s="2"/>
      <c r="O20" s="2"/>
    </row>
    <row r="21" customFormat="false" ht="37.5" hidden="false" customHeight="false" outlineLevel="0" collapsed="false">
      <c r="A21" s="43" t="n">
        <v>182</v>
      </c>
      <c r="B21" s="44" t="n">
        <v>1</v>
      </c>
      <c r="C21" s="45" t="n">
        <v>1</v>
      </c>
      <c r="D21" s="46" t="n">
        <v>1</v>
      </c>
      <c r="E21" s="47" t="n">
        <v>12</v>
      </c>
      <c r="F21" s="46" t="n">
        <v>2</v>
      </c>
      <c r="G21" s="48" t="n">
        <v>0</v>
      </c>
      <c r="H21" s="49" t="n">
        <v>110</v>
      </c>
      <c r="I21" s="53" t="s">
        <v>23</v>
      </c>
      <c r="J21" s="51" t="n">
        <v>16392</v>
      </c>
      <c r="K21" s="52" t="n">
        <v>16752.27071</v>
      </c>
      <c r="L21" s="37" t="n">
        <f aca="false">ROUND(K21/J21*100,2)</f>
        <v>102.2</v>
      </c>
      <c r="M21" s="2"/>
      <c r="N21" s="2"/>
      <c r="O21" s="2"/>
    </row>
    <row r="22" customFormat="false" ht="18.75" hidden="false" customHeight="false" outlineLevel="0" collapsed="false">
      <c r="A22" s="29" t="n">
        <v>182</v>
      </c>
      <c r="B22" s="30" t="n">
        <v>1</v>
      </c>
      <c r="C22" s="31" t="n">
        <v>1</v>
      </c>
      <c r="D22" s="38" t="n">
        <v>2</v>
      </c>
      <c r="E22" s="39" t="n">
        <v>0</v>
      </c>
      <c r="F22" s="38" t="n">
        <v>1</v>
      </c>
      <c r="G22" s="40" t="n">
        <v>0</v>
      </c>
      <c r="H22" s="41" t="n">
        <v>110</v>
      </c>
      <c r="I22" s="35" t="s">
        <v>24</v>
      </c>
      <c r="J22" s="42" t="n">
        <f aca="false">J23+J24+J25</f>
        <v>323421</v>
      </c>
      <c r="K22" s="36" t="n">
        <f aca="false">K23+K24+K25+K26</f>
        <v>329807.18283</v>
      </c>
      <c r="L22" s="37" t="n">
        <f aca="false">ROUND(K22/J22*100,2)</f>
        <v>101.97</v>
      </c>
      <c r="M22" s="2"/>
      <c r="N22" s="2"/>
      <c r="O22" s="2"/>
    </row>
    <row r="23" customFormat="false" ht="93.75" hidden="false" customHeight="false" outlineLevel="0" collapsed="false">
      <c r="A23" s="29" t="n">
        <v>182</v>
      </c>
      <c r="B23" s="30" t="n">
        <v>1</v>
      </c>
      <c r="C23" s="31" t="n">
        <v>1</v>
      </c>
      <c r="D23" s="31" t="n">
        <v>2</v>
      </c>
      <c r="E23" s="32" t="n">
        <v>10</v>
      </c>
      <c r="F23" s="31" t="n">
        <v>1</v>
      </c>
      <c r="G23" s="33" t="n">
        <v>0</v>
      </c>
      <c r="H23" s="34" t="n">
        <v>110</v>
      </c>
      <c r="I23" s="54" t="s">
        <v>25</v>
      </c>
      <c r="J23" s="51" t="n">
        <v>321346.8</v>
      </c>
      <c r="K23" s="52" t="n">
        <v>327704.26231</v>
      </c>
      <c r="L23" s="37" t="n">
        <f aca="false">ROUND(K23/J23*100,2)</f>
        <v>101.98</v>
      </c>
      <c r="M23" s="2"/>
      <c r="N23" s="2"/>
      <c r="O23" s="2"/>
    </row>
    <row r="24" customFormat="false" ht="150" hidden="false" customHeight="false" outlineLevel="0" collapsed="false">
      <c r="A24" s="29" t="n">
        <v>182</v>
      </c>
      <c r="B24" s="30" t="n">
        <v>1</v>
      </c>
      <c r="C24" s="31" t="n">
        <v>1</v>
      </c>
      <c r="D24" s="31" t="n">
        <v>2</v>
      </c>
      <c r="E24" s="32" t="n">
        <v>20</v>
      </c>
      <c r="F24" s="31" t="n">
        <v>1</v>
      </c>
      <c r="G24" s="33" t="n">
        <v>0</v>
      </c>
      <c r="H24" s="34" t="n">
        <v>110</v>
      </c>
      <c r="I24" s="54" t="s">
        <v>26</v>
      </c>
      <c r="J24" s="51" t="n">
        <v>764.2</v>
      </c>
      <c r="K24" s="52" t="n">
        <v>769.50683</v>
      </c>
      <c r="L24" s="37" t="n">
        <f aca="false">ROUND(K24/J24*100,2)</f>
        <v>100.69</v>
      </c>
      <c r="M24" s="2"/>
      <c r="N24" s="2"/>
      <c r="O24" s="2"/>
    </row>
    <row r="25" customFormat="false" ht="56.25" hidden="false" customHeight="false" outlineLevel="0" collapsed="false">
      <c r="A25" s="29" t="n">
        <v>182</v>
      </c>
      <c r="B25" s="30" t="n">
        <v>1</v>
      </c>
      <c r="C25" s="31" t="n">
        <v>1</v>
      </c>
      <c r="D25" s="31" t="n">
        <v>2</v>
      </c>
      <c r="E25" s="32" t="n">
        <v>30</v>
      </c>
      <c r="F25" s="31" t="n">
        <v>1</v>
      </c>
      <c r="G25" s="33" t="n">
        <v>0</v>
      </c>
      <c r="H25" s="34" t="n">
        <v>110</v>
      </c>
      <c r="I25" s="54" t="s">
        <v>27</v>
      </c>
      <c r="J25" s="51" t="n">
        <v>1310</v>
      </c>
      <c r="K25" s="52" t="n">
        <v>1332.21369</v>
      </c>
      <c r="L25" s="37" t="n">
        <f aca="false">ROUND(K25/J25*100,2)</f>
        <v>101.7</v>
      </c>
      <c r="M25" s="2"/>
      <c r="N25" s="2"/>
      <c r="O25" s="2"/>
    </row>
    <row r="26" customFormat="false" ht="112.5" hidden="false" customHeight="false" outlineLevel="0" collapsed="false">
      <c r="A26" s="29" t="n">
        <v>182</v>
      </c>
      <c r="B26" s="30" t="n">
        <v>1</v>
      </c>
      <c r="C26" s="31" t="n">
        <v>1</v>
      </c>
      <c r="D26" s="31" t="n">
        <v>2</v>
      </c>
      <c r="E26" s="32" t="n">
        <v>40</v>
      </c>
      <c r="F26" s="31" t="n">
        <v>1</v>
      </c>
      <c r="G26" s="33" t="n">
        <v>0</v>
      </c>
      <c r="H26" s="34" t="n">
        <v>110</v>
      </c>
      <c r="I26" s="54" t="s">
        <v>28</v>
      </c>
      <c r="J26" s="51"/>
      <c r="K26" s="52" t="n">
        <v>1.2</v>
      </c>
      <c r="L26" s="55"/>
      <c r="M26" s="2"/>
      <c r="N26" s="2"/>
      <c r="O26" s="2"/>
    </row>
    <row r="27" customFormat="false" ht="18.75" hidden="false" customHeight="false" outlineLevel="0" collapsed="false">
      <c r="A27" s="29" t="n">
        <v>182</v>
      </c>
      <c r="B27" s="30" t="n">
        <v>1</v>
      </c>
      <c r="C27" s="31" t="n">
        <v>5</v>
      </c>
      <c r="D27" s="31" t="n">
        <v>0</v>
      </c>
      <c r="E27" s="32" t="n">
        <v>0</v>
      </c>
      <c r="F27" s="31" t="n">
        <v>0</v>
      </c>
      <c r="G27" s="33" t="n">
        <v>0</v>
      </c>
      <c r="H27" s="34" t="n">
        <v>0</v>
      </c>
      <c r="I27" s="35" t="s">
        <v>29</v>
      </c>
      <c r="J27" s="42" t="n">
        <f aca="false">J28</f>
        <v>29615.1</v>
      </c>
      <c r="K27" s="36" t="n">
        <f aca="false">K28</f>
        <v>30750.49589</v>
      </c>
      <c r="L27" s="37" t="n">
        <f aca="false">ROUND(K27/J27*100,2)</f>
        <v>103.83</v>
      </c>
      <c r="M27" s="2"/>
      <c r="N27" s="2"/>
      <c r="O27" s="2"/>
    </row>
    <row r="28" customFormat="false" ht="37.5" hidden="false" customHeight="false" outlineLevel="0" collapsed="false">
      <c r="A28" s="43" t="n">
        <v>182</v>
      </c>
      <c r="B28" s="44" t="n">
        <v>1</v>
      </c>
      <c r="C28" s="45" t="n">
        <v>5</v>
      </c>
      <c r="D28" s="45" t="n">
        <v>2</v>
      </c>
      <c r="E28" s="56" t="n">
        <v>0</v>
      </c>
      <c r="F28" s="45" t="n">
        <v>0</v>
      </c>
      <c r="G28" s="57" t="n">
        <v>0</v>
      </c>
      <c r="H28" s="58" t="n">
        <v>110</v>
      </c>
      <c r="I28" s="50" t="s">
        <v>30</v>
      </c>
      <c r="J28" s="51" t="n">
        <f aca="false">J29+J30</f>
        <v>29615.1</v>
      </c>
      <c r="K28" s="52" t="n">
        <f aca="false">K29+K30+K31</f>
        <v>30750.49589</v>
      </c>
      <c r="L28" s="37" t="n">
        <f aca="false">ROUND(K28/J28*100,2)</f>
        <v>103.83</v>
      </c>
      <c r="M28" s="2"/>
      <c r="N28" s="2"/>
      <c r="O28" s="2"/>
    </row>
    <row r="29" customFormat="false" ht="37.5" hidden="false" customHeight="false" outlineLevel="0" collapsed="false">
      <c r="A29" s="43" t="n">
        <v>182</v>
      </c>
      <c r="B29" s="44" t="n">
        <v>1</v>
      </c>
      <c r="C29" s="45" t="n">
        <v>5</v>
      </c>
      <c r="D29" s="45" t="n">
        <v>2</v>
      </c>
      <c r="E29" s="56" t="n">
        <v>10</v>
      </c>
      <c r="F29" s="45" t="n">
        <v>2</v>
      </c>
      <c r="G29" s="57" t="n">
        <v>0</v>
      </c>
      <c r="H29" s="58" t="n">
        <v>110</v>
      </c>
      <c r="I29" s="50" t="s">
        <v>30</v>
      </c>
      <c r="J29" s="51" t="n">
        <v>29615.1</v>
      </c>
      <c r="K29" s="52" t="n">
        <v>30751.73881</v>
      </c>
      <c r="L29" s="37" t="n">
        <f aca="false">ROUND(K29/J29*100,2)</f>
        <v>103.84</v>
      </c>
      <c r="M29" s="2"/>
      <c r="N29" s="2"/>
      <c r="O29" s="2"/>
    </row>
    <row r="30" customFormat="false" ht="56.25" hidden="false" customHeight="false" outlineLevel="0" collapsed="false">
      <c r="A30" s="43" t="n">
        <v>182</v>
      </c>
      <c r="B30" s="44" t="n">
        <v>1</v>
      </c>
      <c r="C30" s="45" t="n">
        <v>5</v>
      </c>
      <c r="D30" s="45" t="n">
        <v>2</v>
      </c>
      <c r="E30" s="56" t="n">
        <v>20</v>
      </c>
      <c r="F30" s="45" t="n">
        <v>2</v>
      </c>
      <c r="G30" s="57" t="n">
        <v>0</v>
      </c>
      <c r="H30" s="58" t="n">
        <v>110</v>
      </c>
      <c r="I30" s="50" t="s">
        <v>31</v>
      </c>
      <c r="J30" s="51"/>
      <c r="K30" s="52" t="n">
        <v>-1.44992</v>
      </c>
      <c r="L30" s="55"/>
      <c r="M30" s="2"/>
      <c r="N30" s="2"/>
      <c r="O30" s="2"/>
    </row>
    <row r="31" customFormat="false" ht="18.75" hidden="false" customHeight="false" outlineLevel="0" collapsed="false">
      <c r="A31" s="43" t="n">
        <v>182</v>
      </c>
      <c r="B31" s="44" t="n">
        <v>1</v>
      </c>
      <c r="C31" s="45" t="n">
        <v>5</v>
      </c>
      <c r="D31" s="45" t="n">
        <v>3</v>
      </c>
      <c r="E31" s="56" t="n">
        <v>20</v>
      </c>
      <c r="F31" s="45" t="n">
        <v>1</v>
      </c>
      <c r="G31" s="57" t="n">
        <v>3000</v>
      </c>
      <c r="H31" s="58" t="n">
        <v>110</v>
      </c>
      <c r="I31" s="50" t="s">
        <v>32</v>
      </c>
      <c r="J31" s="51"/>
      <c r="K31" s="52" t="n">
        <v>0.207</v>
      </c>
      <c r="L31" s="55"/>
      <c r="M31" s="2"/>
      <c r="N31" s="2"/>
      <c r="O31" s="2"/>
    </row>
    <row r="32" customFormat="false" ht="18.75" hidden="false" customHeight="false" outlineLevel="0" collapsed="false">
      <c r="A32" s="43" t="n">
        <v>182</v>
      </c>
      <c r="B32" s="44" t="n">
        <v>1</v>
      </c>
      <c r="C32" s="45" t="n">
        <v>6</v>
      </c>
      <c r="D32" s="45" t="n">
        <v>0</v>
      </c>
      <c r="E32" s="56" t="n">
        <v>0</v>
      </c>
      <c r="F32" s="45" t="n">
        <v>0</v>
      </c>
      <c r="G32" s="57" t="n">
        <v>0</v>
      </c>
      <c r="H32" s="58" t="n">
        <v>0</v>
      </c>
      <c r="I32" s="59" t="s">
        <v>33</v>
      </c>
      <c r="J32" s="42" t="n">
        <f aca="false">J33+J35</f>
        <v>39540.1</v>
      </c>
      <c r="K32" s="36" t="n">
        <f aca="false">K33+K35</f>
        <v>39809.84605</v>
      </c>
      <c r="L32" s="37" t="n">
        <f aca="false">ROUND(K32/J32*100,2)</f>
        <v>100.68</v>
      </c>
      <c r="M32" s="2"/>
      <c r="N32" s="2"/>
      <c r="O32" s="2"/>
    </row>
    <row r="33" customFormat="false" ht="18.75" hidden="false" customHeight="false" outlineLevel="0" collapsed="false">
      <c r="A33" s="43" t="n">
        <v>182</v>
      </c>
      <c r="B33" s="44" t="n">
        <v>1</v>
      </c>
      <c r="C33" s="45" t="n">
        <v>6</v>
      </c>
      <c r="D33" s="60" t="n">
        <v>1</v>
      </c>
      <c r="E33" s="61" t="n">
        <v>0</v>
      </c>
      <c r="F33" s="60" t="n">
        <v>0</v>
      </c>
      <c r="G33" s="62" t="n">
        <v>0</v>
      </c>
      <c r="H33" s="63" t="n">
        <v>110</v>
      </c>
      <c r="I33" s="59" t="s">
        <v>34</v>
      </c>
      <c r="J33" s="42" t="n">
        <f aca="false">J34</f>
        <v>7535.1</v>
      </c>
      <c r="K33" s="36" t="n">
        <f aca="false">K34</f>
        <v>6495.81854</v>
      </c>
      <c r="L33" s="37" t="n">
        <f aca="false">ROUND(K33/J33*100,2)</f>
        <v>86.21</v>
      </c>
      <c r="M33" s="2"/>
      <c r="N33" s="2"/>
      <c r="O33" s="2"/>
    </row>
    <row r="34" customFormat="false" ht="56.25" hidden="false" customHeight="false" outlineLevel="0" collapsed="false">
      <c r="A34" s="43" t="n">
        <v>182</v>
      </c>
      <c r="B34" s="44" t="n">
        <v>1</v>
      </c>
      <c r="C34" s="45" t="n">
        <v>6</v>
      </c>
      <c r="D34" s="45" t="n">
        <v>1</v>
      </c>
      <c r="E34" s="56" t="n">
        <v>20</v>
      </c>
      <c r="F34" s="45" t="n">
        <v>4</v>
      </c>
      <c r="G34" s="57" t="n">
        <v>0</v>
      </c>
      <c r="H34" s="58" t="n">
        <v>110</v>
      </c>
      <c r="I34" s="50" t="s">
        <v>35</v>
      </c>
      <c r="J34" s="64" t="n">
        <v>7535.1</v>
      </c>
      <c r="K34" s="52" t="n">
        <v>6495.81854</v>
      </c>
      <c r="L34" s="37" t="n">
        <f aca="false">ROUND(K34/J34*100,2)</f>
        <v>86.21</v>
      </c>
      <c r="M34" s="2"/>
      <c r="N34" s="2"/>
      <c r="O34" s="2"/>
    </row>
    <row r="35" customFormat="false" ht="18.75" hidden="false" customHeight="false" outlineLevel="0" collapsed="false">
      <c r="A35" s="43" t="n">
        <v>182</v>
      </c>
      <c r="B35" s="44" t="n">
        <v>1</v>
      </c>
      <c r="C35" s="45" t="n">
        <v>6</v>
      </c>
      <c r="D35" s="45" t="n">
        <v>6</v>
      </c>
      <c r="E35" s="56" t="n">
        <v>0</v>
      </c>
      <c r="F35" s="45" t="n">
        <v>0</v>
      </c>
      <c r="G35" s="57" t="n">
        <v>0</v>
      </c>
      <c r="H35" s="58" t="n">
        <v>110</v>
      </c>
      <c r="I35" s="59" t="s">
        <v>36</v>
      </c>
      <c r="J35" s="42" t="n">
        <f aca="false">J36+J38</f>
        <v>32005</v>
      </c>
      <c r="K35" s="36" t="n">
        <f aca="false">K36+K38</f>
        <v>33314.02751</v>
      </c>
      <c r="L35" s="37" t="n">
        <f aca="false">ROUND(K35/J35*100,2)</f>
        <v>104.09</v>
      </c>
      <c r="M35" s="2"/>
      <c r="N35" s="2"/>
      <c r="O35" s="2"/>
    </row>
    <row r="36" customFormat="false" ht="56.25" hidden="false" customHeight="false" outlineLevel="0" collapsed="false">
      <c r="A36" s="43" t="n">
        <v>182</v>
      </c>
      <c r="B36" s="44" t="n">
        <v>1</v>
      </c>
      <c r="C36" s="45" t="n">
        <v>6</v>
      </c>
      <c r="D36" s="45" t="n">
        <v>6</v>
      </c>
      <c r="E36" s="56" t="n">
        <v>10</v>
      </c>
      <c r="F36" s="45" t="n">
        <v>0</v>
      </c>
      <c r="G36" s="57" t="n">
        <v>0</v>
      </c>
      <c r="H36" s="58" t="n">
        <v>110</v>
      </c>
      <c r="I36" s="50" t="s">
        <v>37</v>
      </c>
      <c r="J36" s="51" t="n">
        <v>1566</v>
      </c>
      <c r="K36" s="52" t="n">
        <v>1950.97212</v>
      </c>
      <c r="L36" s="37" t="n">
        <f aca="false">ROUND(K36/J36*100,2)</f>
        <v>124.58</v>
      </c>
      <c r="M36" s="2"/>
      <c r="N36" s="2"/>
      <c r="O36" s="2"/>
    </row>
    <row r="37" customFormat="false" ht="96.75" hidden="false" customHeight="true" outlineLevel="0" collapsed="false">
      <c r="A37" s="65" t="n">
        <v>182</v>
      </c>
      <c r="B37" s="66" t="n">
        <v>1</v>
      </c>
      <c r="C37" s="67" t="n">
        <v>6</v>
      </c>
      <c r="D37" s="67" t="n">
        <v>6</v>
      </c>
      <c r="E37" s="68" t="n">
        <v>12</v>
      </c>
      <c r="F37" s="67" t="n">
        <v>4</v>
      </c>
      <c r="G37" s="69" t="n">
        <v>0</v>
      </c>
      <c r="H37" s="70" t="n">
        <v>110</v>
      </c>
      <c r="I37" s="53" t="s">
        <v>38</v>
      </c>
      <c r="J37" s="71" t="n">
        <f aca="false">J36</f>
        <v>1566</v>
      </c>
      <c r="K37" s="72" t="n">
        <v>1950.97212</v>
      </c>
      <c r="L37" s="37" t="n">
        <f aca="false">ROUND(K37/J37*100,2)</f>
        <v>124.58</v>
      </c>
      <c r="M37" s="2"/>
      <c r="N37" s="2"/>
      <c r="O37" s="2"/>
    </row>
    <row r="38" customFormat="false" ht="56.25" hidden="false" customHeight="false" outlineLevel="0" collapsed="false">
      <c r="A38" s="43" t="n">
        <v>182</v>
      </c>
      <c r="B38" s="44" t="n">
        <v>1</v>
      </c>
      <c r="C38" s="45" t="n">
        <v>6</v>
      </c>
      <c r="D38" s="45" t="n">
        <v>6</v>
      </c>
      <c r="E38" s="56" t="n">
        <v>20</v>
      </c>
      <c r="F38" s="45" t="n">
        <v>0</v>
      </c>
      <c r="G38" s="57" t="n">
        <v>0</v>
      </c>
      <c r="H38" s="58" t="n">
        <v>110</v>
      </c>
      <c r="I38" s="50" t="s">
        <v>39</v>
      </c>
      <c r="J38" s="51" t="n">
        <f aca="false">J39</f>
        <v>30439</v>
      </c>
      <c r="K38" s="52" t="n">
        <f aca="false">SUM(K39)</f>
        <v>31363.05539</v>
      </c>
      <c r="L38" s="37" t="n">
        <f aca="false">ROUND(K38/J38*100,2)</f>
        <v>103.04</v>
      </c>
      <c r="M38" s="2"/>
      <c r="N38" s="2"/>
      <c r="O38" s="2"/>
    </row>
    <row r="39" customFormat="false" ht="98.25" hidden="false" customHeight="true" outlineLevel="0" collapsed="false">
      <c r="A39" s="65" t="n">
        <v>182</v>
      </c>
      <c r="B39" s="66" t="n">
        <v>1</v>
      </c>
      <c r="C39" s="67" t="n">
        <v>6</v>
      </c>
      <c r="D39" s="67" t="n">
        <v>6</v>
      </c>
      <c r="E39" s="68" t="n">
        <v>22</v>
      </c>
      <c r="F39" s="67" t="n">
        <v>4</v>
      </c>
      <c r="G39" s="69" t="n">
        <v>0</v>
      </c>
      <c r="H39" s="70" t="n">
        <v>110</v>
      </c>
      <c r="I39" s="53" t="s">
        <v>40</v>
      </c>
      <c r="J39" s="71" t="n">
        <v>30439</v>
      </c>
      <c r="K39" s="72" t="n">
        <v>31363.05539</v>
      </c>
      <c r="L39" s="37" t="n">
        <f aca="false">ROUND(K39/J39*100,2)</f>
        <v>103.04</v>
      </c>
      <c r="M39" s="2"/>
      <c r="N39" s="2"/>
      <c r="O39" s="2"/>
    </row>
    <row r="40" customFormat="false" ht="18.75" hidden="false" customHeight="false" outlineLevel="0" collapsed="false">
      <c r="A40" s="43" t="n">
        <v>0</v>
      </c>
      <c r="B40" s="44" t="n">
        <v>1</v>
      </c>
      <c r="C40" s="45" t="n">
        <v>8</v>
      </c>
      <c r="D40" s="45" t="n">
        <v>0</v>
      </c>
      <c r="E40" s="56" t="n">
        <v>0</v>
      </c>
      <c r="F40" s="45" t="n">
        <v>0</v>
      </c>
      <c r="G40" s="57" t="n">
        <v>0</v>
      </c>
      <c r="H40" s="58" t="n">
        <v>0</v>
      </c>
      <c r="I40" s="59" t="s">
        <v>41</v>
      </c>
      <c r="J40" s="73" t="n">
        <f aca="false">J41+J43</f>
        <v>3757</v>
      </c>
      <c r="K40" s="74" t="n">
        <f aca="false">K41+K43</f>
        <v>3572.59344</v>
      </c>
      <c r="L40" s="37" t="n">
        <f aca="false">ROUND(K40/J40*100,2)</f>
        <v>95.09</v>
      </c>
      <c r="M40" s="2"/>
      <c r="N40" s="2"/>
      <c r="O40" s="2"/>
    </row>
    <row r="41" customFormat="false" ht="40.5" hidden="false" customHeight="true" outlineLevel="0" collapsed="false">
      <c r="A41" s="43" t="n">
        <v>182</v>
      </c>
      <c r="B41" s="44" t="n">
        <v>1</v>
      </c>
      <c r="C41" s="45" t="n">
        <v>8</v>
      </c>
      <c r="D41" s="45" t="n">
        <v>3</v>
      </c>
      <c r="E41" s="56" t="n">
        <v>0</v>
      </c>
      <c r="F41" s="45" t="n">
        <v>1</v>
      </c>
      <c r="G41" s="57" t="n">
        <v>0</v>
      </c>
      <c r="H41" s="58" t="n">
        <v>110</v>
      </c>
      <c r="I41" s="59" t="s">
        <v>42</v>
      </c>
      <c r="J41" s="42" t="n">
        <f aca="false">J42</f>
        <v>3682</v>
      </c>
      <c r="K41" s="36" t="n">
        <f aca="false">K42</f>
        <v>3509.59344</v>
      </c>
      <c r="L41" s="37" t="n">
        <f aca="false">ROUND(K41/J41*100,2)</f>
        <v>95.32</v>
      </c>
      <c r="M41" s="2"/>
      <c r="N41" s="2"/>
      <c r="O41" s="2"/>
    </row>
    <row r="42" customFormat="false" ht="56.25" hidden="false" customHeight="false" outlineLevel="0" collapsed="false">
      <c r="A42" s="43" t="n">
        <v>182</v>
      </c>
      <c r="B42" s="44" t="n">
        <v>1</v>
      </c>
      <c r="C42" s="45" t="n">
        <v>8</v>
      </c>
      <c r="D42" s="45" t="n">
        <v>3</v>
      </c>
      <c r="E42" s="56" t="n">
        <v>10</v>
      </c>
      <c r="F42" s="45" t="n">
        <v>1</v>
      </c>
      <c r="G42" s="57" t="n">
        <v>1000</v>
      </c>
      <c r="H42" s="58" t="n">
        <v>110</v>
      </c>
      <c r="I42" s="50" t="s">
        <v>43</v>
      </c>
      <c r="J42" s="51" t="n">
        <v>3682</v>
      </c>
      <c r="K42" s="52" t="n">
        <v>3509.59344</v>
      </c>
      <c r="L42" s="37" t="n">
        <f aca="false">ROUND(K42/J42*100,2)</f>
        <v>95.32</v>
      </c>
      <c r="M42" s="2"/>
      <c r="N42" s="2"/>
      <c r="O42" s="2"/>
    </row>
    <row r="43" customFormat="false" ht="56.25" hidden="false" customHeight="false" outlineLevel="0" collapsed="false">
      <c r="A43" s="43" t="n">
        <v>0</v>
      </c>
      <c r="B43" s="44" t="n">
        <v>1</v>
      </c>
      <c r="C43" s="45" t="n">
        <v>8</v>
      </c>
      <c r="D43" s="45" t="n">
        <v>7</v>
      </c>
      <c r="E43" s="56" t="n">
        <v>0</v>
      </c>
      <c r="F43" s="45" t="n">
        <v>1</v>
      </c>
      <c r="G43" s="57" t="n">
        <v>0</v>
      </c>
      <c r="H43" s="58" t="n">
        <v>110</v>
      </c>
      <c r="I43" s="59" t="s">
        <v>44</v>
      </c>
      <c r="J43" s="42" t="n">
        <f aca="false">J44</f>
        <v>75</v>
      </c>
      <c r="K43" s="36" t="n">
        <f aca="false">SUM(K44)</f>
        <v>63</v>
      </c>
      <c r="L43" s="37" t="n">
        <f aca="false">ROUND(K43/J43*100,2)</f>
        <v>84</v>
      </c>
      <c r="M43" s="2"/>
      <c r="N43" s="2"/>
      <c r="O43" s="2"/>
    </row>
    <row r="44" customFormat="false" ht="37.5" hidden="false" customHeight="false" outlineLevel="0" collapsed="false">
      <c r="A44" s="43" t="n">
        <v>0</v>
      </c>
      <c r="B44" s="44" t="n">
        <v>1</v>
      </c>
      <c r="C44" s="45" t="n">
        <v>8</v>
      </c>
      <c r="D44" s="45" t="n">
        <v>7</v>
      </c>
      <c r="E44" s="56" t="n">
        <v>150</v>
      </c>
      <c r="F44" s="45" t="n">
        <v>1</v>
      </c>
      <c r="G44" s="57" t="n">
        <v>1000</v>
      </c>
      <c r="H44" s="58" t="n">
        <v>110</v>
      </c>
      <c r="I44" s="50" t="s">
        <v>45</v>
      </c>
      <c r="J44" s="51" t="n">
        <v>75</v>
      </c>
      <c r="K44" s="52" t="n">
        <v>63</v>
      </c>
      <c r="L44" s="37" t="n">
        <f aca="false">ROUND(K44/J44*100,2)</f>
        <v>84</v>
      </c>
      <c r="M44" s="2"/>
      <c r="N44" s="2"/>
      <c r="O44" s="2"/>
    </row>
    <row r="45" customFormat="false" ht="56.25" hidden="false" customHeight="false" outlineLevel="0" collapsed="false">
      <c r="A45" s="43" t="n">
        <v>0</v>
      </c>
      <c r="B45" s="44" t="n">
        <v>1</v>
      </c>
      <c r="C45" s="45" t="n">
        <v>9</v>
      </c>
      <c r="D45" s="45" t="n">
        <v>0</v>
      </c>
      <c r="E45" s="56" t="n">
        <v>0</v>
      </c>
      <c r="F45" s="45" t="n">
        <v>0</v>
      </c>
      <c r="G45" s="57" t="n">
        <v>0</v>
      </c>
      <c r="H45" s="58" t="n">
        <v>0</v>
      </c>
      <c r="I45" s="75" t="s">
        <v>46</v>
      </c>
      <c r="J45" s="76" t="n">
        <f aca="false">J46</f>
        <v>2.643</v>
      </c>
      <c r="K45" s="52" t="n">
        <f aca="false">SUM(K46)</f>
        <v>2.68701</v>
      </c>
      <c r="L45" s="37" t="n">
        <f aca="false">ROUND(K45/J45*100,2)</f>
        <v>101.67</v>
      </c>
      <c r="M45" s="2"/>
      <c r="N45" s="2"/>
      <c r="O45" s="2"/>
    </row>
    <row r="46" customFormat="false" ht="23.45" hidden="false" customHeight="true" outlineLevel="0" collapsed="false">
      <c r="A46" s="43" t="n">
        <v>0</v>
      </c>
      <c r="B46" s="44" t="n">
        <v>1</v>
      </c>
      <c r="C46" s="45" t="n">
        <v>9</v>
      </c>
      <c r="D46" s="45" t="n">
        <v>4</v>
      </c>
      <c r="E46" s="56" t="n">
        <v>0</v>
      </c>
      <c r="F46" s="45" t="n">
        <v>0</v>
      </c>
      <c r="G46" s="57" t="n">
        <v>0</v>
      </c>
      <c r="H46" s="58" t="n">
        <v>110</v>
      </c>
      <c r="I46" s="77" t="s">
        <v>33</v>
      </c>
      <c r="J46" s="78" t="n">
        <v>2.643</v>
      </c>
      <c r="K46" s="52" t="n">
        <v>2.68701</v>
      </c>
      <c r="L46" s="37" t="n">
        <f aca="false">ROUND(K46/J46*100,2)</f>
        <v>101.67</v>
      </c>
      <c r="M46" s="2"/>
      <c r="N46" s="2"/>
      <c r="O46" s="2"/>
    </row>
    <row r="47" customFormat="false" ht="56.25" hidden="false" customHeight="false" outlineLevel="0" collapsed="false">
      <c r="A47" s="43" t="n">
        <v>182</v>
      </c>
      <c r="B47" s="44" t="n">
        <v>1</v>
      </c>
      <c r="C47" s="45" t="n">
        <v>9</v>
      </c>
      <c r="D47" s="45" t="n">
        <v>4</v>
      </c>
      <c r="E47" s="56" t="n">
        <v>52</v>
      </c>
      <c r="F47" s="45" t="n">
        <v>4</v>
      </c>
      <c r="G47" s="57" t="n">
        <v>0</v>
      </c>
      <c r="H47" s="58" t="n">
        <v>110</v>
      </c>
      <c r="I47" s="79" t="s">
        <v>47</v>
      </c>
      <c r="J47" s="78" t="n">
        <v>2.643</v>
      </c>
      <c r="K47" s="52" t="n">
        <v>2.68701</v>
      </c>
      <c r="L47" s="37" t="n">
        <f aca="false">ROUND(K47/J47*100,2)</f>
        <v>101.67</v>
      </c>
      <c r="M47" s="2"/>
      <c r="N47" s="2"/>
      <c r="O47" s="2"/>
    </row>
    <row r="48" customFormat="false" ht="56.25" hidden="false" customHeight="false" outlineLevel="0" collapsed="false">
      <c r="A48" s="29" t="n">
        <v>7</v>
      </c>
      <c r="B48" s="30" t="n">
        <v>1</v>
      </c>
      <c r="C48" s="31" t="n">
        <v>11</v>
      </c>
      <c r="D48" s="31" t="n">
        <v>0</v>
      </c>
      <c r="E48" s="32" t="n">
        <v>0</v>
      </c>
      <c r="F48" s="31" t="n">
        <v>0</v>
      </c>
      <c r="G48" s="33" t="n">
        <v>0</v>
      </c>
      <c r="H48" s="34" t="n">
        <v>0</v>
      </c>
      <c r="I48" s="35" t="s">
        <v>48</v>
      </c>
      <c r="J48" s="80" t="n">
        <f aca="false">J51+J58+J61+J63+J49</f>
        <v>44940.881</v>
      </c>
      <c r="K48" s="36" t="n">
        <f aca="false">K51+K58+K61+K63+K49</f>
        <v>48205.4641</v>
      </c>
      <c r="L48" s="37" t="n">
        <f aca="false">ROUND(K48/J48*100,2)</f>
        <v>107.26</v>
      </c>
      <c r="M48" s="2"/>
      <c r="N48" s="2"/>
      <c r="O48" s="2"/>
    </row>
    <row r="49" customFormat="false" ht="112.5" hidden="false" customHeight="false" outlineLevel="0" collapsed="false">
      <c r="A49" s="29" t="n">
        <v>0</v>
      </c>
      <c r="B49" s="30" t="n">
        <v>1</v>
      </c>
      <c r="C49" s="31" t="n">
        <v>11</v>
      </c>
      <c r="D49" s="31" t="n">
        <v>1</v>
      </c>
      <c r="E49" s="32" t="n">
        <v>0</v>
      </c>
      <c r="F49" s="31" t="n">
        <v>0</v>
      </c>
      <c r="G49" s="33" t="n">
        <v>0</v>
      </c>
      <c r="H49" s="34" t="n">
        <v>0</v>
      </c>
      <c r="I49" s="81" t="s">
        <v>49</v>
      </c>
      <c r="J49" s="80" t="n">
        <f aca="false">J50</f>
        <v>2.281</v>
      </c>
      <c r="K49" s="80" t="n">
        <f aca="false">K50</f>
        <v>2.281</v>
      </c>
      <c r="L49" s="37" t="n">
        <f aca="false">ROUND(K49/J49*100,2)</f>
        <v>100</v>
      </c>
      <c r="M49" s="2"/>
      <c r="N49" s="2"/>
      <c r="O49" s="2"/>
    </row>
    <row r="50" customFormat="false" ht="75" hidden="false" customHeight="false" outlineLevel="0" collapsed="false">
      <c r="A50" s="29" t="n">
        <v>7</v>
      </c>
      <c r="B50" s="30" t="n">
        <v>1</v>
      </c>
      <c r="C50" s="31" t="n">
        <v>11</v>
      </c>
      <c r="D50" s="31" t="n">
        <v>1</v>
      </c>
      <c r="E50" s="32" t="n">
        <v>40</v>
      </c>
      <c r="F50" s="31" t="n">
        <v>4</v>
      </c>
      <c r="G50" s="33" t="n">
        <v>0</v>
      </c>
      <c r="H50" s="34" t="n">
        <v>120</v>
      </c>
      <c r="I50" s="81" t="s">
        <v>50</v>
      </c>
      <c r="J50" s="78" t="n">
        <v>2.281</v>
      </c>
      <c r="K50" s="82" t="n">
        <v>2.281</v>
      </c>
      <c r="L50" s="37" t="n">
        <f aca="false">ROUND(K50/J50*100,2)</f>
        <v>100</v>
      </c>
      <c r="M50" s="2"/>
      <c r="N50" s="2"/>
      <c r="O50" s="2"/>
    </row>
    <row r="51" customFormat="false" ht="116.25" hidden="false" customHeight="true" outlineLevel="0" collapsed="false">
      <c r="A51" s="29" t="n">
        <v>7</v>
      </c>
      <c r="B51" s="30" t="n">
        <v>1</v>
      </c>
      <c r="C51" s="31" t="n">
        <v>11</v>
      </c>
      <c r="D51" s="31" t="n">
        <v>5</v>
      </c>
      <c r="E51" s="32" t="n">
        <v>0</v>
      </c>
      <c r="F51" s="31" t="n">
        <v>0</v>
      </c>
      <c r="G51" s="33" t="n">
        <v>0</v>
      </c>
      <c r="H51" s="34" t="n">
        <v>120</v>
      </c>
      <c r="I51" s="35" t="s">
        <v>51</v>
      </c>
      <c r="J51" s="42" t="n">
        <f aca="false">J52+J54+J56</f>
        <v>39076.8</v>
      </c>
      <c r="K51" s="36" t="n">
        <f aca="false">K52+K54+K56</f>
        <v>42215.15228</v>
      </c>
      <c r="L51" s="37" t="n">
        <f aca="false">ROUND(K51/J51*100,2)</f>
        <v>108.03</v>
      </c>
      <c r="M51" s="2"/>
      <c r="N51" s="2"/>
      <c r="O51" s="2"/>
    </row>
    <row r="52" s="91" customFormat="true" ht="72" hidden="false" customHeight="true" outlineLevel="0" collapsed="false">
      <c r="A52" s="29" t="n">
        <v>7</v>
      </c>
      <c r="B52" s="83" t="n">
        <v>1</v>
      </c>
      <c r="C52" s="84" t="n">
        <v>11</v>
      </c>
      <c r="D52" s="84" t="n">
        <v>5</v>
      </c>
      <c r="E52" s="29" t="n">
        <v>10</v>
      </c>
      <c r="F52" s="84" t="n">
        <v>0</v>
      </c>
      <c r="G52" s="85" t="n">
        <v>0</v>
      </c>
      <c r="H52" s="86" t="n">
        <v>120</v>
      </c>
      <c r="I52" s="87" t="s">
        <v>52</v>
      </c>
      <c r="J52" s="88" t="n">
        <f aca="false">J53</f>
        <v>25554.8</v>
      </c>
      <c r="K52" s="89" t="n">
        <f aca="false">K53</f>
        <v>28446.98074</v>
      </c>
      <c r="L52" s="37" t="n">
        <f aca="false">ROUND(K52/J52*100,2)</f>
        <v>111.32</v>
      </c>
      <c r="M52" s="90"/>
      <c r="N52" s="90"/>
      <c r="O52" s="90"/>
    </row>
    <row r="53" s="91" customFormat="true" ht="117" hidden="false" customHeight="true" outlineLevel="0" collapsed="false">
      <c r="A53" s="92" t="n">
        <v>7</v>
      </c>
      <c r="B53" s="93" t="n">
        <v>1</v>
      </c>
      <c r="C53" s="94" t="n">
        <v>11</v>
      </c>
      <c r="D53" s="94" t="n">
        <v>5</v>
      </c>
      <c r="E53" s="92" t="n">
        <v>12</v>
      </c>
      <c r="F53" s="94" t="n">
        <v>4</v>
      </c>
      <c r="G53" s="95" t="n">
        <v>0</v>
      </c>
      <c r="H53" s="96" t="n">
        <v>120</v>
      </c>
      <c r="I53" s="97" t="s">
        <v>53</v>
      </c>
      <c r="J53" s="98" t="n">
        <v>25554.8</v>
      </c>
      <c r="K53" s="99" t="n">
        <v>28446.98074</v>
      </c>
      <c r="L53" s="37" t="n">
        <f aca="false">ROUND(K53/J53*100,2)</f>
        <v>111.32</v>
      </c>
      <c r="M53" s="90"/>
      <c r="N53" s="90"/>
      <c r="O53" s="90"/>
    </row>
    <row r="54" customFormat="false" ht="95.25" hidden="false" customHeight="true" outlineLevel="0" collapsed="false">
      <c r="A54" s="43" t="n">
        <v>7</v>
      </c>
      <c r="B54" s="44" t="n">
        <v>1</v>
      </c>
      <c r="C54" s="45" t="n">
        <v>11</v>
      </c>
      <c r="D54" s="45" t="n">
        <v>5</v>
      </c>
      <c r="E54" s="56" t="n">
        <v>20</v>
      </c>
      <c r="F54" s="45" t="n">
        <v>0</v>
      </c>
      <c r="G54" s="57" t="n">
        <v>0</v>
      </c>
      <c r="H54" s="58" t="n">
        <v>120</v>
      </c>
      <c r="I54" s="50" t="s">
        <v>54</v>
      </c>
      <c r="J54" s="51" t="n">
        <f aca="false">J55</f>
        <v>3622</v>
      </c>
      <c r="K54" s="52" t="n">
        <f aca="false">K55</f>
        <v>3807.4515</v>
      </c>
      <c r="L54" s="37" t="n">
        <f aca="false">ROUND(K54/J54*100,2)</f>
        <v>105.12</v>
      </c>
      <c r="M54" s="2"/>
      <c r="N54" s="2"/>
      <c r="O54" s="2"/>
    </row>
    <row r="55" customFormat="false" ht="93.75" hidden="false" customHeight="false" outlineLevel="0" collapsed="false">
      <c r="A55" s="65" t="n">
        <v>7</v>
      </c>
      <c r="B55" s="66" t="n">
        <v>1</v>
      </c>
      <c r="C55" s="67" t="n">
        <v>11</v>
      </c>
      <c r="D55" s="67" t="n">
        <v>5</v>
      </c>
      <c r="E55" s="68" t="n">
        <v>24</v>
      </c>
      <c r="F55" s="67" t="n">
        <v>4</v>
      </c>
      <c r="G55" s="69" t="n">
        <v>0</v>
      </c>
      <c r="H55" s="70" t="n">
        <v>120</v>
      </c>
      <c r="I55" s="53" t="s">
        <v>55</v>
      </c>
      <c r="J55" s="71" t="n">
        <v>3622</v>
      </c>
      <c r="K55" s="72" t="n">
        <v>3807.4515</v>
      </c>
      <c r="L55" s="37" t="n">
        <f aca="false">ROUND(K55/J55*100,2)</f>
        <v>105.12</v>
      </c>
      <c r="M55" s="2"/>
      <c r="N55" s="2"/>
      <c r="O55" s="2"/>
    </row>
    <row r="56" customFormat="false" ht="113.25" hidden="false" customHeight="true" outlineLevel="0" collapsed="false">
      <c r="A56" s="43" t="n">
        <v>7</v>
      </c>
      <c r="B56" s="100" t="n">
        <v>1</v>
      </c>
      <c r="C56" s="101" t="n">
        <v>11</v>
      </c>
      <c r="D56" s="101" t="n">
        <v>5</v>
      </c>
      <c r="E56" s="43" t="n">
        <v>30</v>
      </c>
      <c r="F56" s="101" t="n">
        <v>0</v>
      </c>
      <c r="G56" s="102" t="n">
        <v>0</v>
      </c>
      <c r="H56" s="103" t="n">
        <v>120</v>
      </c>
      <c r="I56" s="104" t="s">
        <v>56</v>
      </c>
      <c r="J56" s="105" t="n">
        <f aca="false">J57</f>
        <v>9900</v>
      </c>
      <c r="K56" s="106" t="n">
        <f aca="false">K57</f>
        <v>9960.72004</v>
      </c>
      <c r="L56" s="37" t="n">
        <f aca="false">ROUND(K56/J56*100,2)</f>
        <v>100.61</v>
      </c>
      <c r="M56" s="2"/>
      <c r="N56" s="2"/>
      <c r="O56" s="2"/>
    </row>
    <row r="57" customFormat="false" ht="97.5" hidden="false" customHeight="true" outlineLevel="0" collapsed="false">
      <c r="A57" s="65" t="n">
        <v>7</v>
      </c>
      <c r="B57" s="66" t="n">
        <v>1</v>
      </c>
      <c r="C57" s="67" t="n">
        <v>11</v>
      </c>
      <c r="D57" s="67" t="n">
        <v>5</v>
      </c>
      <c r="E57" s="68" t="n">
        <v>34</v>
      </c>
      <c r="F57" s="67" t="n">
        <v>4</v>
      </c>
      <c r="G57" s="69" t="n">
        <v>0</v>
      </c>
      <c r="H57" s="70" t="n">
        <v>120</v>
      </c>
      <c r="I57" s="53" t="s">
        <v>57</v>
      </c>
      <c r="J57" s="71" t="n">
        <v>9900</v>
      </c>
      <c r="K57" s="72" t="n">
        <v>9960.72004</v>
      </c>
      <c r="L57" s="37" t="n">
        <f aca="false">ROUND(K57/J57*100,2)</f>
        <v>100.61</v>
      </c>
      <c r="M57" s="2"/>
      <c r="N57" s="2"/>
      <c r="O57" s="2"/>
    </row>
    <row r="58" customFormat="false" ht="37.5" hidden="false" customHeight="false" outlineLevel="0" collapsed="false">
      <c r="A58" s="107" t="n">
        <v>7</v>
      </c>
      <c r="B58" s="108" t="n">
        <v>1</v>
      </c>
      <c r="C58" s="109" t="n">
        <v>11</v>
      </c>
      <c r="D58" s="109" t="n">
        <v>7</v>
      </c>
      <c r="E58" s="107" t="n">
        <v>0</v>
      </c>
      <c r="F58" s="109" t="n">
        <v>0</v>
      </c>
      <c r="G58" s="110" t="n">
        <v>0</v>
      </c>
      <c r="H58" s="111" t="n">
        <v>120</v>
      </c>
      <c r="I58" s="112" t="s">
        <v>58</v>
      </c>
      <c r="J58" s="113" t="n">
        <f aca="false">J59</f>
        <v>198.3</v>
      </c>
      <c r="K58" s="114" t="n">
        <f aca="false">K59</f>
        <v>198.25781</v>
      </c>
      <c r="L58" s="37" t="n">
        <f aca="false">ROUND(K58/J58*100,2)</f>
        <v>99.98</v>
      </c>
      <c r="M58" s="2"/>
      <c r="N58" s="2"/>
      <c r="O58" s="2"/>
    </row>
    <row r="59" customFormat="false" ht="57" hidden="false" customHeight="true" outlineLevel="0" collapsed="false">
      <c r="A59" s="43" t="n">
        <v>7</v>
      </c>
      <c r="B59" s="44" t="n">
        <v>1</v>
      </c>
      <c r="C59" s="45" t="n">
        <v>11</v>
      </c>
      <c r="D59" s="45" t="n">
        <v>7</v>
      </c>
      <c r="E59" s="56" t="n">
        <v>10</v>
      </c>
      <c r="F59" s="45" t="n">
        <v>0</v>
      </c>
      <c r="G59" s="57" t="n">
        <v>0</v>
      </c>
      <c r="H59" s="58" t="n">
        <v>120</v>
      </c>
      <c r="I59" s="50" t="s">
        <v>59</v>
      </c>
      <c r="J59" s="64" t="n">
        <v>198.3</v>
      </c>
      <c r="K59" s="52" t="n">
        <f aca="false">K60</f>
        <v>198.25781</v>
      </c>
      <c r="L59" s="37" t="n">
        <f aca="false">ROUND(K59/J59*100,2)</f>
        <v>99.98</v>
      </c>
      <c r="M59" s="2"/>
      <c r="N59" s="2"/>
      <c r="O59" s="2"/>
    </row>
    <row r="60" customFormat="false" ht="77.25" hidden="false" customHeight="true" outlineLevel="0" collapsed="false">
      <c r="A60" s="115" t="n">
        <v>7</v>
      </c>
      <c r="B60" s="116" t="n">
        <v>1</v>
      </c>
      <c r="C60" s="117" t="n">
        <v>11</v>
      </c>
      <c r="D60" s="117" t="n">
        <v>7</v>
      </c>
      <c r="E60" s="115" t="n">
        <v>14</v>
      </c>
      <c r="F60" s="117" t="n">
        <v>4</v>
      </c>
      <c r="G60" s="118" t="n">
        <v>0</v>
      </c>
      <c r="H60" s="119" t="n">
        <v>120</v>
      </c>
      <c r="I60" s="120" t="s">
        <v>60</v>
      </c>
      <c r="J60" s="98" t="n">
        <v>198.3</v>
      </c>
      <c r="K60" s="99" t="n">
        <v>198.25781</v>
      </c>
      <c r="L60" s="37" t="n">
        <f aca="false">ROUND(K60/J60*100,2)</f>
        <v>99.98</v>
      </c>
      <c r="M60" s="2"/>
      <c r="N60" s="2"/>
      <c r="O60" s="2"/>
    </row>
    <row r="61" customFormat="false" ht="114.75" hidden="false" customHeight="true" outlineLevel="0" collapsed="false">
      <c r="A61" s="121" t="n">
        <v>7</v>
      </c>
      <c r="B61" s="122" t="n">
        <v>1</v>
      </c>
      <c r="C61" s="123" t="n">
        <v>11</v>
      </c>
      <c r="D61" s="123" t="n">
        <v>8</v>
      </c>
      <c r="E61" s="121" t="n">
        <v>0</v>
      </c>
      <c r="F61" s="123" t="n">
        <v>0</v>
      </c>
      <c r="G61" s="124" t="n">
        <v>0</v>
      </c>
      <c r="H61" s="125" t="n">
        <v>120</v>
      </c>
      <c r="I61" s="126" t="s">
        <v>61</v>
      </c>
      <c r="J61" s="127" t="n">
        <f aca="false">J62</f>
        <v>4163.5</v>
      </c>
      <c r="K61" s="128" t="n">
        <f aca="false">K62</f>
        <v>4297.009</v>
      </c>
      <c r="L61" s="37" t="n">
        <f aca="false">ROUND(K61/J61*100,2)</f>
        <v>103.21</v>
      </c>
      <c r="M61" s="2"/>
      <c r="N61" s="2"/>
      <c r="O61" s="2"/>
    </row>
    <row r="62" customFormat="false" ht="116.25" hidden="false" customHeight="true" outlineLevel="0" collapsed="false">
      <c r="A62" s="129" t="n">
        <v>7</v>
      </c>
      <c r="B62" s="130" t="n">
        <v>1</v>
      </c>
      <c r="C62" s="131" t="n">
        <v>11</v>
      </c>
      <c r="D62" s="131" t="n">
        <v>8</v>
      </c>
      <c r="E62" s="129" t="n">
        <v>40</v>
      </c>
      <c r="F62" s="131" t="n">
        <v>4</v>
      </c>
      <c r="G62" s="132" t="n">
        <v>0</v>
      </c>
      <c r="H62" s="133" t="n">
        <v>120</v>
      </c>
      <c r="I62" s="134" t="s">
        <v>62</v>
      </c>
      <c r="J62" s="135" t="n">
        <v>4163.5</v>
      </c>
      <c r="K62" s="136" t="n">
        <v>4297.009</v>
      </c>
      <c r="L62" s="37" t="n">
        <f aca="false">ROUND(K62/J62*100,2)</f>
        <v>103.21</v>
      </c>
      <c r="M62" s="2"/>
      <c r="N62" s="2"/>
      <c r="O62" s="2"/>
    </row>
    <row r="63" customFormat="false" ht="93.75" hidden="false" customHeight="true" outlineLevel="0" collapsed="false">
      <c r="A63" s="115" t="n">
        <v>7</v>
      </c>
      <c r="B63" s="116" t="n">
        <v>1</v>
      </c>
      <c r="C63" s="117" t="n">
        <v>11</v>
      </c>
      <c r="D63" s="117" t="n">
        <v>9</v>
      </c>
      <c r="E63" s="115" t="n">
        <v>40</v>
      </c>
      <c r="F63" s="117" t="n">
        <v>0</v>
      </c>
      <c r="G63" s="118" t="n">
        <v>0</v>
      </c>
      <c r="H63" s="119" t="n">
        <v>120</v>
      </c>
      <c r="I63" s="137" t="s">
        <v>63</v>
      </c>
      <c r="J63" s="138" t="n">
        <f aca="false">J64</f>
        <v>1500</v>
      </c>
      <c r="K63" s="139" t="n">
        <f aca="false">K64</f>
        <v>1492.76401</v>
      </c>
      <c r="L63" s="37" t="n">
        <f aca="false">ROUND(K63/J63*100,2)</f>
        <v>99.52</v>
      </c>
      <c r="M63" s="2"/>
      <c r="N63" s="2"/>
      <c r="O63" s="2"/>
    </row>
    <row r="64" customFormat="false" ht="98.25" hidden="false" customHeight="true" outlineLevel="0" collapsed="false">
      <c r="A64" s="115" t="n">
        <v>7</v>
      </c>
      <c r="B64" s="116" t="n">
        <v>1</v>
      </c>
      <c r="C64" s="117" t="n">
        <v>11</v>
      </c>
      <c r="D64" s="117" t="n">
        <v>9</v>
      </c>
      <c r="E64" s="115" t="n">
        <v>44</v>
      </c>
      <c r="F64" s="117" t="n">
        <v>4</v>
      </c>
      <c r="G64" s="118" t="n">
        <v>0</v>
      </c>
      <c r="H64" s="119" t="n">
        <v>120</v>
      </c>
      <c r="I64" s="140" t="s">
        <v>64</v>
      </c>
      <c r="J64" s="135" t="n">
        <v>1500</v>
      </c>
      <c r="K64" s="136" t="n">
        <v>1492.76401</v>
      </c>
      <c r="L64" s="37" t="n">
        <f aca="false">ROUND(K64/J64*100,2)</f>
        <v>99.52</v>
      </c>
      <c r="M64" s="2"/>
      <c r="N64" s="2"/>
      <c r="O64" s="2"/>
    </row>
    <row r="65" customFormat="false" ht="37.5" hidden="false" customHeight="false" outlineLevel="0" collapsed="false">
      <c r="A65" s="29" t="n">
        <v>48</v>
      </c>
      <c r="B65" s="30" t="n">
        <v>1</v>
      </c>
      <c r="C65" s="31" t="n">
        <v>12</v>
      </c>
      <c r="D65" s="31" t="n">
        <v>0</v>
      </c>
      <c r="E65" s="32" t="n">
        <v>0</v>
      </c>
      <c r="F65" s="31" t="n">
        <v>0</v>
      </c>
      <c r="G65" s="33" t="n">
        <v>0</v>
      </c>
      <c r="H65" s="34" t="n">
        <v>0</v>
      </c>
      <c r="I65" s="35" t="s">
        <v>65</v>
      </c>
      <c r="J65" s="42" t="n">
        <f aca="false">J66</f>
        <v>8972</v>
      </c>
      <c r="K65" s="36" t="n">
        <f aca="false">K66</f>
        <v>9018.64814</v>
      </c>
      <c r="L65" s="37" t="n">
        <f aca="false">ROUND(K65/J65*100,2)</f>
        <v>100.52</v>
      </c>
      <c r="M65" s="2"/>
      <c r="N65" s="2"/>
      <c r="O65" s="2"/>
    </row>
    <row r="66" customFormat="false" ht="27.75" hidden="false" customHeight="true" outlineLevel="0" collapsed="false">
      <c r="A66" s="29" t="n">
        <v>48</v>
      </c>
      <c r="B66" s="30" t="n">
        <v>1</v>
      </c>
      <c r="C66" s="31" t="n">
        <v>12</v>
      </c>
      <c r="D66" s="45" t="n">
        <v>1</v>
      </c>
      <c r="E66" s="56" t="n">
        <v>0</v>
      </c>
      <c r="F66" s="45" t="n">
        <v>1</v>
      </c>
      <c r="G66" s="57" t="n">
        <v>0</v>
      </c>
      <c r="H66" s="58" t="n">
        <v>120</v>
      </c>
      <c r="I66" s="75" t="s">
        <v>66</v>
      </c>
      <c r="J66" s="141" t="n">
        <f aca="false">J67+J68+J69+J70</f>
        <v>8972</v>
      </c>
      <c r="K66" s="114" t="n">
        <f aca="false">K67+K68+K69+K70+K71</f>
        <v>9018.64814</v>
      </c>
      <c r="L66" s="37" t="n">
        <f aca="false">ROUND(K66/J66*100,2)</f>
        <v>100.52</v>
      </c>
      <c r="M66" s="2"/>
      <c r="N66" s="2"/>
      <c r="O66" s="2"/>
    </row>
    <row r="67" customFormat="false" ht="37.5" hidden="false" customHeight="false" outlineLevel="0" collapsed="false">
      <c r="A67" s="29" t="n">
        <v>48</v>
      </c>
      <c r="B67" s="30" t="n">
        <v>1</v>
      </c>
      <c r="C67" s="31" t="n">
        <v>12</v>
      </c>
      <c r="D67" s="45" t="n">
        <v>1</v>
      </c>
      <c r="E67" s="56" t="n">
        <v>10</v>
      </c>
      <c r="F67" s="45" t="n">
        <v>1</v>
      </c>
      <c r="G67" s="57" t="n">
        <v>0</v>
      </c>
      <c r="H67" s="58" t="n">
        <v>120</v>
      </c>
      <c r="I67" s="50" t="s">
        <v>67</v>
      </c>
      <c r="J67" s="51" t="n">
        <v>2303</v>
      </c>
      <c r="K67" s="52" t="n">
        <v>2294.52359</v>
      </c>
      <c r="L67" s="37" t="n">
        <f aca="false">ROUND(K67/J67*100,2)</f>
        <v>99.63</v>
      </c>
      <c r="M67" s="2"/>
      <c r="N67" s="2"/>
      <c r="O67" s="2"/>
    </row>
    <row r="68" customFormat="false" ht="37.5" hidden="false" customHeight="false" outlineLevel="0" collapsed="false">
      <c r="A68" s="29" t="n">
        <v>48</v>
      </c>
      <c r="B68" s="30" t="n">
        <v>1</v>
      </c>
      <c r="C68" s="31" t="n">
        <v>12</v>
      </c>
      <c r="D68" s="45" t="n">
        <v>1</v>
      </c>
      <c r="E68" s="56" t="n">
        <v>20</v>
      </c>
      <c r="F68" s="45" t="n">
        <v>1</v>
      </c>
      <c r="G68" s="57" t="n">
        <v>0</v>
      </c>
      <c r="H68" s="58" t="n">
        <v>120</v>
      </c>
      <c r="I68" s="50" t="s">
        <v>68</v>
      </c>
      <c r="J68" s="51" t="n">
        <v>34</v>
      </c>
      <c r="K68" s="52" t="n">
        <v>33.98273</v>
      </c>
      <c r="L68" s="37" t="n">
        <f aca="false">ROUND(K68/J68*100,2)</f>
        <v>99.95</v>
      </c>
      <c r="M68" s="2"/>
      <c r="N68" s="2"/>
      <c r="O68" s="2"/>
    </row>
    <row r="69" customFormat="false" ht="24.75" hidden="false" customHeight="true" outlineLevel="0" collapsed="false">
      <c r="A69" s="29" t="n">
        <v>48</v>
      </c>
      <c r="B69" s="30" t="n">
        <v>1</v>
      </c>
      <c r="C69" s="31" t="n">
        <v>12</v>
      </c>
      <c r="D69" s="45" t="n">
        <v>1</v>
      </c>
      <c r="E69" s="56" t="n">
        <v>30</v>
      </c>
      <c r="F69" s="45" t="n">
        <v>1</v>
      </c>
      <c r="G69" s="57" t="n">
        <v>0</v>
      </c>
      <c r="H69" s="58" t="n">
        <v>120</v>
      </c>
      <c r="I69" s="50" t="s">
        <v>69</v>
      </c>
      <c r="J69" s="51" t="n">
        <v>272</v>
      </c>
      <c r="K69" s="52" t="n">
        <v>269.72214</v>
      </c>
      <c r="L69" s="37" t="n">
        <f aca="false">ROUND(K69/J69*100,2)</f>
        <v>99.16</v>
      </c>
      <c r="M69" s="2"/>
      <c r="N69" s="2"/>
      <c r="O69" s="2"/>
    </row>
    <row r="70" customFormat="false" ht="30" hidden="false" customHeight="true" outlineLevel="0" collapsed="false">
      <c r="A70" s="29" t="n">
        <v>48</v>
      </c>
      <c r="B70" s="30" t="n">
        <v>1</v>
      </c>
      <c r="C70" s="31" t="n">
        <v>12</v>
      </c>
      <c r="D70" s="45" t="n">
        <v>1</v>
      </c>
      <c r="E70" s="56" t="n">
        <v>40</v>
      </c>
      <c r="F70" s="45" t="n">
        <v>1</v>
      </c>
      <c r="G70" s="57" t="n">
        <v>0</v>
      </c>
      <c r="H70" s="58" t="n">
        <v>120</v>
      </c>
      <c r="I70" s="50" t="s">
        <v>70</v>
      </c>
      <c r="J70" s="51" t="n">
        <v>6363</v>
      </c>
      <c r="K70" s="52" t="n">
        <v>6420.41968</v>
      </c>
      <c r="L70" s="37" t="n">
        <f aca="false">ROUND(K70/J70*100,2)</f>
        <v>100.9</v>
      </c>
      <c r="M70" s="2"/>
      <c r="N70" s="2"/>
      <c r="O70" s="2"/>
    </row>
    <row r="71" customFormat="false" ht="41.45" hidden="true" customHeight="true" outlineLevel="0" collapsed="false">
      <c r="A71" s="29" t="n">
        <v>48</v>
      </c>
      <c r="B71" s="30" t="n">
        <v>1</v>
      </c>
      <c r="C71" s="31" t="n">
        <v>12</v>
      </c>
      <c r="D71" s="45" t="n">
        <v>1</v>
      </c>
      <c r="E71" s="56" t="n">
        <v>50</v>
      </c>
      <c r="F71" s="45" t="n">
        <v>1</v>
      </c>
      <c r="G71" s="57" t="n">
        <v>0</v>
      </c>
      <c r="H71" s="58" t="n">
        <v>120</v>
      </c>
      <c r="I71" s="50" t="s">
        <v>71</v>
      </c>
      <c r="J71" s="51"/>
      <c r="K71" s="52"/>
      <c r="L71" s="37" t="e">
        <f aca="false">ROUND(K71/J71*100,2)</f>
        <v>#DIV/0!</v>
      </c>
      <c r="M71" s="2"/>
      <c r="N71" s="2"/>
      <c r="O71" s="2"/>
    </row>
    <row r="72" customFormat="false" ht="43.5" hidden="false" customHeight="true" outlineLevel="0" collapsed="false">
      <c r="A72" s="29" t="n">
        <v>0</v>
      </c>
      <c r="B72" s="83" t="n">
        <v>1</v>
      </c>
      <c r="C72" s="84" t="n">
        <v>13</v>
      </c>
      <c r="D72" s="84" t="n">
        <v>0</v>
      </c>
      <c r="E72" s="29" t="n">
        <v>0</v>
      </c>
      <c r="F72" s="84" t="n">
        <v>0</v>
      </c>
      <c r="G72" s="85" t="n">
        <v>0</v>
      </c>
      <c r="H72" s="86" t="n">
        <v>0</v>
      </c>
      <c r="I72" s="142" t="s">
        <v>72</v>
      </c>
      <c r="J72" s="143" t="n">
        <f aca="false">J73</f>
        <v>-1601.23755</v>
      </c>
      <c r="K72" s="143" t="n">
        <f aca="false">K73</f>
        <v>-1575.46167</v>
      </c>
      <c r="L72" s="37" t="n">
        <f aca="false">ROUND(K72/J72*100,2)</f>
        <v>98.39</v>
      </c>
      <c r="M72" s="2"/>
      <c r="N72" s="2"/>
      <c r="O72" s="2"/>
    </row>
    <row r="73" customFormat="false" ht="18.75" hidden="false" customHeight="false" outlineLevel="0" collapsed="false">
      <c r="A73" s="29" t="n">
        <v>0</v>
      </c>
      <c r="B73" s="30" t="n">
        <v>1</v>
      </c>
      <c r="C73" s="31" t="n">
        <v>13</v>
      </c>
      <c r="D73" s="31" t="n">
        <v>1</v>
      </c>
      <c r="E73" s="32" t="n">
        <v>0</v>
      </c>
      <c r="F73" s="31" t="n">
        <v>0</v>
      </c>
      <c r="G73" s="33" t="n">
        <v>0</v>
      </c>
      <c r="H73" s="34" t="n">
        <v>130</v>
      </c>
      <c r="I73" s="35" t="s">
        <v>73</v>
      </c>
      <c r="J73" s="36" t="n">
        <f aca="false">J74+J75</f>
        <v>-1601.23755</v>
      </c>
      <c r="K73" s="36" t="n">
        <f aca="false">K74+K75</f>
        <v>-1575.46167</v>
      </c>
      <c r="L73" s="37" t="n">
        <f aca="false">ROUND(K73/J73*100,2)</f>
        <v>98.39</v>
      </c>
      <c r="M73" s="2"/>
      <c r="N73" s="2"/>
      <c r="O73" s="2"/>
    </row>
    <row r="74" customFormat="false" ht="37.5" hidden="false" customHeight="false" outlineLevel="0" collapsed="false">
      <c r="A74" s="43" t="n">
        <v>0</v>
      </c>
      <c r="B74" s="44" t="n">
        <v>1</v>
      </c>
      <c r="C74" s="45" t="n">
        <v>13</v>
      </c>
      <c r="D74" s="45" t="n">
        <v>1</v>
      </c>
      <c r="E74" s="56" t="n">
        <v>994</v>
      </c>
      <c r="F74" s="45" t="n">
        <v>4</v>
      </c>
      <c r="G74" s="57" t="n">
        <v>0</v>
      </c>
      <c r="H74" s="58" t="n">
        <v>130</v>
      </c>
      <c r="I74" s="50" t="s">
        <v>74</v>
      </c>
      <c r="J74" s="52" t="n">
        <v>-1655.72931</v>
      </c>
      <c r="K74" s="52" t="n">
        <v>-1655.73878</v>
      </c>
      <c r="L74" s="37" t="n">
        <f aca="false">ROUND(K74/J74*100,2)</f>
        <v>100</v>
      </c>
      <c r="M74" s="2"/>
      <c r="N74" s="2"/>
      <c r="O74" s="2"/>
    </row>
    <row r="75" customFormat="false" ht="37.5" hidden="false" customHeight="false" outlineLevel="0" collapsed="false">
      <c r="A75" s="43" t="n">
        <v>0</v>
      </c>
      <c r="B75" s="44" t="n">
        <v>1</v>
      </c>
      <c r="C75" s="45" t="n">
        <v>13</v>
      </c>
      <c r="D75" s="45" t="n">
        <v>2</v>
      </c>
      <c r="E75" s="56" t="n">
        <v>994</v>
      </c>
      <c r="F75" s="45" t="n">
        <v>4</v>
      </c>
      <c r="G75" s="57" t="n">
        <v>0</v>
      </c>
      <c r="H75" s="58" t="n">
        <v>130</v>
      </c>
      <c r="I75" s="50" t="s">
        <v>75</v>
      </c>
      <c r="J75" s="52" t="n">
        <v>54.49176</v>
      </c>
      <c r="K75" s="52" t="n">
        <v>80.27711</v>
      </c>
      <c r="L75" s="37" t="n">
        <f aca="false">ROUND(K75/J75*100,2)</f>
        <v>147.32</v>
      </c>
      <c r="M75" s="2"/>
      <c r="N75" s="2"/>
      <c r="O75" s="2"/>
    </row>
    <row r="76" customFormat="false" ht="37.5" hidden="false" customHeight="false" outlineLevel="0" collapsed="false">
      <c r="A76" s="43" t="n">
        <v>0</v>
      </c>
      <c r="B76" s="44" t="n">
        <v>1</v>
      </c>
      <c r="C76" s="45" t="n">
        <v>14</v>
      </c>
      <c r="D76" s="45" t="n">
        <v>0</v>
      </c>
      <c r="E76" s="56" t="n">
        <v>0</v>
      </c>
      <c r="F76" s="45" t="n">
        <v>0</v>
      </c>
      <c r="G76" s="57" t="n">
        <v>0</v>
      </c>
      <c r="H76" s="58" t="n">
        <v>0</v>
      </c>
      <c r="I76" s="59" t="s">
        <v>76</v>
      </c>
      <c r="J76" s="42" t="n">
        <f aca="false">J77+J79</f>
        <v>36800</v>
      </c>
      <c r="K76" s="36" t="n">
        <f aca="false">K77+K79</f>
        <v>41016.78385</v>
      </c>
      <c r="L76" s="37" t="n">
        <f aca="false">ROUND(K76/J76*100,2)</f>
        <v>111.46</v>
      </c>
      <c r="M76" s="2"/>
      <c r="N76" s="2"/>
      <c r="O76" s="2"/>
    </row>
    <row r="77" customFormat="false" ht="18.75" hidden="false" customHeight="false" outlineLevel="0" collapsed="false">
      <c r="A77" s="43" t="n">
        <v>13</v>
      </c>
      <c r="B77" s="44" t="n">
        <v>1</v>
      </c>
      <c r="C77" s="45" t="n">
        <v>14</v>
      </c>
      <c r="D77" s="45" t="n">
        <v>1</v>
      </c>
      <c r="E77" s="56" t="n">
        <v>0</v>
      </c>
      <c r="F77" s="45" t="n">
        <v>0</v>
      </c>
      <c r="G77" s="57" t="n">
        <v>0</v>
      </c>
      <c r="H77" s="58" t="n">
        <v>410</v>
      </c>
      <c r="I77" s="59" t="s">
        <v>77</v>
      </c>
      <c r="J77" s="42" t="n">
        <f aca="false">J78</f>
        <v>26000</v>
      </c>
      <c r="K77" s="36" t="n">
        <f aca="false">K78</f>
        <v>30238.97741</v>
      </c>
      <c r="L77" s="37" t="n">
        <f aca="false">ROUND(K77/J77*100,2)</f>
        <v>116.3</v>
      </c>
      <c r="M77" s="2"/>
      <c r="N77" s="2"/>
      <c r="O77" s="2"/>
    </row>
    <row r="78" customFormat="false" ht="37.5" hidden="false" customHeight="false" outlineLevel="0" collapsed="false">
      <c r="A78" s="43" t="n">
        <v>13</v>
      </c>
      <c r="B78" s="44" t="n">
        <v>1</v>
      </c>
      <c r="C78" s="45" t="n">
        <v>14</v>
      </c>
      <c r="D78" s="45" t="n">
        <v>1</v>
      </c>
      <c r="E78" s="56" t="n">
        <v>40</v>
      </c>
      <c r="F78" s="45" t="n">
        <v>4</v>
      </c>
      <c r="G78" s="57" t="n">
        <v>0</v>
      </c>
      <c r="H78" s="58" t="n">
        <v>410</v>
      </c>
      <c r="I78" s="50" t="s">
        <v>78</v>
      </c>
      <c r="J78" s="51" t="n">
        <v>26000</v>
      </c>
      <c r="K78" s="52" t="n">
        <v>30238.97741</v>
      </c>
      <c r="L78" s="37" t="n">
        <f aca="false">ROUND(K78/J78*100,2)</f>
        <v>116.3</v>
      </c>
      <c r="M78" s="2"/>
      <c r="N78" s="2"/>
      <c r="O78" s="2"/>
    </row>
    <row r="79" customFormat="false" ht="112.5" hidden="false" customHeight="true" outlineLevel="0" collapsed="false">
      <c r="A79" s="43" t="n">
        <v>0</v>
      </c>
      <c r="B79" s="100" t="n">
        <v>1</v>
      </c>
      <c r="C79" s="101" t="n">
        <v>14</v>
      </c>
      <c r="D79" s="101" t="n">
        <v>2</v>
      </c>
      <c r="E79" s="43" t="n">
        <v>0</v>
      </c>
      <c r="F79" s="101" t="n">
        <v>0</v>
      </c>
      <c r="G79" s="102" t="n">
        <v>0</v>
      </c>
      <c r="H79" s="103" t="n">
        <v>0</v>
      </c>
      <c r="I79" s="144" t="s">
        <v>79</v>
      </c>
      <c r="J79" s="145" t="n">
        <f aca="false">J80</f>
        <v>10800</v>
      </c>
      <c r="K79" s="143" t="n">
        <f aca="false">K80</f>
        <v>10777.80644</v>
      </c>
      <c r="L79" s="37" t="n">
        <f aca="false">ROUND(K79/J79*100,2)</f>
        <v>99.79</v>
      </c>
      <c r="M79" s="2"/>
      <c r="N79" s="2"/>
      <c r="O79" s="2"/>
    </row>
    <row r="80" customFormat="false" ht="116.25" hidden="false" customHeight="true" outlineLevel="0" collapsed="false">
      <c r="A80" s="107" t="n">
        <v>0</v>
      </c>
      <c r="B80" s="108" t="n">
        <v>1</v>
      </c>
      <c r="C80" s="109" t="n">
        <v>14</v>
      </c>
      <c r="D80" s="109" t="n">
        <v>2</v>
      </c>
      <c r="E80" s="107" t="n">
        <v>43</v>
      </c>
      <c r="F80" s="109" t="n">
        <v>4</v>
      </c>
      <c r="G80" s="110" t="n">
        <v>0</v>
      </c>
      <c r="H80" s="111" t="n">
        <v>410</v>
      </c>
      <c r="I80" s="146" t="s">
        <v>80</v>
      </c>
      <c r="J80" s="147" t="n">
        <v>10800</v>
      </c>
      <c r="K80" s="148" t="n">
        <v>10777.80644</v>
      </c>
      <c r="L80" s="37" t="n">
        <f aca="false">ROUND(K80/J80*100,2)</f>
        <v>99.79</v>
      </c>
      <c r="M80" s="2"/>
      <c r="N80" s="2"/>
      <c r="O80" s="2"/>
    </row>
    <row r="81" customFormat="false" ht="18.75" hidden="false" customHeight="false" outlineLevel="0" collapsed="false">
      <c r="A81" s="29" t="n">
        <v>0</v>
      </c>
      <c r="B81" s="30" t="n">
        <v>1</v>
      </c>
      <c r="C81" s="31" t="n">
        <v>16</v>
      </c>
      <c r="D81" s="31" t="n">
        <v>0</v>
      </c>
      <c r="E81" s="32" t="n">
        <v>0</v>
      </c>
      <c r="F81" s="31" t="n">
        <v>0</v>
      </c>
      <c r="G81" s="33" t="n">
        <v>0</v>
      </c>
      <c r="H81" s="34" t="n">
        <v>0</v>
      </c>
      <c r="I81" s="35" t="s">
        <v>81</v>
      </c>
      <c r="J81" s="42" t="n">
        <f aca="false">J89+J98+J82+J83+J84+J85+J88+J91+J92</f>
        <v>2406.4</v>
      </c>
      <c r="K81" s="36" t="n">
        <f aca="false">K89+K98+K82+K83+K84+K85+K91+K92+K86+K93+K94+K95+K96+K97</f>
        <v>2912.91117</v>
      </c>
      <c r="L81" s="37" t="n">
        <f aca="false">ROUND(K81/J81*100,2)</f>
        <v>121.05</v>
      </c>
      <c r="M81" s="2"/>
      <c r="N81" s="2"/>
      <c r="O81" s="2"/>
    </row>
    <row r="82" customFormat="false" ht="151.5" hidden="false" customHeight="true" outlineLevel="0" collapsed="false">
      <c r="A82" s="29" t="n">
        <v>0</v>
      </c>
      <c r="B82" s="30" t="n">
        <v>1</v>
      </c>
      <c r="C82" s="31" t="n">
        <v>16</v>
      </c>
      <c r="D82" s="31" t="n">
        <v>3</v>
      </c>
      <c r="E82" s="32" t="n">
        <v>10</v>
      </c>
      <c r="F82" s="31" t="n">
        <v>1</v>
      </c>
      <c r="G82" s="33" t="n">
        <v>0</v>
      </c>
      <c r="H82" s="34" t="n">
        <v>140</v>
      </c>
      <c r="I82" s="35" t="s">
        <v>82</v>
      </c>
      <c r="J82" s="42" t="n">
        <v>40</v>
      </c>
      <c r="K82" s="36" t="n">
        <v>64.67538</v>
      </c>
      <c r="L82" s="37" t="n">
        <f aca="false">ROUND(K82/J82*100,2)</f>
        <v>161.69</v>
      </c>
      <c r="M82" s="2"/>
      <c r="N82" s="2"/>
      <c r="O82" s="2"/>
    </row>
    <row r="83" customFormat="false" ht="75" hidden="false" customHeight="true" outlineLevel="0" collapsed="false">
      <c r="A83" s="29" t="n">
        <v>0</v>
      </c>
      <c r="B83" s="30" t="n">
        <v>1</v>
      </c>
      <c r="C83" s="31" t="n">
        <v>16</v>
      </c>
      <c r="D83" s="31" t="n">
        <v>3</v>
      </c>
      <c r="E83" s="32" t="n">
        <v>30</v>
      </c>
      <c r="F83" s="31" t="n">
        <v>1</v>
      </c>
      <c r="G83" s="33" t="n">
        <v>0</v>
      </c>
      <c r="H83" s="34" t="n">
        <v>140</v>
      </c>
      <c r="I83" s="35" t="s">
        <v>83</v>
      </c>
      <c r="J83" s="42" t="n">
        <v>12</v>
      </c>
      <c r="K83" s="36" t="n">
        <v>10.72002</v>
      </c>
      <c r="L83" s="37" t="n">
        <f aca="false">ROUND(K83/J83*100,2)</f>
        <v>89.33</v>
      </c>
      <c r="M83" s="2"/>
      <c r="N83" s="2"/>
      <c r="O83" s="2"/>
    </row>
    <row r="84" customFormat="false" ht="93.75" hidden="false" customHeight="false" outlineLevel="0" collapsed="false">
      <c r="A84" s="29" t="n">
        <v>0</v>
      </c>
      <c r="B84" s="30" t="n">
        <v>1</v>
      </c>
      <c r="C84" s="31" t="n">
        <v>16</v>
      </c>
      <c r="D84" s="31" t="n">
        <v>6</v>
      </c>
      <c r="E84" s="32" t="n">
        <v>0</v>
      </c>
      <c r="F84" s="31" t="n">
        <v>1</v>
      </c>
      <c r="G84" s="33" t="n">
        <v>0</v>
      </c>
      <c r="H84" s="34" t="n">
        <v>140</v>
      </c>
      <c r="I84" s="35" t="s">
        <v>84</v>
      </c>
      <c r="J84" s="42" t="n">
        <v>50</v>
      </c>
      <c r="K84" s="36" t="n">
        <v>36</v>
      </c>
      <c r="L84" s="37" t="n">
        <f aca="false">ROUND(K84/J84*100,2)</f>
        <v>72</v>
      </c>
      <c r="M84" s="2"/>
      <c r="N84" s="2"/>
      <c r="O84" s="2"/>
    </row>
    <row r="85" customFormat="false" ht="84" hidden="false" customHeight="true" outlineLevel="0" collapsed="false">
      <c r="A85" s="149" t="n">
        <v>0</v>
      </c>
      <c r="B85" s="150" t="n">
        <v>1</v>
      </c>
      <c r="C85" s="38" t="n">
        <v>16</v>
      </c>
      <c r="D85" s="38" t="n">
        <v>8</v>
      </c>
      <c r="E85" s="39" t="n">
        <v>0</v>
      </c>
      <c r="F85" s="38" t="n">
        <v>1</v>
      </c>
      <c r="G85" s="40" t="n">
        <v>0</v>
      </c>
      <c r="H85" s="41" t="n">
        <v>140</v>
      </c>
      <c r="I85" s="151" t="s">
        <v>85</v>
      </c>
      <c r="J85" s="152"/>
      <c r="K85" s="153" t="n">
        <v>11</v>
      </c>
      <c r="L85" s="37"/>
      <c r="M85" s="2"/>
      <c r="N85" s="2"/>
      <c r="O85" s="2"/>
    </row>
    <row r="86" customFormat="false" ht="95.45" hidden="false" customHeight="true" outlineLevel="0" collapsed="false">
      <c r="A86" s="149" t="n">
        <v>0</v>
      </c>
      <c r="B86" s="150" t="n">
        <v>1</v>
      </c>
      <c r="C86" s="38" t="n">
        <v>16</v>
      </c>
      <c r="D86" s="38" t="n">
        <v>25</v>
      </c>
      <c r="E86" s="39" t="n">
        <v>0</v>
      </c>
      <c r="F86" s="38" t="n">
        <v>1</v>
      </c>
      <c r="G86" s="40" t="n">
        <v>0</v>
      </c>
      <c r="H86" s="41" t="n">
        <v>140</v>
      </c>
      <c r="I86" s="151" t="s">
        <v>86</v>
      </c>
      <c r="J86" s="152"/>
      <c r="K86" s="153" t="n">
        <f aca="false">SUM(K87:K88)</f>
        <v>16.3</v>
      </c>
      <c r="L86" s="37"/>
      <c r="M86" s="2"/>
      <c r="N86" s="2"/>
      <c r="O86" s="2"/>
    </row>
    <row r="87" customFormat="false" ht="51.6" hidden="false" customHeight="true" outlineLevel="0" collapsed="false">
      <c r="A87" s="149" t="n">
        <v>0</v>
      </c>
      <c r="B87" s="150" t="n">
        <v>1</v>
      </c>
      <c r="C87" s="38" t="n">
        <v>16</v>
      </c>
      <c r="D87" s="38" t="n">
        <v>25</v>
      </c>
      <c r="E87" s="39" t="n">
        <v>50</v>
      </c>
      <c r="F87" s="38" t="n">
        <v>1</v>
      </c>
      <c r="G87" s="40" t="n">
        <v>0</v>
      </c>
      <c r="H87" s="41" t="n">
        <v>140</v>
      </c>
      <c r="I87" s="154" t="s">
        <v>87</v>
      </c>
      <c r="J87" s="127"/>
      <c r="K87" s="128" t="n">
        <v>1</v>
      </c>
      <c r="L87" s="55"/>
      <c r="M87" s="2"/>
      <c r="N87" s="2"/>
      <c r="O87" s="2"/>
    </row>
    <row r="88" customFormat="false" ht="37.9" hidden="false" customHeight="true" outlineLevel="0" collapsed="false">
      <c r="A88" s="149" t="n">
        <v>0</v>
      </c>
      <c r="B88" s="150" t="n">
        <v>1</v>
      </c>
      <c r="C88" s="38" t="n">
        <v>16</v>
      </c>
      <c r="D88" s="38" t="n">
        <v>25</v>
      </c>
      <c r="E88" s="39" t="n">
        <v>60</v>
      </c>
      <c r="F88" s="38" t="n">
        <v>1</v>
      </c>
      <c r="G88" s="40" t="n">
        <v>0</v>
      </c>
      <c r="H88" s="41" t="n">
        <v>140</v>
      </c>
      <c r="I88" s="154" t="s">
        <v>88</v>
      </c>
      <c r="J88" s="127"/>
      <c r="K88" s="128" t="n">
        <v>15.3</v>
      </c>
      <c r="L88" s="55"/>
      <c r="M88" s="2"/>
      <c r="N88" s="2"/>
      <c r="O88" s="2"/>
    </row>
    <row r="89" customFormat="false" ht="81" hidden="false" customHeight="true" outlineLevel="0" collapsed="false">
      <c r="A89" s="155" t="n">
        <v>0</v>
      </c>
      <c r="B89" s="156" t="n">
        <v>1</v>
      </c>
      <c r="C89" s="157" t="n">
        <v>16</v>
      </c>
      <c r="D89" s="157" t="n">
        <v>28</v>
      </c>
      <c r="E89" s="155" t="n">
        <v>0</v>
      </c>
      <c r="F89" s="158" t="n">
        <v>1</v>
      </c>
      <c r="G89" s="159" t="n">
        <v>0</v>
      </c>
      <c r="H89" s="160" t="n">
        <v>140</v>
      </c>
      <c r="I89" s="161" t="s">
        <v>89</v>
      </c>
      <c r="J89" s="162" t="n">
        <v>160</v>
      </c>
      <c r="K89" s="163" t="n">
        <v>287.13048</v>
      </c>
      <c r="L89" s="37" t="n">
        <f aca="false">ROUND(K89/J89*100,2)</f>
        <v>179.46</v>
      </c>
      <c r="M89" s="2"/>
      <c r="N89" s="2"/>
      <c r="O89" s="2"/>
    </row>
    <row r="90" customFormat="false" ht="2.45" hidden="false" customHeight="true" outlineLevel="0" collapsed="false">
      <c r="A90" s="164"/>
      <c r="B90" s="165"/>
      <c r="C90" s="166"/>
      <c r="D90" s="166"/>
      <c r="E90" s="164"/>
      <c r="F90" s="166"/>
      <c r="G90" s="167"/>
      <c r="H90" s="164"/>
      <c r="I90" s="168"/>
      <c r="J90" s="169"/>
      <c r="K90" s="170"/>
      <c r="L90" s="37" t="e">
        <f aca="false">ROUND(K90/J90*100,2)</f>
        <v>#DIV/0!</v>
      </c>
      <c r="M90" s="2"/>
      <c r="N90" s="2"/>
      <c r="O90" s="2"/>
    </row>
    <row r="91" customFormat="false" ht="55.15" hidden="true" customHeight="true" outlineLevel="0" collapsed="false">
      <c r="A91" s="171" t="n">
        <v>0</v>
      </c>
      <c r="B91" s="172" t="n">
        <v>1</v>
      </c>
      <c r="C91" s="173" t="n">
        <v>16</v>
      </c>
      <c r="D91" s="173" t="n">
        <v>33</v>
      </c>
      <c r="E91" s="174" t="n">
        <v>40</v>
      </c>
      <c r="F91" s="173" t="n">
        <v>4</v>
      </c>
      <c r="G91" s="175" t="n">
        <v>0</v>
      </c>
      <c r="H91" s="176" t="n">
        <v>140</v>
      </c>
      <c r="I91" s="177" t="s">
        <v>90</v>
      </c>
      <c r="J91" s="178"/>
      <c r="K91" s="179"/>
      <c r="L91" s="37" t="e">
        <f aca="false">ROUND(K91/J91*100,2)</f>
        <v>#DIV/0!</v>
      </c>
      <c r="M91" s="2"/>
      <c r="N91" s="2"/>
      <c r="O91" s="2"/>
    </row>
    <row r="92" customFormat="false" ht="82.15" hidden="true" customHeight="true" outlineLevel="0" collapsed="false">
      <c r="A92" s="171" t="n">
        <v>0</v>
      </c>
      <c r="B92" s="172" t="n">
        <v>1</v>
      </c>
      <c r="C92" s="173" t="n">
        <v>16</v>
      </c>
      <c r="D92" s="173" t="n">
        <v>43</v>
      </c>
      <c r="E92" s="174" t="n">
        <v>0</v>
      </c>
      <c r="F92" s="173" t="n">
        <v>1</v>
      </c>
      <c r="G92" s="175" t="n">
        <v>0</v>
      </c>
      <c r="H92" s="176" t="n">
        <v>140</v>
      </c>
      <c r="I92" s="177" t="s">
        <v>91</v>
      </c>
      <c r="J92" s="178"/>
      <c r="K92" s="179"/>
      <c r="L92" s="37" t="e">
        <f aca="false">ROUND(K92/J92*100,2)</f>
        <v>#DIV/0!</v>
      </c>
      <c r="M92" s="2"/>
      <c r="N92" s="2"/>
      <c r="O92" s="2"/>
    </row>
    <row r="93" customFormat="false" ht="49.9" hidden="false" customHeight="true" outlineLevel="0" collapsed="false">
      <c r="A93" s="171" t="n">
        <v>0</v>
      </c>
      <c r="B93" s="172" t="n">
        <v>1</v>
      </c>
      <c r="C93" s="173" t="n">
        <v>16</v>
      </c>
      <c r="D93" s="173" t="n">
        <v>30</v>
      </c>
      <c r="E93" s="174" t="n">
        <v>0</v>
      </c>
      <c r="F93" s="173" t="n">
        <v>0</v>
      </c>
      <c r="G93" s="175" t="n">
        <v>0</v>
      </c>
      <c r="H93" s="176" t="n">
        <v>140</v>
      </c>
      <c r="I93" s="177" t="s">
        <v>92</v>
      </c>
      <c r="J93" s="178"/>
      <c r="K93" s="179" t="n">
        <v>0.08</v>
      </c>
      <c r="L93" s="37"/>
      <c r="M93" s="2"/>
      <c r="N93" s="2"/>
      <c r="O93" s="2"/>
    </row>
    <row r="94" customFormat="false" ht="76.15" hidden="false" customHeight="true" outlineLevel="0" collapsed="false">
      <c r="A94" s="171" t="n">
        <v>0</v>
      </c>
      <c r="B94" s="172" t="n">
        <v>1</v>
      </c>
      <c r="C94" s="173" t="n">
        <v>16</v>
      </c>
      <c r="D94" s="173" t="n">
        <v>32</v>
      </c>
      <c r="E94" s="174" t="n">
        <v>0</v>
      </c>
      <c r="F94" s="173" t="n">
        <v>4</v>
      </c>
      <c r="G94" s="175" t="n">
        <v>0</v>
      </c>
      <c r="H94" s="176" t="n">
        <v>140</v>
      </c>
      <c r="I94" s="177" t="s">
        <v>93</v>
      </c>
      <c r="J94" s="178"/>
      <c r="K94" s="179" t="n">
        <v>268.32686</v>
      </c>
      <c r="L94" s="37"/>
      <c r="M94" s="2"/>
      <c r="N94" s="2"/>
      <c r="O94" s="2"/>
    </row>
    <row r="95" customFormat="false" ht="58.9" hidden="false" customHeight="true" outlineLevel="0" collapsed="false">
      <c r="A95" s="171" t="n">
        <v>0</v>
      </c>
      <c r="B95" s="172" t="n">
        <v>1</v>
      </c>
      <c r="C95" s="173" t="n">
        <v>16</v>
      </c>
      <c r="D95" s="173" t="n">
        <v>33</v>
      </c>
      <c r="E95" s="174" t="n">
        <v>0</v>
      </c>
      <c r="F95" s="173" t="n">
        <v>4</v>
      </c>
      <c r="G95" s="175" t="n">
        <v>0</v>
      </c>
      <c r="H95" s="176" t="n">
        <v>140</v>
      </c>
      <c r="I95" s="177" t="s">
        <v>94</v>
      </c>
      <c r="J95" s="178"/>
      <c r="K95" s="179" t="n">
        <v>160</v>
      </c>
      <c r="L95" s="37"/>
      <c r="M95" s="2"/>
      <c r="N95" s="2"/>
      <c r="O95" s="2"/>
    </row>
    <row r="96" customFormat="false" ht="102" hidden="false" customHeight="true" outlineLevel="0" collapsed="false">
      <c r="A96" s="171" t="n">
        <v>0</v>
      </c>
      <c r="B96" s="172" t="n">
        <v>1</v>
      </c>
      <c r="C96" s="173" t="n">
        <v>16</v>
      </c>
      <c r="D96" s="173" t="n">
        <v>37</v>
      </c>
      <c r="E96" s="174" t="n">
        <v>0</v>
      </c>
      <c r="F96" s="173" t="n">
        <v>4</v>
      </c>
      <c r="G96" s="175" t="n">
        <v>0</v>
      </c>
      <c r="H96" s="176" t="n">
        <v>140</v>
      </c>
      <c r="I96" s="177" t="s">
        <v>95</v>
      </c>
      <c r="J96" s="178"/>
      <c r="K96" s="179" t="n">
        <v>6.17359</v>
      </c>
      <c r="L96" s="37"/>
      <c r="M96" s="2"/>
      <c r="N96" s="2"/>
      <c r="O96" s="2"/>
    </row>
    <row r="97" customFormat="false" ht="58.9" hidden="false" customHeight="true" outlineLevel="0" collapsed="false">
      <c r="A97" s="171" t="n">
        <v>0</v>
      </c>
      <c r="B97" s="172" t="n">
        <v>1</v>
      </c>
      <c r="C97" s="173" t="n">
        <v>16</v>
      </c>
      <c r="D97" s="173" t="n">
        <v>43</v>
      </c>
      <c r="E97" s="174" t="n">
        <v>0</v>
      </c>
      <c r="F97" s="173" t="n">
        <v>0</v>
      </c>
      <c r="G97" s="175" t="n">
        <v>0</v>
      </c>
      <c r="H97" s="176" t="n">
        <v>140</v>
      </c>
      <c r="I97" s="177" t="s">
        <v>96</v>
      </c>
      <c r="J97" s="178"/>
      <c r="K97" s="179" t="n">
        <v>156.69692</v>
      </c>
      <c r="L97" s="37"/>
      <c r="M97" s="2"/>
      <c r="N97" s="2"/>
      <c r="O97" s="2"/>
    </row>
    <row r="98" customFormat="false" ht="37.5" hidden="false" customHeight="false" outlineLevel="0" collapsed="false">
      <c r="A98" s="29" t="n">
        <v>0</v>
      </c>
      <c r="B98" s="30" t="n">
        <v>1</v>
      </c>
      <c r="C98" s="31" t="n">
        <v>16</v>
      </c>
      <c r="D98" s="31" t="n">
        <v>90</v>
      </c>
      <c r="E98" s="32" t="n">
        <v>0</v>
      </c>
      <c r="F98" s="31" t="n">
        <v>0</v>
      </c>
      <c r="G98" s="33" t="n">
        <v>0</v>
      </c>
      <c r="H98" s="34" t="n">
        <v>140</v>
      </c>
      <c r="I98" s="35" t="s">
        <v>97</v>
      </c>
      <c r="J98" s="42" t="n">
        <f aca="false">J99</f>
        <v>2144.4</v>
      </c>
      <c r="K98" s="36" t="n">
        <f aca="false">K99</f>
        <v>1895.80792</v>
      </c>
      <c r="L98" s="37" t="n">
        <f aca="false">ROUND(K98/J98*100,2)</f>
        <v>88.41</v>
      </c>
      <c r="M98" s="2"/>
      <c r="N98" s="2"/>
      <c r="O98" s="2"/>
    </row>
    <row r="99" customFormat="false" ht="56.25" hidden="false" customHeight="false" outlineLevel="0" collapsed="false">
      <c r="A99" s="29" t="n">
        <v>0</v>
      </c>
      <c r="B99" s="30" t="n">
        <v>1</v>
      </c>
      <c r="C99" s="31" t="n">
        <v>16</v>
      </c>
      <c r="D99" s="31" t="n">
        <v>90</v>
      </c>
      <c r="E99" s="32" t="n">
        <v>40</v>
      </c>
      <c r="F99" s="31" t="n">
        <v>4</v>
      </c>
      <c r="G99" s="33" t="n">
        <v>0</v>
      </c>
      <c r="H99" s="34" t="n">
        <v>140</v>
      </c>
      <c r="I99" s="54" t="s">
        <v>98</v>
      </c>
      <c r="J99" s="51" t="n">
        <v>2144.4</v>
      </c>
      <c r="K99" s="52" t="n">
        <v>1895.80792</v>
      </c>
      <c r="L99" s="37" t="n">
        <f aca="false">ROUND(K99/J99*100,2)</f>
        <v>88.41</v>
      </c>
      <c r="M99" s="2"/>
      <c r="N99" s="2"/>
      <c r="O99" s="2"/>
    </row>
    <row r="100" customFormat="false" ht="18.75" hidden="false" customHeight="false" outlineLevel="0" collapsed="false">
      <c r="A100" s="29" t="n">
        <v>0</v>
      </c>
      <c r="B100" s="30" t="n">
        <v>1</v>
      </c>
      <c r="C100" s="31" t="n">
        <v>17</v>
      </c>
      <c r="D100" s="31" t="n">
        <v>0</v>
      </c>
      <c r="E100" s="32" t="n">
        <v>0</v>
      </c>
      <c r="F100" s="31" t="n">
        <v>0</v>
      </c>
      <c r="G100" s="33" t="n">
        <v>0</v>
      </c>
      <c r="H100" s="34" t="n">
        <v>180</v>
      </c>
      <c r="I100" s="180" t="s">
        <v>99</v>
      </c>
      <c r="J100" s="51" t="n">
        <v>0</v>
      </c>
      <c r="K100" s="52" t="n">
        <v>767.58298</v>
      </c>
      <c r="L100" s="37" t="n">
        <v>0</v>
      </c>
      <c r="M100" s="2"/>
      <c r="N100" s="2"/>
      <c r="O100" s="2"/>
    </row>
    <row r="101" customFormat="false" ht="18.75" hidden="false" customHeight="false" outlineLevel="0" collapsed="false">
      <c r="A101" s="29" t="n">
        <v>0</v>
      </c>
      <c r="B101" s="30" t="n">
        <v>2</v>
      </c>
      <c r="C101" s="31" t="n">
        <v>0</v>
      </c>
      <c r="D101" s="31" t="n">
        <v>0</v>
      </c>
      <c r="E101" s="32" t="n">
        <v>0</v>
      </c>
      <c r="F101" s="31" t="n">
        <v>0</v>
      </c>
      <c r="G101" s="33" t="n">
        <v>0</v>
      </c>
      <c r="H101" s="34" t="n">
        <v>0</v>
      </c>
      <c r="I101" s="35" t="s">
        <v>100</v>
      </c>
      <c r="J101" s="36" t="n">
        <f aca="false">J102+J233+J235</f>
        <v>1688818.941</v>
      </c>
      <c r="K101" s="36" t="n">
        <f aca="false">K102+K233+K235</f>
        <v>1768331.04059</v>
      </c>
      <c r="L101" s="37" t="n">
        <f aca="false">ROUND(K101/J101*100,2)</f>
        <v>104.71</v>
      </c>
      <c r="M101" s="2"/>
      <c r="N101" s="2"/>
      <c r="O101" s="2"/>
    </row>
    <row r="102" customFormat="false" ht="12.75" hidden="false" customHeight="true" outlineLevel="0" collapsed="false">
      <c r="A102" s="29" t="n">
        <v>5</v>
      </c>
      <c r="B102" s="83" t="n">
        <v>2</v>
      </c>
      <c r="C102" s="84" t="n">
        <v>2</v>
      </c>
      <c r="D102" s="84" t="n">
        <v>0</v>
      </c>
      <c r="E102" s="29" t="n">
        <v>0</v>
      </c>
      <c r="F102" s="84" t="n">
        <v>0</v>
      </c>
      <c r="G102" s="85" t="n">
        <v>0</v>
      </c>
      <c r="H102" s="86" t="n">
        <v>0</v>
      </c>
      <c r="I102" s="181" t="s">
        <v>101</v>
      </c>
      <c r="J102" s="182" t="n">
        <f aca="false">J104+J111+J156+J228</f>
        <v>1692310.81197</v>
      </c>
      <c r="K102" s="143" t="n">
        <f aca="false">K104+K111+K156+K228</f>
        <v>1674606.1974</v>
      </c>
      <c r="L102" s="37" t="n">
        <f aca="false">ROUND(K102/J102*100,2)</f>
        <v>98.95</v>
      </c>
      <c r="M102" s="2"/>
      <c r="N102" s="2"/>
      <c r="O102" s="2"/>
    </row>
    <row r="103" customFormat="false" ht="23.25" hidden="false" customHeight="true" outlineLevel="0" collapsed="false">
      <c r="A103" s="29"/>
      <c r="B103" s="83"/>
      <c r="C103" s="84"/>
      <c r="D103" s="84"/>
      <c r="E103" s="29"/>
      <c r="F103" s="84"/>
      <c r="G103" s="85"/>
      <c r="H103" s="86"/>
      <c r="I103" s="181"/>
      <c r="J103" s="182"/>
      <c r="K103" s="143"/>
      <c r="L103" s="37" t="n">
        <v>0</v>
      </c>
      <c r="M103" s="2"/>
      <c r="N103" s="2"/>
      <c r="O103" s="2"/>
    </row>
    <row r="104" customFormat="false" ht="37.5" hidden="false" customHeight="false" outlineLevel="0" collapsed="false">
      <c r="A104" s="183" t="n">
        <v>5</v>
      </c>
      <c r="B104" s="184" t="n">
        <v>2</v>
      </c>
      <c r="C104" s="185" t="n">
        <v>2</v>
      </c>
      <c r="D104" s="185" t="n">
        <v>1</v>
      </c>
      <c r="E104" s="186" t="n">
        <v>0</v>
      </c>
      <c r="F104" s="185" t="n">
        <v>0</v>
      </c>
      <c r="G104" s="187" t="n">
        <v>0</v>
      </c>
      <c r="H104" s="188" t="n">
        <v>151</v>
      </c>
      <c r="I104" s="189" t="s">
        <v>102</v>
      </c>
      <c r="J104" s="190" t="n">
        <f aca="false">J105+J109+J107</f>
        <v>740893.1</v>
      </c>
      <c r="K104" s="191" t="n">
        <f aca="false">K105+K109+K107</f>
        <v>740893.1</v>
      </c>
      <c r="L104" s="37" t="n">
        <f aca="false">ROUND(K104/J104*100,2)</f>
        <v>100</v>
      </c>
      <c r="M104" s="2"/>
      <c r="N104" s="2"/>
      <c r="O104" s="2"/>
    </row>
    <row r="105" customFormat="false" ht="18.75" hidden="false" customHeight="false" outlineLevel="0" collapsed="false">
      <c r="A105" s="183" t="n">
        <v>5</v>
      </c>
      <c r="B105" s="184" t="n">
        <v>2</v>
      </c>
      <c r="C105" s="185" t="n">
        <v>2</v>
      </c>
      <c r="D105" s="185" t="n">
        <v>1</v>
      </c>
      <c r="E105" s="186" t="n">
        <v>1</v>
      </c>
      <c r="F105" s="185" t="n">
        <v>0</v>
      </c>
      <c r="G105" s="187" t="n">
        <v>0</v>
      </c>
      <c r="H105" s="188" t="n">
        <v>151</v>
      </c>
      <c r="I105" s="192" t="s">
        <v>103</v>
      </c>
      <c r="J105" s="193" t="n">
        <f aca="false">J106</f>
        <v>5313.3</v>
      </c>
      <c r="K105" s="194" t="n">
        <f aca="false">K106</f>
        <v>5313.3</v>
      </c>
      <c r="L105" s="37" t="n">
        <f aca="false">ROUND(K105/J105*100,2)</f>
        <v>100</v>
      </c>
      <c r="M105" s="2"/>
      <c r="N105" s="2"/>
      <c r="O105" s="2"/>
    </row>
    <row r="106" customFormat="false" ht="56.25" hidden="false" customHeight="false" outlineLevel="0" collapsed="false">
      <c r="A106" s="183" t="n">
        <v>5</v>
      </c>
      <c r="B106" s="184" t="n">
        <v>2</v>
      </c>
      <c r="C106" s="185" t="n">
        <v>2</v>
      </c>
      <c r="D106" s="185" t="n">
        <v>1</v>
      </c>
      <c r="E106" s="186" t="n">
        <v>1</v>
      </c>
      <c r="F106" s="185" t="n">
        <v>4</v>
      </c>
      <c r="G106" s="187" t="n">
        <v>102</v>
      </c>
      <c r="H106" s="188" t="n">
        <v>151</v>
      </c>
      <c r="I106" s="195" t="s">
        <v>104</v>
      </c>
      <c r="J106" s="196" t="n">
        <v>5313.3</v>
      </c>
      <c r="K106" s="197" t="n">
        <v>5313.3</v>
      </c>
      <c r="L106" s="37" t="n">
        <f aca="false">ROUND(K106/J106*100,2)</f>
        <v>100</v>
      </c>
      <c r="M106" s="2"/>
      <c r="N106" s="2"/>
      <c r="O106" s="2"/>
    </row>
    <row r="107" customFormat="false" ht="37.5" hidden="false" customHeight="false" outlineLevel="0" collapsed="false">
      <c r="A107" s="43" t="n">
        <v>5</v>
      </c>
      <c r="B107" s="44" t="n">
        <v>2</v>
      </c>
      <c r="C107" s="45" t="n">
        <v>2</v>
      </c>
      <c r="D107" s="45" t="n">
        <v>1</v>
      </c>
      <c r="E107" s="56" t="n">
        <v>3</v>
      </c>
      <c r="F107" s="45" t="n">
        <v>0</v>
      </c>
      <c r="G107" s="57" t="n">
        <v>0</v>
      </c>
      <c r="H107" s="58" t="n">
        <v>151</v>
      </c>
      <c r="I107" s="50" t="s">
        <v>105</v>
      </c>
      <c r="J107" s="51" t="n">
        <f aca="false">J108</f>
        <v>296910.8</v>
      </c>
      <c r="K107" s="52" t="n">
        <f aca="false">K108</f>
        <v>296910.8</v>
      </c>
      <c r="L107" s="37" t="n">
        <f aca="false">ROUND(K107/J107*100,2)</f>
        <v>100</v>
      </c>
      <c r="M107" s="2"/>
      <c r="N107" s="2"/>
      <c r="O107" s="2"/>
    </row>
    <row r="108" customFormat="false" ht="37.5" hidden="false" customHeight="false" outlineLevel="0" collapsed="false">
      <c r="A108" s="43" t="n">
        <v>5</v>
      </c>
      <c r="B108" s="44" t="n">
        <v>2</v>
      </c>
      <c r="C108" s="45" t="n">
        <v>2</v>
      </c>
      <c r="D108" s="45" t="n">
        <v>1</v>
      </c>
      <c r="E108" s="56" t="n">
        <v>3</v>
      </c>
      <c r="F108" s="45" t="n">
        <v>4</v>
      </c>
      <c r="G108" s="57" t="n">
        <v>0</v>
      </c>
      <c r="H108" s="58" t="n">
        <v>151</v>
      </c>
      <c r="I108" s="53" t="s">
        <v>106</v>
      </c>
      <c r="J108" s="71" t="n">
        <v>296910.8</v>
      </c>
      <c r="K108" s="72" t="n">
        <v>296910.8</v>
      </c>
      <c r="L108" s="37" t="n">
        <f aca="false">ROUND(K108/J108*100,2)</f>
        <v>100</v>
      </c>
      <c r="M108" s="2"/>
      <c r="N108" s="2"/>
      <c r="O108" s="2"/>
    </row>
    <row r="109" s="199" customFormat="true" ht="38.25" hidden="false" customHeight="true" outlineLevel="0" collapsed="false">
      <c r="A109" s="183" t="n">
        <v>5</v>
      </c>
      <c r="B109" s="184" t="n">
        <v>2</v>
      </c>
      <c r="C109" s="185" t="n">
        <v>2</v>
      </c>
      <c r="D109" s="185" t="n">
        <v>1</v>
      </c>
      <c r="E109" s="186" t="n">
        <v>7</v>
      </c>
      <c r="F109" s="185" t="n">
        <v>0</v>
      </c>
      <c r="G109" s="187" t="n">
        <v>0</v>
      </c>
      <c r="H109" s="188" t="n">
        <v>151</v>
      </c>
      <c r="I109" s="192" t="s">
        <v>107</v>
      </c>
      <c r="J109" s="193" t="n">
        <f aca="false">J110</f>
        <v>438669</v>
      </c>
      <c r="K109" s="194" t="n">
        <f aca="false">K110</f>
        <v>438669</v>
      </c>
      <c r="L109" s="37" t="n">
        <f aca="false">ROUND(K109/J109*100,2)</f>
        <v>100</v>
      </c>
      <c r="M109" s="198"/>
      <c r="N109" s="198"/>
      <c r="O109" s="198"/>
    </row>
    <row r="110" customFormat="false" ht="56.25" hidden="false" customHeight="false" outlineLevel="0" collapsed="false">
      <c r="A110" s="183" t="n">
        <v>5</v>
      </c>
      <c r="B110" s="184" t="n">
        <v>2</v>
      </c>
      <c r="C110" s="185" t="n">
        <v>2</v>
      </c>
      <c r="D110" s="185" t="n">
        <v>1</v>
      </c>
      <c r="E110" s="186" t="n">
        <v>7</v>
      </c>
      <c r="F110" s="185" t="n">
        <v>4</v>
      </c>
      <c r="G110" s="187" t="n">
        <v>0</v>
      </c>
      <c r="H110" s="188" t="n">
        <v>151</v>
      </c>
      <c r="I110" s="195" t="s">
        <v>108</v>
      </c>
      <c r="J110" s="196" t="n">
        <v>438669</v>
      </c>
      <c r="K110" s="197" t="n">
        <v>438669</v>
      </c>
      <c r="L110" s="37" t="n">
        <f aca="false">ROUND(K110/J110*100,2)</f>
        <v>100</v>
      </c>
      <c r="M110" s="2"/>
      <c r="N110" s="2"/>
      <c r="O110" s="2"/>
    </row>
    <row r="111" customFormat="false" ht="42" hidden="false" customHeight="true" outlineLevel="0" collapsed="false">
      <c r="A111" s="43" t="n">
        <v>5</v>
      </c>
      <c r="B111" s="100" t="n">
        <v>2</v>
      </c>
      <c r="C111" s="101" t="n">
        <v>2</v>
      </c>
      <c r="D111" s="101" t="n">
        <v>2</v>
      </c>
      <c r="E111" s="186" t="n">
        <v>0</v>
      </c>
      <c r="F111" s="101" t="n">
        <v>0</v>
      </c>
      <c r="G111" s="102" t="n">
        <v>0</v>
      </c>
      <c r="H111" s="103" t="n">
        <v>151</v>
      </c>
      <c r="I111" s="59" t="s">
        <v>109</v>
      </c>
      <c r="J111" s="36" t="n">
        <f aca="false">SUM(J112:J117)</f>
        <v>304410.58128</v>
      </c>
      <c r="K111" s="36" t="n">
        <f aca="false">K117+K112+K113+K114+K115+K116</f>
        <v>298885.90314</v>
      </c>
      <c r="L111" s="37" t="n">
        <f aca="false">ROUND(K111/J111*100,2)</f>
        <v>98.19</v>
      </c>
      <c r="M111" s="2"/>
      <c r="N111" s="2"/>
      <c r="O111" s="2"/>
    </row>
    <row r="112" customFormat="false" ht="57" hidden="false" customHeight="true" outlineLevel="0" collapsed="false">
      <c r="A112" s="43" t="n">
        <v>5</v>
      </c>
      <c r="B112" s="100" t="n">
        <v>2</v>
      </c>
      <c r="C112" s="101" t="n">
        <v>2</v>
      </c>
      <c r="D112" s="101" t="n">
        <v>2</v>
      </c>
      <c r="E112" s="186" t="n">
        <v>8</v>
      </c>
      <c r="F112" s="101" t="n">
        <v>4</v>
      </c>
      <c r="G112" s="102" t="n">
        <v>9000</v>
      </c>
      <c r="H112" s="103" t="n">
        <v>151</v>
      </c>
      <c r="I112" s="200" t="s">
        <v>110</v>
      </c>
      <c r="J112" s="106" t="n">
        <v>27222.69587</v>
      </c>
      <c r="K112" s="106" t="n">
        <v>27222.69587</v>
      </c>
      <c r="L112" s="37" t="n">
        <f aca="false">ROUND(K112/J112*100,2)</f>
        <v>100</v>
      </c>
      <c r="M112" s="2"/>
      <c r="N112" s="2"/>
      <c r="O112" s="2"/>
    </row>
    <row r="113" customFormat="false" ht="69.6" hidden="false" customHeight="true" outlineLevel="0" collapsed="false">
      <c r="A113" s="43" t="n">
        <v>5</v>
      </c>
      <c r="B113" s="100" t="n">
        <v>2</v>
      </c>
      <c r="C113" s="101" t="n">
        <v>2</v>
      </c>
      <c r="D113" s="101" t="n">
        <v>2</v>
      </c>
      <c r="E113" s="186" t="n">
        <v>9</v>
      </c>
      <c r="F113" s="101" t="n">
        <v>4</v>
      </c>
      <c r="G113" s="102" t="n">
        <v>8000</v>
      </c>
      <c r="H113" s="103" t="n">
        <v>151</v>
      </c>
      <c r="I113" s="200" t="s">
        <v>111</v>
      </c>
      <c r="J113" s="105" t="n">
        <v>4800</v>
      </c>
      <c r="K113" s="106" t="n">
        <v>4800</v>
      </c>
      <c r="L113" s="37" t="n">
        <f aca="false">ROUND(K113/J113*100,2)</f>
        <v>100</v>
      </c>
      <c r="M113" s="2"/>
      <c r="N113" s="2"/>
      <c r="O113" s="2"/>
    </row>
    <row r="114" customFormat="false" ht="76.9" hidden="false" customHeight="true" outlineLevel="0" collapsed="false">
      <c r="A114" s="43" t="n">
        <v>5</v>
      </c>
      <c r="B114" s="100" t="n">
        <v>2</v>
      </c>
      <c r="C114" s="101" t="n">
        <v>2</v>
      </c>
      <c r="D114" s="101" t="n">
        <v>2</v>
      </c>
      <c r="E114" s="186" t="n">
        <v>9</v>
      </c>
      <c r="F114" s="101" t="n">
        <v>4</v>
      </c>
      <c r="G114" s="102" t="n">
        <v>9000</v>
      </c>
      <c r="H114" s="103" t="n">
        <v>151</v>
      </c>
      <c r="I114" s="200" t="s">
        <v>112</v>
      </c>
      <c r="J114" s="105" t="n">
        <v>35000</v>
      </c>
      <c r="K114" s="106" t="n">
        <v>35000</v>
      </c>
      <c r="L114" s="37" t="n">
        <f aca="false">ROUND(K114/J114*100,2)</f>
        <v>100</v>
      </c>
      <c r="M114" s="2"/>
      <c r="N114" s="2"/>
      <c r="O114" s="2"/>
    </row>
    <row r="115" customFormat="false" ht="66" hidden="false" customHeight="true" outlineLevel="0" collapsed="false">
      <c r="A115" s="43" t="n">
        <v>5</v>
      </c>
      <c r="B115" s="100" t="n">
        <v>2</v>
      </c>
      <c r="C115" s="101" t="n">
        <v>2</v>
      </c>
      <c r="D115" s="101" t="n">
        <v>2</v>
      </c>
      <c r="E115" s="186" t="n">
        <v>51</v>
      </c>
      <c r="F115" s="101" t="n">
        <v>4</v>
      </c>
      <c r="G115" s="102" t="n">
        <v>0</v>
      </c>
      <c r="H115" s="103" t="n">
        <v>151</v>
      </c>
      <c r="I115" s="200" t="s">
        <v>113</v>
      </c>
      <c r="J115" s="106" t="n">
        <v>8130.58541</v>
      </c>
      <c r="K115" s="106" t="n">
        <v>8130.58541</v>
      </c>
      <c r="L115" s="37" t="n">
        <f aca="false">ROUND(K115/J115*100,2)</f>
        <v>100</v>
      </c>
      <c r="M115" s="2"/>
      <c r="N115" s="2"/>
      <c r="O115" s="2"/>
    </row>
    <row r="116" customFormat="false" ht="59.45" hidden="false" customHeight="true" outlineLevel="0" collapsed="false">
      <c r="A116" s="43" t="n">
        <v>5</v>
      </c>
      <c r="B116" s="100" t="n">
        <v>2</v>
      </c>
      <c r="C116" s="101" t="n">
        <v>2</v>
      </c>
      <c r="D116" s="101" t="n">
        <v>2</v>
      </c>
      <c r="E116" s="186" t="n">
        <v>150</v>
      </c>
      <c r="F116" s="101" t="n">
        <v>4</v>
      </c>
      <c r="G116" s="102" t="n">
        <v>0</v>
      </c>
      <c r="H116" s="103" t="n">
        <v>151</v>
      </c>
      <c r="I116" s="200" t="s">
        <v>114</v>
      </c>
      <c r="J116" s="106" t="n">
        <v>117.4</v>
      </c>
      <c r="K116" s="106" t="n">
        <v>0</v>
      </c>
      <c r="L116" s="37" t="n">
        <f aca="false">ROUND(K116/J116*100,2)</f>
        <v>0</v>
      </c>
      <c r="M116" s="2"/>
      <c r="N116" s="2"/>
      <c r="O116" s="2"/>
    </row>
    <row r="117" customFormat="false" ht="30.6" hidden="false" customHeight="true" outlineLevel="0" collapsed="false">
      <c r="A117" s="43" t="n">
        <v>5</v>
      </c>
      <c r="B117" s="100" t="n">
        <v>2</v>
      </c>
      <c r="C117" s="101" t="n">
        <v>2</v>
      </c>
      <c r="D117" s="101" t="n">
        <v>2</v>
      </c>
      <c r="E117" s="186" t="n">
        <v>999</v>
      </c>
      <c r="F117" s="101" t="n">
        <v>4</v>
      </c>
      <c r="G117" s="102" t="n">
        <v>0</v>
      </c>
      <c r="H117" s="103" t="n">
        <v>151</v>
      </c>
      <c r="I117" s="201" t="s">
        <v>115</v>
      </c>
      <c r="J117" s="182" t="n">
        <f aca="false">SUM(J118:J155)</f>
        <v>229139.9</v>
      </c>
      <c r="K117" s="143" t="n">
        <f aca="false">SUM(K118:K155)</f>
        <v>223732.62186</v>
      </c>
      <c r="L117" s="37" t="n">
        <f aca="false">ROUND(K117/J117*100,2)</f>
        <v>97.64</v>
      </c>
      <c r="M117" s="2"/>
      <c r="N117" s="2"/>
      <c r="O117" s="2"/>
    </row>
    <row r="118" customFormat="false" ht="175.15" hidden="false" customHeight="true" outlineLevel="0" collapsed="false">
      <c r="A118" s="43" t="n">
        <v>5</v>
      </c>
      <c r="B118" s="100" t="n">
        <v>2</v>
      </c>
      <c r="C118" s="101" t="n">
        <v>2</v>
      </c>
      <c r="D118" s="101" t="n">
        <v>2</v>
      </c>
      <c r="E118" s="186" t="n">
        <v>999</v>
      </c>
      <c r="F118" s="101" t="n">
        <v>4</v>
      </c>
      <c r="G118" s="102" t="n">
        <v>702</v>
      </c>
      <c r="H118" s="103" t="n">
        <v>151</v>
      </c>
      <c r="I118" s="202" t="s">
        <v>116</v>
      </c>
      <c r="J118" s="105" t="n">
        <v>500</v>
      </c>
      <c r="K118" s="106" t="n">
        <v>490.79</v>
      </c>
      <c r="L118" s="37" t="n">
        <f aca="false">ROUND(K118/J118*100,2)</f>
        <v>98.16</v>
      </c>
      <c r="M118" s="2"/>
      <c r="N118" s="2"/>
      <c r="O118" s="2"/>
    </row>
    <row r="119" customFormat="false" ht="19.5" hidden="false" customHeight="true" outlineLevel="0" collapsed="false">
      <c r="A119" s="43" t="n">
        <v>5</v>
      </c>
      <c r="B119" s="100" t="n">
        <v>2</v>
      </c>
      <c r="C119" s="101" t="n">
        <v>2</v>
      </c>
      <c r="D119" s="101" t="n">
        <v>2</v>
      </c>
      <c r="E119" s="186" t="n">
        <v>999</v>
      </c>
      <c r="F119" s="101" t="n">
        <v>4</v>
      </c>
      <c r="G119" s="102" t="n">
        <v>703</v>
      </c>
      <c r="H119" s="103" t="n">
        <v>151</v>
      </c>
      <c r="I119" s="202"/>
      <c r="J119" s="105" t="n">
        <v>800</v>
      </c>
      <c r="K119" s="106" t="n">
        <v>800</v>
      </c>
      <c r="L119" s="37" t="n">
        <f aca="false">ROUND(K119/J119*100,2)</f>
        <v>100</v>
      </c>
      <c r="M119" s="2"/>
      <c r="N119" s="2"/>
      <c r="O119" s="2"/>
    </row>
    <row r="120" customFormat="false" ht="83.45" hidden="false" customHeight="true" outlineLevel="0" collapsed="false">
      <c r="A120" s="43" t="n">
        <v>5</v>
      </c>
      <c r="B120" s="100" t="n">
        <v>2</v>
      </c>
      <c r="C120" s="101" t="n">
        <v>2</v>
      </c>
      <c r="D120" s="101" t="n">
        <v>2</v>
      </c>
      <c r="E120" s="186" t="n">
        <v>999</v>
      </c>
      <c r="F120" s="101" t="n">
        <v>4</v>
      </c>
      <c r="G120" s="102" t="n">
        <v>1503</v>
      </c>
      <c r="H120" s="103" t="n">
        <v>151</v>
      </c>
      <c r="I120" s="202" t="s">
        <v>117</v>
      </c>
      <c r="J120" s="105" t="n">
        <v>450</v>
      </c>
      <c r="K120" s="106" t="n">
        <v>369.57024</v>
      </c>
      <c r="L120" s="37" t="n">
        <f aca="false">ROUND(K120/J120*100,2)</f>
        <v>82.13</v>
      </c>
      <c r="M120" s="2"/>
      <c r="N120" s="2"/>
      <c r="O120" s="2"/>
    </row>
    <row r="121" customFormat="false" ht="32.45" hidden="false" customHeight="true" outlineLevel="0" collapsed="false">
      <c r="A121" s="43" t="n">
        <v>5</v>
      </c>
      <c r="B121" s="100" t="n">
        <v>2</v>
      </c>
      <c r="C121" s="101" t="n">
        <v>2</v>
      </c>
      <c r="D121" s="101" t="n">
        <v>2</v>
      </c>
      <c r="E121" s="186" t="n">
        <v>999</v>
      </c>
      <c r="F121" s="101" t="n">
        <v>4</v>
      </c>
      <c r="G121" s="102" t="n">
        <v>1508</v>
      </c>
      <c r="H121" s="103" t="n">
        <v>151</v>
      </c>
      <c r="I121" s="202"/>
      <c r="J121" s="105" t="n">
        <v>300</v>
      </c>
      <c r="K121" s="106" t="n">
        <v>300</v>
      </c>
      <c r="L121" s="37" t="n">
        <f aca="false">ROUND(K121/J121*100,2)</f>
        <v>100</v>
      </c>
      <c r="M121" s="2"/>
      <c r="N121" s="2"/>
      <c r="O121" s="2"/>
    </row>
    <row r="122" customFormat="false" ht="19.5" hidden="false" customHeight="true" outlineLevel="0" collapsed="false">
      <c r="A122" s="103" t="n">
        <v>5</v>
      </c>
      <c r="B122" s="100" t="n">
        <v>2</v>
      </c>
      <c r="C122" s="101" t="n">
        <v>2</v>
      </c>
      <c r="D122" s="101" t="n">
        <v>2</v>
      </c>
      <c r="E122" s="56" t="n">
        <v>999</v>
      </c>
      <c r="F122" s="101" t="n">
        <v>4</v>
      </c>
      <c r="G122" s="102" t="n">
        <v>1903</v>
      </c>
      <c r="H122" s="103" t="n">
        <v>151</v>
      </c>
      <c r="I122" s="203" t="s">
        <v>118</v>
      </c>
      <c r="J122" s="105" t="n">
        <v>37.8</v>
      </c>
      <c r="K122" s="106" t="n">
        <v>37.8</v>
      </c>
      <c r="L122" s="37" t="n">
        <f aca="false">ROUND(K122/J122*100,2)</f>
        <v>100</v>
      </c>
      <c r="M122" s="2"/>
      <c r="N122" s="2"/>
      <c r="O122" s="2"/>
    </row>
    <row r="123" customFormat="false" ht="19.5" hidden="false" customHeight="true" outlineLevel="0" collapsed="false">
      <c r="A123" s="103" t="n">
        <v>5</v>
      </c>
      <c r="B123" s="100" t="n">
        <v>2</v>
      </c>
      <c r="C123" s="101" t="n">
        <v>2</v>
      </c>
      <c r="D123" s="101" t="n">
        <v>2</v>
      </c>
      <c r="E123" s="56" t="n">
        <v>999</v>
      </c>
      <c r="F123" s="101" t="n">
        <v>4</v>
      </c>
      <c r="G123" s="102" t="n">
        <v>1904</v>
      </c>
      <c r="H123" s="103" t="n">
        <v>151</v>
      </c>
      <c r="I123" s="203"/>
      <c r="J123" s="105" t="n">
        <v>229</v>
      </c>
      <c r="K123" s="106" t="n">
        <v>229</v>
      </c>
      <c r="L123" s="37" t="n">
        <f aca="false">ROUND(K123/J123*100,2)</f>
        <v>100</v>
      </c>
      <c r="M123" s="2"/>
      <c r="N123" s="2"/>
      <c r="O123" s="2"/>
    </row>
    <row r="124" customFormat="false" ht="19.5" hidden="false" customHeight="true" outlineLevel="0" collapsed="false">
      <c r="A124" s="103" t="n">
        <v>5</v>
      </c>
      <c r="B124" s="100" t="n">
        <v>2</v>
      </c>
      <c r="C124" s="101" t="n">
        <v>2</v>
      </c>
      <c r="D124" s="101" t="n">
        <v>2</v>
      </c>
      <c r="E124" s="56" t="n">
        <v>999</v>
      </c>
      <c r="F124" s="101" t="n">
        <v>4</v>
      </c>
      <c r="G124" s="102" t="n">
        <v>1907</v>
      </c>
      <c r="H124" s="103" t="n">
        <v>151</v>
      </c>
      <c r="I124" s="203"/>
      <c r="J124" s="105" t="n">
        <v>77.4</v>
      </c>
      <c r="K124" s="106" t="n">
        <v>77.4</v>
      </c>
      <c r="L124" s="37" t="n">
        <f aca="false">ROUND(K124/J124*100,2)</f>
        <v>100</v>
      </c>
      <c r="M124" s="2"/>
      <c r="N124" s="2"/>
      <c r="O124" s="2"/>
    </row>
    <row r="125" customFormat="false" ht="19.5" hidden="false" customHeight="true" outlineLevel="0" collapsed="false">
      <c r="A125" s="103" t="n">
        <v>5</v>
      </c>
      <c r="B125" s="100" t="n">
        <v>2</v>
      </c>
      <c r="C125" s="101" t="n">
        <v>2</v>
      </c>
      <c r="D125" s="101" t="n">
        <v>2</v>
      </c>
      <c r="E125" s="56" t="n">
        <v>999</v>
      </c>
      <c r="F125" s="101" t="n">
        <v>4</v>
      </c>
      <c r="G125" s="102" t="n">
        <v>1909</v>
      </c>
      <c r="H125" s="103" t="n">
        <v>151</v>
      </c>
      <c r="I125" s="203"/>
      <c r="J125" s="105" t="n">
        <v>9.4</v>
      </c>
      <c r="K125" s="106" t="n">
        <v>9.4</v>
      </c>
      <c r="L125" s="37" t="n">
        <f aca="false">ROUND(K125/J125*100,2)</f>
        <v>100</v>
      </c>
      <c r="M125" s="2"/>
      <c r="N125" s="2"/>
      <c r="O125" s="2"/>
    </row>
    <row r="126" customFormat="false" ht="19.5" hidden="false" customHeight="true" outlineLevel="0" collapsed="false">
      <c r="A126" s="103" t="n">
        <v>5</v>
      </c>
      <c r="B126" s="100" t="n">
        <v>2</v>
      </c>
      <c r="C126" s="101" t="n">
        <v>2</v>
      </c>
      <c r="D126" s="101" t="n">
        <v>2</v>
      </c>
      <c r="E126" s="56" t="n">
        <v>999</v>
      </c>
      <c r="F126" s="101" t="n">
        <v>4</v>
      </c>
      <c r="G126" s="102" t="n">
        <v>1910</v>
      </c>
      <c r="H126" s="103" t="n">
        <v>151</v>
      </c>
      <c r="I126" s="203"/>
      <c r="J126" s="105" t="n">
        <v>156</v>
      </c>
      <c r="K126" s="106" t="n">
        <v>156</v>
      </c>
      <c r="L126" s="37" t="n">
        <f aca="false">ROUND(K126/J126*100,2)</f>
        <v>100</v>
      </c>
      <c r="M126" s="2"/>
      <c r="N126" s="2"/>
      <c r="O126" s="2"/>
    </row>
    <row r="127" customFormat="false" ht="19.5" hidden="false" customHeight="true" outlineLevel="0" collapsed="false">
      <c r="A127" s="103" t="n">
        <v>5</v>
      </c>
      <c r="B127" s="100" t="n">
        <v>2</v>
      </c>
      <c r="C127" s="101" t="n">
        <v>2</v>
      </c>
      <c r="D127" s="101" t="n">
        <v>2</v>
      </c>
      <c r="E127" s="56" t="n">
        <v>999</v>
      </c>
      <c r="F127" s="101" t="n">
        <v>4</v>
      </c>
      <c r="G127" s="102" t="n">
        <v>1912</v>
      </c>
      <c r="H127" s="103" t="n">
        <v>151</v>
      </c>
      <c r="I127" s="203"/>
      <c r="J127" s="105" t="n">
        <v>437.3</v>
      </c>
      <c r="K127" s="106" t="n">
        <v>437.3</v>
      </c>
      <c r="L127" s="37" t="n">
        <f aca="false">ROUND(K127/J127*100,2)</f>
        <v>100</v>
      </c>
      <c r="M127" s="2"/>
      <c r="N127" s="2"/>
      <c r="O127" s="2"/>
    </row>
    <row r="128" customFormat="false" ht="58.15" hidden="false" customHeight="true" outlineLevel="0" collapsed="false">
      <c r="A128" s="103" t="n">
        <v>5</v>
      </c>
      <c r="B128" s="100" t="n">
        <v>2</v>
      </c>
      <c r="C128" s="101" t="n">
        <v>2</v>
      </c>
      <c r="D128" s="101" t="n">
        <v>2</v>
      </c>
      <c r="E128" s="56" t="n">
        <v>999</v>
      </c>
      <c r="F128" s="101" t="n">
        <v>4</v>
      </c>
      <c r="G128" s="102" t="n">
        <v>2201</v>
      </c>
      <c r="H128" s="103" t="n">
        <v>151</v>
      </c>
      <c r="I128" s="204" t="s">
        <v>119</v>
      </c>
      <c r="J128" s="105" t="n">
        <v>470</v>
      </c>
      <c r="K128" s="106" t="n">
        <v>470</v>
      </c>
      <c r="L128" s="37" t="n">
        <f aca="false">ROUND(K128/J128*100,2)</f>
        <v>100</v>
      </c>
      <c r="M128" s="2"/>
      <c r="N128" s="2"/>
      <c r="O128" s="2"/>
    </row>
    <row r="129" customFormat="false" ht="58.15" hidden="false" customHeight="true" outlineLevel="0" collapsed="false">
      <c r="A129" s="103" t="n">
        <v>5</v>
      </c>
      <c r="B129" s="100" t="n">
        <v>2</v>
      </c>
      <c r="C129" s="101" t="n">
        <v>2</v>
      </c>
      <c r="D129" s="101" t="n">
        <v>2</v>
      </c>
      <c r="E129" s="56" t="n">
        <v>999</v>
      </c>
      <c r="F129" s="101" t="n">
        <v>4</v>
      </c>
      <c r="G129" s="102" t="n">
        <v>2307</v>
      </c>
      <c r="H129" s="103" t="n">
        <v>151</v>
      </c>
      <c r="I129" s="204" t="s">
        <v>120</v>
      </c>
      <c r="J129" s="105" t="n">
        <v>6000</v>
      </c>
      <c r="K129" s="106" t="n">
        <v>6000</v>
      </c>
      <c r="L129" s="37" t="n">
        <f aca="false">ROUND(K129/J129*100,2)</f>
        <v>100</v>
      </c>
      <c r="M129" s="2"/>
      <c r="N129" s="2"/>
      <c r="O129" s="2"/>
    </row>
    <row r="130" customFormat="false" ht="126.6" hidden="false" customHeight="true" outlineLevel="0" collapsed="false">
      <c r="A130" s="103" t="n">
        <v>5</v>
      </c>
      <c r="B130" s="100" t="n">
        <v>0</v>
      </c>
      <c r="C130" s="101" t="n">
        <v>2</v>
      </c>
      <c r="D130" s="101" t="n">
        <v>2</v>
      </c>
      <c r="E130" s="56" t="n">
        <v>999</v>
      </c>
      <c r="F130" s="101" t="n">
        <v>4</v>
      </c>
      <c r="G130" s="102" t="n">
        <v>2801</v>
      </c>
      <c r="H130" s="103" t="n">
        <v>151</v>
      </c>
      <c r="I130" s="204" t="s">
        <v>121</v>
      </c>
      <c r="J130" s="105" t="n">
        <v>155.5</v>
      </c>
      <c r="K130" s="106" t="n">
        <v>77.285</v>
      </c>
      <c r="L130" s="37" t="n">
        <f aca="false">ROUND(K130/J130*100,2)</f>
        <v>49.7</v>
      </c>
      <c r="M130" s="2"/>
      <c r="N130" s="2"/>
      <c r="O130" s="2"/>
    </row>
    <row r="131" customFormat="false" ht="33" hidden="false" customHeight="true" outlineLevel="0" collapsed="false">
      <c r="A131" s="103" t="n">
        <v>5</v>
      </c>
      <c r="B131" s="100" t="n">
        <v>2</v>
      </c>
      <c r="C131" s="101" t="n">
        <v>2</v>
      </c>
      <c r="D131" s="101" t="n">
        <v>2</v>
      </c>
      <c r="E131" s="56" t="n">
        <v>999</v>
      </c>
      <c r="F131" s="101" t="n">
        <v>4</v>
      </c>
      <c r="G131" s="102" t="n">
        <v>2901</v>
      </c>
      <c r="H131" s="103" t="n">
        <v>151</v>
      </c>
      <c r="I131" s="202" t="s">
        <v>122</v>
      </c>
      <c r="J131" s="105" t="n">
        <v>2388</v>
      </c>
      <c r="K131" s="106" t="n">
        <v>2044.57375</v>
      </c>
      <c r="L131" s="37" t="n">
        <f aca="false">ROUND(K131/J131*100,2)</f>
        <v>85.62</v>
      </c>
      <c r="M131" s="2"/>
      <c r="N131" s="2"/>
      <c r="O131" s="2"/>
    </row>
    <row r="132" customFormat="false" ht="37.15" hidden="false" customHeight="true" outlineLevel="0" collapsed="false">
      <c r="A132" s="103" t="n">
        <v>5</v>
      </c>
      <c r="B132" s="100" t="n">
        <v>2</v>
      </c>
      <c r="C132" s="101" t="n">
        <v>2</v>
      </c>
      <c r="D132" s="101" t="n">
        <v>2</v>
      </c>
      <c r="E132" s="56" t="n">
        <v>999</v>
      </c>
      <c r="F132" s="101" t="n">
        <v>4</v>
      </c>
      <c r="G132" s="102" t="n">
        <v>2908</v>
      </c>
      <c r="H132" s="103" t="n">
        <v>151</v>
      </c>
      <c r="I132" s="202"/>
      <c r="J132" s="105" t="n">
        <v>320.3</v>
      </c>
      <c r="K132" s="106" t="n">
        <v>193.9</v>
      </c>
      <c r="L132" s="37" t="n">
        <f aca="false">ROUND(K132/J132*100,2)</f>
        <v>60.54</v>
      </c>
      <c r="M132" s="2"/>
      <c r="N132" s="2"/>
      <c r="O132" s="2"/>
    </row>
    <row r="133" customFormat="false" ht="25.15" hidden="false" customHeight="true" outlineLevel="0" collapsed="false">
      <c r="A133" s="103" t="n">
        <v>5</v>
      </c>
      <c r="B133" s="100" t="n">
        <v>2</v>
      </c>
      <c r="C133" s="101" t="n">
        <v>2</v>
      </c>
      <c r="D133" s="101" t="n">
        <v>2</v>
      </c>
      <c r="E133" s="56" t="n">
        <v>999</v>
      </c>
      <c r="F133" s="101" t="n">
        <v>4</v>
      </c>
      <c r="G133" s="102" t="n">
        <v>3801</v>
      </c>
      <c r="H133" s="103" t="n">
        <v>151</v>
      </c>
      <c r="I133" s="202" t="s">
        <v>123</v>
      </c>
      <c r="J133" s="105" t="n">
        <v>3300</v>
      </c>
      <c r="K133" s="106" t="n">
        <v>3299.99992</v>
      </c>
      <c r="L133" s="37" t="n">
        <f aca="false">ROUND(K133/J133*100,2)</f>
        <v>100</v>
      </c>
      <c r="M133" s="2"/>
      <c r="N133" s="2"/>
      <c r="O133" s="2"/>
    </row>
    <row r="134" customFormat="false" ht="25.15" hidden="false" customHeight="true" outlineLevel="0" collapsed="false">
      <c r="A134" s="103" t="n">
        <v>5</v>
      </c>
      <c r="B134" s="100" t="n">
        <v>2</v>
      </c>
      <c r="C134" s="101" t="n">
        <v>2</v>
      </c>
      <c r="D134" s="101" t="n">
        <v>2</v>
      </c>
      <c r="E134" s="56" t="n">
        <v>999</v>
      </c>
      <c r="F134" s="101" t="n">
        <v>4</v>
      </c>
      <c r="G134" s="102" t="n">
        <v>3802</v>
      </c>
      <c r="H134" s="103" t="n">
        <v>151</v>
      </c>
      <c r="I134" s="202"/>
      <c r="J134" s="105" t="n">
        <v>300</v>
      </c>
      <c r="K134" s="106" t="n">
        <v>297</v>
      </c>
      <c r="L134" s="37" t="n">
        <f aca="false">ROUND(K134/J134*100,2)</f>
        <v>99</v>
      </c>
      <c r="M134" s="2"/>
      <c r="N134" s="2"/>
      <c r="O134" s="2"/>
    </row>
    <row r="135" customFormat="false" ht="20.45" hidden="false" customHeight="true" outlineLevel="0" collapsed="false">
      <c r="A135" s="103" t="n">
        <v>5</v>
      </c>
      <c r="B135" s="100" t="n">
        <v>2</v>
      </c>
      <c r="C135" s="101" t="n">
        <v>2</v>
      </c>
      <c r="D135" s="101" t="n">
        <v>2</v>
      </c>
      <c r="E135" s="56" t="n">
        <v>999</v>
      </c>
      <c r="F135" s="101" t="n">
        <v>4</v>
      </c>
      <c r="G135" s="102" t="n">
        <v>3803</v>
      </c>
      <c r="H135" s="103" t="n">
        <v>151</v>
      </c>
      <c r="I135" s="202"/>
      <c r="J135" s="105" t="n">
        <v>3580</v>
      </c>
      <c r="K135" s="106" t="n">
        <v>3580</v>
      </c>
      <c r="L135" s="37" t="n">
        <f aca="false">ROUND(K135/J135*100,2)</f>
        <v>100</v>
      </c>
      <c r="M135" s="2"/>
      <c r="N135" s="2"/>
      <c r="O135" s="2"/>
    </row>
    <row r="136" customFormat="false" ht="23.45" hidden="false" customHeight="true" outlineLevel="0" collapsed="false">
      <c r="A136" s="103" t="n">
        <v>5</v>
      </c>
      <c r="B136" s="100" t="n">
        <v>2</v>
      </c>
      <c r="C136" s="101" t="n">
        <v>2</v>
      </c>
      <c r="D136" s="101" t="n">
        <v>2</v>
      </c>
      <c r="E136" s="56" t="n">
        <v>999</v>
      </c>
      <c r="F136" s="101" t="n">
        <v>4</v>
      </c>
      <c r="G136" s="102" t="n">
        <v>3806</v>
      </c>
      <c r="H136" s="103" t="n">
        <v>151</v>
      </c>
      <c r="I136" s="202"/>
      <c r="J136" s="105" t="n">
        <v>1000</v>
      </c>
      <c r="K136" s="106" t="n">
        <v>1000</v>
      </c>
      <c r="L136" s="37" t="n">
        <f aca="false">ROUND(K136/J136*100,2)</f>
        <v>100</v>
      </c>
      <c r="M136" s="2"/>
      <c r="N136" s="2"/>
      <c r="O136" s="2"/>
    </row>
    <row r="137" customFormat="false" ht="81" hidden="false" customHeight="true" outlineLevel="0" collapsed="false">
      <c r="A137" s="103" t="n">
        <v>5</v>
      </c>
      <c r="B137" s="100" t="n">
        <v>2</v>
      </c>
      <c r="C137" s="101" t="n">
        <v>2</v>
      </c>
      <c r="D137" s="101" t="n">
        <v>2</v>
      </c>
      <c r="E137" s="56" t="n">
        <v>999</v>
      </c>
      <c r="F137" s="101" t="n">
        <v>4</v>
      </c>
      <c r="G137" s="102" t="n">
        <v>3901</v>
      </c>
      <c r="H137" s="103" t="n">
        <v>151</v>
      </c>
      <c r="I137" s="205" t="s">
        <v>124</v>
      </c>
      <c r="J137" s="105" t="n">
        <v>8.5</v>
      </c>
      <c r="K137" s="106" t="n">
        <v>8.5</v>
      </c>
      <c r="L137" s="37" t="n">
        <f aca="false">ROUND(K137/J137*100,2)</f>
        <v>100</v>
      </c>
      <c r="M137" s="2"/>
      <c r="N137" s="2"/>
      <c r="O137" s="2"/>
    </row>
    <row r="138" customFormat="false" ht="94.15" hidden="false" customHeight="true" outlineLevel="0" collapsed="false">
      <c r="A138" s="103" t="n">
        <v>5</v>
      </c>
      <c r="B138" s="100" t="n">
        <v>2</v>
      </c>
      <c r="C138" s="101" t="n">
        <v>2</v>
      </c>
      <c r="D138" s="101" t="n">
        <v>2</v>
      </c>
      <c r="E138" s="56" t="n">
        <v>999</v>
      </c>
      <c r="F138" s="101" t="n">
        <v>4</v>
      </c>
      <c r="G138" s="102" t="n">
        <v>6101</v>
      </c>
      <c r="H138" s="103" t="n">
        <v>151</v>
      </c>
      <c r="I138" s="205" t="s">
        <v>125</v>
      </c>
      <c r="J138" s="105" t="n">
        <v>329</v>
      </c>
      <c r="K138" s="106" t="n">
        <v>329</v>
      </c>
      <c r="L138" s="37" t="n">
        <f aca="false">ROUND(K138/J138*100,2)</f>
        <v>100</v>
      </c>
      <c r="M138" s="2"/>
      <c r="N138" s="2"/>
      <c r="O138" s="2"/>
    </row>
    <row r="139" customFormat="false" ht="111.75" hidden="false" customHeight="true" outlineLevel="0" collapsed="false">
      <c r="A139" s="103" t="n">
        <v>5</v>
      </c>
      <c r="B139" s="100" t="n">
        <v>2</v>
      </c>
      <c r="C139" s="101" t="n">
        <v>2</v>
      </c>
      <c r="D139" s="101" t="n">
        <v>2</v>
      </c>
      <c r="E139" s="56" t="n">
        <v>999</v>
      </c>
      <c r="F139" s="101" t="n">
        <v>4</v>
      </c>
      <c r="G139" s="102" t="n">
        <v>6201</v>
      </c>
      <c r="H139" s="103" t="n">
        <v>151</v>
      </c>
      <c r="I139" s="206" t="s">
        <v>126</v>
      </c>
      <c r="J139" s="105" t="n">
        <v>14064</v>
      </c>
      <c r="K139" s="106" t="n">
        <v>12942</v>
      </c>
      <c r="L139" s="37" t="n">
        <f aca="false">ROUND(K139/J139*100,2)</f>
        <v>92.02</v>
      </c>
      <c r="M139" s="2"/>
      <c r="N139" s="2"/>
      <c r="O139" s="2"/>
    </row>
    <row r="140" customFormat="false" ht="31.9" hidden="false" customHeight="true" outlineLevel="0" collapsed="false">
      <c r="A140" s="103" t="n">
        <v>5</v>
      </c>
      <c r="B140" s="100" t="n">
        <v>2</v>
      </c>
      <c r="C140" s="101" t="n">
        <v>2</v>
      </c>
      <c r="D140" s="101" t="n">
        <v>2</v>
      </c>
      <c r="E140" s="56" t="n">
        <v>999</v>
      </c>
      <c r="F140" s="101" t="n">
        <v>4</v>
      </c>
      <c r="G140" s="102" t="n">
        <v>6801</v>
      </c>
      <c r="H140" s="103" t="n">
        <v>151</v>
      </c>
      <c r="I140" s="207" t="s">
        <v>127</v>
      </c>
      <c r="J140" s="105" t="n">
        <v>2480.7</v>
      </c>
      <c r="K140" s="106" t="n">
        <v>2480.7</v>
      </c>
      <c r="L140" s="37" t="n">
        <f aca="false">ROUND(K140/J140*100,2)</f>
        <v>100</v>
      </c>
      <c r="M140" s="2"/>
      <c r="N140" s="2"/>
      <c r="O140" s="2"/>
    </row>
    <row r="141" customFormat="false" ht="29.45" hidden="false" customHeight="true" outlineLevel="0" collapsed="false">
      <c r="A141" s="103" t="n">
        <v>5</v>
      </c>
      <c r="B141" s="100" t="n">
        <v>2</v>
      </c>
      <c r="C141" s="101" t="n">
        <v>2</v>
      </c>
      <c r="D141" s="101" t="n">
        <v>2</v>
      </c>
      <c r="E141" s="56" t="n">
        <v>999</v>
      </c>
      <c r="F141" s="101" t="n">
        <v>4</v>
      </c>
      <c r="G141" s="102" t="n">
        <v>6806</v>
      </c>
      <c r="H141" s="103" t="n">
        <v>151</v>
      </c>
      <c r="I141" s="207"/>
      <c r="J141" s="105" t="n">
        <v>1500</v>
      </c>
      <c r="K141" s="106" t="n">
        <v>1500</v>
      </c>
      <c r="L141" s="37" t="n">
        <f aca="false">ROUND(K141/J141*100,2)</f>
        <v>100</v>
      </c>
      <c r="M141" s="2"/>
      <c r="N141" s="2"/>
      <c r="O141" s="2"/>
    </row>
    <row r="142" customFormat="false" ht="39.6" hidden="false" customHeight="true" outlineLevel="0" collapsed="false">
      <c r="A142" s="103" t="n">
        <v>5</v>
      </c>
      <c r="B142" s="100" t="n">
        <v>2</v>
      </c>
      <c r="C142" s="101" t="n">
        <v>2</v>
      </c>
      <c r="D142" s="101" t="n">
        <v>2</v>
      </c>
      <c r="E142" s="56" t="n">
        <v>999</v>
      </c>
      <c r="F142" s="101" t="n">
        <v>4</v>
      </c>
      <c r="G142" s="102" t="n">
        <v>6807</v>
      </c>
      <c r="H142" s="103" t="n">
        <v>151</v>
      </c>
      <c r="I142" s="207"/>
      <c r="J142" s="105" t="n">
        <v>12813</v>
      </c>
      <c r="K142" s="106" t="n">
        <v>9269.53755</v>
      </c>
      <c r="L142" s="37" t="n">
        <f aca="false">ROUND(K142/J142*100,2)</f>
        <v>72.34</v>
      </c>
      <c r="M142" s="2"/>
      <c r="N142" s="2"/>
      <c r="O142" s="2"/>
    </row>
    <row r="143" customFormat="false" ht="28.9" hidden="false" customHeight="true" outlineLevel="0" collapsed="false">
      <c r="A143" s="103" t="n">
        <v>5</v>
      </c>
      <c r="B143" s="100" t="n">
        <v>2</v>
      </c>
      <c r="C143" s="101" t="n">
        <v>2</v>
      </c>
      <c r="D143" s="101" t="n">
        <v>2</v>
      </c>
      <c r="E143" s="56" t="n">
        <v>999</v>
      </c>
      <c r="F143" s="101" t="n">
        <v>4</v>
      </c>
      <c r="G143" s="102" t="n">
        <v>6808</v>
      </c>
      <c r="H143" s="103" t="n">
        <v>151</v>
      </c>
      <c r="I143" s="207"/>
      <c r="J143" s="105" t="n">
        <v>4224.9</v>
      </c>
      <c r="K143" s="106" t="n">
        <v>4208.49167</v>
      </c>
      <c r="L143" s="37" t="n">
        <f aca="false">ROUND(K143/J143*100,2)</f>
        <v>99.61</v>
      </c>
      <c r="M143" s="2"/>
      <c r="N143" s="2"/>
      <c r="O143" s="2"/>
    </row>
    <row r="144" customFormat="false" ht="59.25" hidden="false" customHeight="true" outlineLevel="0" collapsed="false">
      <c r="A144" s="103" t="n">
        <v>5</v>
      </c>
      <c r="B144" s="100" t="n">
        <v>2</v>
      </c>
      <c r="C144" s="101" t="n">
        <v>2</v>
      </c>
      <c r="D144" s="101" t="n">
        <v>2</v>
      </c>
      <c r="E144" s="56" t="n">
        <v>999</v>
      </c>
      <c r="F144" s="101" t="n">
        <v>4</v>
      </c>
      <c r="G144" s="102" t="n">
        <v>7001</v>
      </c>
      <c r="H144" s="103" t="n">
        <v>151</v>
      </c>
      <c r="I144" s="104" t="s">
        <v>128</v>
      </c>
      <c r="J144" s="105" t="n">
        <v>3768.8</v>
      </c>
      <c r="K144" s="89" t="n">
        <v>3684.14973</v>
      </c>
      <c r="L144" s="37" t="n">
        <f aca="false">ROUND(K144/J144*100,2)</f>
        <v>97.75</v>
      </c>
      <c r="M144" s="2"/>
      <c r="N144" s="2"/>
      <c r="O144" s="2"/>
    </row>
    <row r="145" customFormat="false" ht="44.25" hidden="false" customHeight="true" outlineLevel="0" collapsed="false">
      <c r="A145" s="103" t="n">
        <v>5</v>
      </c>
      <c r="B145" s="100" t="n">
        <v>2</v>
      </c>
      <c r="C145" s="101" t="n">
        <v>2</v>
      </c>
      <c r="D145" s="101" t="n">
        <v>2</v>
      </c>
      <c r="E145" s="56" t="n">
        <v>999</v>
      </c>
      <c r="F145" s="101" t="n">
        <v>4</v>
      </c>
      <c r="G145" s="102" t="n">
        <v>7101</v>
      </c>
      <c r="H145" s="103" t="n">
        <v>151</v>
      </c>
      <c r="I145" s="104" t="s">
        <v>129</v>
      </c>
      <c r="J145" s="88" t="n">
        <v>3566.5</v>
      </c>
      <c r="K145" s="89" t="n">
        <v>3566.472</v>
      </c>
      <c r="L145" s="37" t="n">
        <f aca="false">ROUND(K145/J145*100,2)</f>
        <v>100</v>
      </c>
      <c r="M145" s="2"/>
      <c r="N145" s="2"/>
      <c r="O145" s="2"/>
    </row>
    <row r="146" customFormat="false" ht="44.25" hidden="false" customHeight="true" outlineLevel="0" collapsed="false">
      <c r="A146" s="103" t="n">
        <v>5</v>
      </c>
      <c r="B146" s="100" t="n">
        <v>2</v>
      </c>
      <c r="C146" s="101" t="n">
        <v>2</v>
      </c>
      <c r="D146" s="101" t="n">
        <v>2</v>
      </c>
      <c r="E146" s="56" t="n">
        <v>999</v>
      </c>
      <c r="F146" s="101" t="n">
        <v>4</v>
      </c>
      <c r="G146" s="102" t="n">
        <v>7401</v>
      </c>
      <c r="H146" s="103" t="n">
        <v>151</v>
      </c>
      <c r="I146" s="104" t="s">
        <v>130</v>
      </c>
      <c r="J146" s="88" t="n">
        <v>1808.4</v>
      </c>
      <c r="K146" s="148" t="n">
        <v>1808.352</v>
      </c>
      <c r="L146" s="37" t="n">
        <f aca="false">ROUND(K146/J146*100,2)</f>
        <v>100</v>
      </c>
      <c r="M146" s="2"/>
      <c r="N146" s="2"/>
      <c r="O146" s="2"/>
    </row>
    <row r="147" customFormat="false" ht="97.9" hidden="false" customHeight="true" outlineLevel="0" collapsed="false">
      <c r="A147" s="111" t="n">
        <v>5</v>
      </c>
      <c r="B147" s="108" t="n">
        <v>2</v>
      </c>
      <c r="C147" s="109" t="n">
        <v>2</v>
      </c>
      <c r="D147" s="109" t="n">
        <v>2</v>
      </c>
      <c r="E147" s="56" t="n">
        <v>999</v>
      </c>
      <c r="F147" s="109" t="n">
        <v>4</v>
      </c>
      <c r="G147" s="110" t="n">
        <v>7701</v>
      </c>
      <c r="H147" s="111" t="n">
        <v>151</v>
      </c>
      <c r="I147" s="104" t="s">
        <v>131</v>
      </c>
      <c r="J147" s="147" t="n">
        <v>6500</v>
      </c>
      <c r="K147" s="148" t="n">
        <v>6500</v>
      </c>
      <c r="L147" s="37" t="n">
        <f aca="false">ROUND(K147/J147*100,2)</f>
        <v>100</v>
      </c>
      <c r="M147" s="2"/>
      <c r="N147" s="2"/>
      <c r="O147" s="2"/>
    </row>
    <row r="148" customFormat="false" ht="60" hidden="false" customHeight="true" outlineLevel="0" collapsed="false">
      <c r="A148" s="111" t="n">
        <v>5</v>
      </c>
      <c r="B148" s="108" t="n">
        <v>2</v>
      </c>
      <c r="C148" s="109" t="n">
        <v>2</v>
      </c>
      <c r="D148" s="109" t="n">
        <v>2</v>
      </c>
      <c r="E148" s="56" t="n">
        <v>999</v>
      </c>
      <c r="F148" s="109" t="n">
        <v>4</v>
      </c>
      <c r="G148" s="110" t="n">
        <v>8101</v>
      </c>
      <c r="H148" s="111" t="n">
        <v>151</v>
      </c>
      <c r="I148" s="208" t="s">
        <v>132</v>
      </c>
      <c r="J148" s="147" t="n">
        <v>5069.8</v>
      </c>
      <c r="K148" s="148" t="n">
        <v>5069.8</v>
      </c>
      <c r="L148" s="37" t="n">
        <f aca="false">ROUND(K148/J148*100,2)</f>
        <v>100</v>
      </c>
      <c r="M148" s="2"/>
      <c r="N148" s="2"/>
      <c r="O148" s="2"/>
    </row>
    <row r="149" customFormat="false" ht="82.15" hidden="false" customHeight="true" outlineLevel="0" collapsed="false">
      <c r="A149" s="111" t="n">
        <v>5</v>
      </c>
      <c r="B149" s="108" t="n">
        <v>2</v>
      </c>
      <c r="C149" s="109" t="n">
        <v>2</v>
      </c>
      <c r="D149" s="109" t="n">
        <v>2</v>
      </c>
      <c r="E149" s="56" t="n">
        <v>999</v>
      </c>
      <c r="F149" s="109" t="n">
        <v>4</v>
      </c>
      <c r="G149" s="110" t="n">
        <v>8501</v>
      </c>
      <c r="H149" s="111" t="n">
        <v>151</v>
      </c>
      <c r="I149" s="208" t="s">
        <v>133</v>
      </c>
      <c r="J149" s="147" t="n">
        <v>14625.4</v>
      </c>
      <c r="K149" s="148" t="n">
        <v>14625.4</v>
      </c>
      <c r="L149" s="37" t="n">
        <f aca="false">ROUND(K149/J149*100,2)</f>
        <v>100</v>
      </c>
      <c r="M149" s="2"/>
      <c r="N149" s="2"/>
      <c r="O149" s="2"/>
    </row>
    <row r="150" customFormat="false" ht="64.15" hidden="false" customHeight="true" outlineLevel="0" collapsed="false">
      <c r="A150" s="111" t="n">
        <v>5</v>
      </c>
      <c r="B150" s="108" t="n">
        <v>2</v>
      </c>
      <c r="C150" s="109" t="n">
        <v>2</v>
      </c>
      <c r="D150" s="109" t="n">
        <v>2</v>
      </c>
      <c r="E150" s="56" t="n">
        <v>999</v>
      </c>
      <c r="F150" s="109" t="n">
        <v>4</v>
      </c>
      <c r="G150" s="110" t="n">
        <v>8701</v>
      </c>
      <c r="H150" s="111" t="n">
        <v>151</v>
      </c>
      <c r="I150" s="104" t="s">
        <v>134</v>
      </c>
      <c r="J150" s="147" t="n">
        <v>22827.1</v>
      </c>
      <c r="K150" s="148" t="n">
        <v>22827.1</v>
      </c>
      <c r="L150" s="37" t="n">
        <f aca="false">ROUND(K150/J150*100,2)</f>
        <v>100</v>
      </c>
      <c r="M150" s="2"/>
      <c r="N150" s="2"/>
      <c r="O150" s="2"/>
    </row>
    <row r="151" customFormat="false" ht="54.6" hidden="false" customHeight="true" outlineLevel="0" collapsed="false">
      <c r="A151" s="111" t="n">
        <v>5</v>
      </c>
      <c r="B151" s="108" t="n">
        <v>2</v>
      </c>
      <c r="C151" s="109" t="n">
        <v>2</v>
      </c>
      <c r="D151" s="109" t="n">
        <v>2</v>
      </c>
      <c r="E151" s="56" t="n">
        <v>999</v>
      </c>
      <c r="F151" s="109" t="n">
        <v>4</v>
      </c>
      <c r="G151" s="110" t="n">
        <v>9106</v>
      </c>
      <c r="H151" s="111" t="n">
        <v>151</v>
      </c>
      <c r="I151" s="206" t="s">
        <v>135</v>
      </c>
      <c r="J151" s="147" t="n">
        <v>111622.3</v>
      </c>
      <c r="K151" s="148" t="n">
        <v>111622.3</v>
      </c>
      <c r="L151" s="37" t="n">
        <f aca="false">ROUND(K151/J151*100,2)</f>
        <v>100</v>
      </c>
      <c r="M151" s="2"/>
      <c r="N151" s="2"/>
      <c r="O151" s="2"/>
    </row>
    <row r="152" customFormat="false" ht="19.15" hidden="true" customHeight="true" outlineLevel="0" collapsed="false">
      <c r="A152" s="111"/>
      <c r="B152" s="108"/>
      <c r="C152" s="109"/>
      <c r="D152" s="109"/>
      <c r="E152" s="56"/>
      <c r="F152" s="109"/>
      <c r="G152" s="110"/>
      <c r="H152" s="111"/>
      <c r="I152" s="146"/>
      <c r="J152" s="147"/>
      <c r="K152" s="148"/>
      <c r="L152" s="37" t="e">
        <f aca="false">ROUND(K152/J152*100,2)</f>
        <v>#DIV/0!</v>
      </c>
      <c r="M152" s="2"/>
      <c r="N152" s="2"/>
      <c r="O152" s="2"/>
    </row>
    <row r="153" customFormat="false" ht="1.15" hidden="false" customHeight="true" outlineLevel="0" collapsed="false">
      <c r="A153" s="111" t="n">
        <v>5</v>
      </c>
      <c r="B153" s="108" t="n">
        <v>2</v>
      </c>
      <c r="C153" s="109" t="n">
        <v>2</v>
      </c>
      <c r="D153" s="109" t="n">
        <v>2</v>
      </c>
      <c r="E153" s="56" t="n">
        <v>999</v>
      </c>
      <c r="F153" s="109" t="n">
        <v>4</v>
      </c>
      <c r="G153" s="110" t="n">
        <v>9601</v>
      </c>
      <c r="H153" s="111" t="n">
        <v>151</v>
      </c>
      <c r="I153" s="146" t="s">
        <v>136</v>
      </c>
      <c r="J153" s="147" t="n">
        <v>0</v>
      </c>
      <c r="K153" s="148"/>
      <c r="L153" s="37"/>
      <c r="M153" s="2"/>
      <c r="N153" s="2"/>
      <c r="O153" s="2"/>
    </row>
    <row r="154" customFormat="false" ht="129" hidden="false" customHeight="true" outlineLevel="0" collapsed="false">
      <c r="A154" s="111" t="n">
        <v>5</v>
      </c>
      <c r="B154" s="108" t="n">
        <v>2</v>
      </c>
      <c r="C154" s="109" t="n">
        <v>2</v>
      </c>
      <c r="D154" s="109" t="n">
        <v>2</v>
      </c>
      <c r="E154" s="56" t="n">
        <v>999</v>
      </c>
      <c r="F154" s="109" t="n">
        <v>4</v>
      </c>
      <c r="G154" s="110" t="n">
        <v>9801</v>
      </c>
      <c r="H154" s="111" t="n">
        <v>151</v>
      </c>
      <c r="I154" s="146" t="s">
        <v>137</v>
      </c>
      <c r="J154" s="147" t="n">
        <v>696.3</v>
      </c>
      <c r="K154" s="148" t="n">
        <v>696.3</v>
      </c>
      <c r="L154" s="37" t="n">
        <f aca="false">ROUND(K154/J154*100,2)</f>
        <v>100</v>
      </c>
      <c r="M154" s="2"/>
      <c r="N154" s="2"/>
      <c r="O154" s="2"/>
    </row>
    <row r="155" customFormat="false" ht="221.45" hidden="false" customHeight="true" outlineLevel="0" collapsed="false">
      <c r="A155" s="111" t="n">
        <v>5</v>
      </c>
      <c r="B155" s="108" t="n">
        <v>2</v>
      </c>
      <c r="C155" s="109" t="n">
        <v>2</v>
      </c>
      <c r="D155" s="109" t="n">
        <v>2</v>
      </c>
      <c r="E155" s="56" t="n">
        <v>999</v>
      </c>
      <c r="F155" s="109" t="n">
        <v>4</v>
      </c>
      <c r="G155" s="110" t="n">
        <v>9901</v>
      </c>
      <c r="H155" s="111" t="n">
        <v>151</v>
      </c>
      <c r="I155" s="146" t="s">
        <v>138</v>
      </c>
      <c r="J155" s="147" t="n">
        <v>2724.5</v>
      </c>
      <c r="K155" s="148" t="n">
        <v>2724.5</v>
      </c>
      <c r="L155" s="37" t="n">
        <f aca="false">ROUND(K155/J155*100,2)</f>
        <v>100</v>
      </c>
      <c r="M155" s="2"/>
      <c r="N155" s="2"/>
      <c r="O155" s="2"/>
    </row>
    <row r="156" customFormat="false" ht="38.25" hidden="false" customHeight="true" outlineLevel="0" collapsed="false">
      <c r="A156" s="107" t="n">
        <v>5</v>
      </c>
      <c r="B156" s="108" t="n">
        <v>2</v>
      </c>
      <c r="C156" s="109" t="n">
        <v>2</v>
      </c>
      <c r="D156" s="109" t="n">
        <v>3</v>
      </c>
      <c r="E156" s="56" t="n">
        <v>0</v>
      </c>
      <c r="F156" s="109" t="n">
        <v>0</v>
      </c>
      <c r="G156" s="110" t="n">
        <v>0</v>
      </c>
      <c r="H156" s="111" t="n">
        <v>151</v>
      </c>
      <c r="I156" s="112" t="s">
        <v>139</v>
      </c>
      <c r="J156" s="163" t="n">
        <f aca="false">J161+J165+J222+J168+J158+J160+J157+J225+J159</f>
        <v>561475.58069</v>
      </c>
      <c r="K156" s="163" t="n">
        <f aca="false">K161+K165+K222+K168+K158+K160+K157+K225+K159</f>
        <v>549877.79426</v>
      </c>
      <c r="L156" s="37" t="n">
        <f aca="false">ROUND(K156/J156*100,2)</f>
        <v>97.93</v>
      </c>
      <c r="M156" s="2"/>
      <c r="N156" s="2"/>
      <c r="O156" s="2"/>
    </row>
    <row r="157" customFormat="false" ht="118.5" hidden="false" customHeight="true" outlineLevel="0" collapsed="false">
      <c r="A157" s="43" t="n">
        <v>5</v>
      </c>
      <c r="B157" s="44" t="n">
        <v>2</v>
      </c>
      <c r="C157" s="45" t="n">
        <v>2</v>
      </c>
      <c r="D157" s="45" t="n">
        <v>3</v>
      </c>
      <c r="E157" s="56" t="n">
        <v>1</v>
      </c>
      <c r="F157" s="45" t="n">
        <v>4</v>
      </c>
      <c r="G157" s="57" t="n">
        <v>0</v>
      </c>
      <c r="H157" s="58" t="n">
        <v>151</v>
      </c>
      <c r="I157" s="50" t="s">
        <v>140</v>
      </c>
      <c r="J157" s="51" t="n">
        <v>67265</v>
      </c>
      <c r="K157" s="52" t="n">
        <v>67265</v>
      </c>
      <c r="L157" s="37" t="n">
        <f aca="false">ROUND(K157/J157*100,2)</f>
        <v>100</v>
      </c>
      <c r="M157" s="2"/>
      <c r="N157" s="2"/>
      <c r="O157" s="2"/>
    </row>
    <row r="158" customFormat="false" ht="98.25" hidden="false" customHeight="true" outlineLevel="0" collapsed="false">
      <c r="A158" s="43" t="n">
        <v>5</v>
      </c>
      <c r="B158" s="44" t="n">
        <v>2</v>
      </c>
      <c r="C158" s="45" t="n">
        <v>2</v>
      </c>
      <c r="D158" s="45" t="n">
        <v>3</v>
      </c>
      <c r="E158" s="56" t="n">
        <v>4</v>
      </c>
      <c r="F158" s="45" t="n">
        <v>4</v>
      </c>
      <c r="G158" s="57" t="n">
        <v>0</v>
      </c>
      <c r="H158" s="58" t="n">
        <v>151</v>
      </c>
      <c r="I158" s="50" t="s">
        <v>141</v>
      </c>
      <c r="J158" s="52" t="n">
        <v>2053.17549</v>
      </c>
      <c r="K158" s="52" t="n">
        <v>2053.17549</v>
      </c>
      <c r="L158" s="37" t="n">
        <f aca="false">ROUND(K158/J158*100,2)</f>
        <v>100</v>
      </c>
      <c r="M158" s="2"/>
      <c r="N158" s="2"/>
      <c r="O158" s="2"/>
    </row>
    <row r="159" customFormat="false" ht="60" hidden="false" customHeight="true" outlineLevel="0" collapsed="false">
      <c r="A159" s="43" t="n">
        <v>5</v>
      </c>
      <c r="B159" s="44" t="n">
        <v>2</v>
      </c>
      <c r="C159" s="45" t="n">
        <v>2</v>
      </c>
      <c r="D159" s="45" t="n">
        <v>3</v>
      </c>
      <c r="E159" s="56" t="n">
        <v>7</v>
      </c>
      <c r="F159" s="45" t="n">
        <v>4</v>
      </c>
      <c r="G159" s="57" t="n">
        <v>0</v>
      </c>
      <c r="H159" s="58" t="n">
        <v>151</v>
      </c>
      <c r="I159" s="50" t="s">
        <v>142</v>
      </c>
      <c r="J159" s="209" t="n">
        <v>11.387</v>
      </c>
      <c r="K159" s="52" t="n">
        <v>11.316</v>
      </c>
      <c r="L159" s="37" t="n">
        <f aca="false">ROUND(K159/J159*100,2)</f>
        <v>99.38</v>
      </c>
      <c r="M159" s="2"/>
      <c r="N159" s="2"/>
      <c r="O159" s="2"/>
    </row>
    <row r="160" customFormat="false" ht="114" hidden="false" customHeight="true" outlineLevel="0" collapsed="false">
      <c r="A160" s="43" t="n">
        <v>5</v>
      </c>
      <c r="B160" s="44" t="n">
        <v>2</v>
      </c>
      <c r="C160" s="45" t="n">
        <v>2</v>
      </c>
      <c r="D160" s="45" t="n">
        <v>3</v>
      </c>
      <c r="E160" s="56" t="n">
        <v>12</v>
      </c>
      <c r="F160" s="45" t="n">
        <v>4</v>
      </c>
      <c r="G160" s="57" t="n">
        <v>0</v>
      </c>
      <c r="H160" s="58" t="n">
        <v>151</v>
      </c>
      <c r="I160" s="50" t="s">
        <v>143</v>
      </c>
      <c r="J160" s="51" t="n">
        <v>25.5</v>
      </c>
      <c r="K160" s="52" t="n">
        <v>7.845</v>
      </c>
      <c r="L160" s="37" t="n">
        <f aca="false">ROUND(K160/J160*100,2)</f>
        <v>30.76</v>
      </c>
      <c r="M160" s="2"/>
      <c r="N160" s="2"/>
      <c r="O160" s="2"/>
    </row>
    <row r="161" customFormat="false" ht="34.9" hidden="false" customHeight="true" outlineLevel="0" collapsed="false">
      <c r="A161" s="43" t="n">
        <v>5</v>
      </c>
      <c r="B161" s="44" t="n">
        <v>2</v>
      </c>
      <c r="C161" s="45" t="n">
        <v>2</v>
      </c>
      <c r="D161" s="45" t="n">
        <v>3</v>
      </c>
      <c r="E161" s="56" t="n">
        <v>21</v>
      </c>
      <c r="F161" s="45" t="n">
        <v>4</v>
      </c>
      <c r="G161" s="57" t="n">
        <v>0</v>
      </c>
      <c r="H161" s="58" t="n">
        <v>151</v>
      </c>
      <c r="I161" s="75" t="s">
        <v>144</v>
      </c>
      <c r="J161" s="51" t="n">
        <f aca="false">J163+J162</f>
        <v>6147.1</v>
      </c>
      <c r="K161" s="52" t="n">
        <f aca="false">K163+K162</f>
        <v>6147.1</v>
      </c>
      <c r="L161" s="37" t="n">
        <f aca="false">ROUND(K161/J161*100,2)</f>
        <v>100</v>
      </c>
      <c r="M161" s="2"/>
      <c r="N161" s="2"/>
      <c r="O161" s="2"/>
    </row>
    <row r="162" customFormat="false" ht="54" hidden="false" customHeight="true" outlineLevel="0" collapsed="false">
      <c r="A162" s="107" t="n">
        <v>5</v>
      </c>
      <c r="B162" s="210" t="n">
        <v>2</v>
      </c>
      <c r="C162" s="46" t="n">
        <v>2</v>
      </c>
      <c r="D162" s="46" t="n">
        <v>3</v>
      </c>
      <c r="E162" s="47" t="n">
        <v>21</v>
      </c>
      <c r="F162" s="46" t="n">
        <v>4</v>
      </c>
      <c r="G162" s="48" t="n">
        <v>8000</v>
      </c>
      <c r="H162" s="49" t="n">
        <v>151</v>
      </c>
      <c r="I162" s="126" t="s">
        <v>145</v>
      </c>
      <c r="J162" s="138" t="n">
        <v>5753.3</v>
      </c>
      <c r="K162" s="139" t="n">
        <v>5753.3</v>
      </c>
      <c r="L162" s="37" t="n">
        <f aca="false">ROUND(K162/J162*100,2)</f>
        <v>100</v>
      </c>
      <c r="M162" s="2"/>
      <c r="N162" s="2"/>
      <c r="O162" s="2"/>
    </row>
    <row r="163" customFormat="false" ht="72" hidden="false" customHeight="true" outlineLevel="0" collapsed="false">
      <c r="A163" s="211" t="n">
        <v>5</v>
      </c>
      <c r="B163" s="212" t="n">
        <v>2</v>
      </c>
      <c r="C163" s="213" t="n">
        <v>2</v>
      </c>
      <c r="D163" s="213" t="n">
        <v>3</v>
      </c>
      <c r="E163" s="211" t="n">
        <v>21</v>
      </c>
      <c r="F163" s="213" t="n">
        <v>4</v>
      </c>
      <c r="G163" s="214" t="n">
        <v>9000</v>
      </c>
      <c r="H163" s="103" t="n">
        <v>151</v>
      </c>
      <c r="I163" s="215" t="s">
        <v>145</v>
      </c>
      <c r="J163" s="216" t="n">
        <v>393.8</v>
      </c>
      <c r="K163" s="217" t="n">
        <v>393.8</v>
      </c>
      <c r="L163" s="37" t="n">
        <f aca="false">ROUND(K163/J163*100,2)</f>
        <v>100</v>
      </c>
      <c r="M163" s="2"/>
      <c r="N163" s="2"/>
      <c r="O163" s="2"/>
    </row>
    <row r="164" customFormat="false" ht="39" hidden="true" customHeight="true" outlineLevel="0" collapsed="false">
      <c r="A164" s="218"/>
      <c r="B164" s="218"/>
      <c r="C164" s="218"/>
      <c r="D164" s="218"/>
      <c r="E164" s="218"/>
      <c r="F164" s="218"/>
      <c r="G164" s="218"/>
      <c r="H164" s="218"/>
      <c r="I164" s="219"/>
      <c r="J164" s="220"/>
      <c r="K164" s="221"/>
      <c r="L164" s="222"/>
      <c r="M164" s="2"/>
      <c r="N164" s="2"/>
      <c r="O164" s="2"/>
    </row>
    <row r="165" customFormat="false" ht="59.25" hidden="false" customHeight="true" outlineLevel="0" collapsed="false">
      <c r="A165" s="43" t="n">
        <v>5</v>
      </c>
      <c r="B165" s="44" t="n">
        <v>2</v>
      </c>
      <c r="C165" s="45" t="n">
        <v>2</v>
      </c>
      <c r="D165" s="45" t="n">
        <v>3</v>
      </c>
      <c r="E165" s="56" t="n">
        <v>22</v>
      </c>
      <c r="F165" s="45" t="n">
        <v>4</v>
      </c>
      <c r="G165" s="57" t="n">
        <v>0</v>
      </c>
      <c r="H165" s="58" t="n">
        <v>151</v>
      </c>
      <c r="I165" s="59" t="s">
        <v>146</v>
      </c>
      <c r="J165" s="51" t="n">
        <f aca="false">J166+J167</f>
        <v>18056.9</v>
      </c>
      <c r="K165" s="52" t="n">
        <f aca="false">K166+K167</f>
        <v>17127.6</v>
      </c>
      <c r="L165" s="37" t="n">
        <f aca="false">ROUND(K165/J165*100,2)</f>
        <v>94.85</v>
      </c>
      <c r="M165" s="2"/>
      <c r="N165" s="2"/>
      <c r="O165" s="2"/>
    </row>
    <row r="166" customFormat="false" ht="41.25" hidden="false" customHeight="true" outlineLevel="0" collapsed="false">
      <c r="A166" s="43" t="n">
        <v>5</v>
      </c>
      <c r="B166" s="44" t="n">
        <v>2</v>
      </c>
      <c r="C166" s="45" t="n">
        <v>2</v>
      </c>
      <c r="D166" s="45" t="n">
        <v>3</v>
      </c>
      <c r="E166" s="56" t="n">
        <v>22</v>
      </c>
      <c r="F166" s="45" t="n">
        <v>4</v>
      </c>
      <c r="G166" s="57" t="n">
        <v>6001</v>
      </c>
      <c r="H166" s="58" t="n">
        <v>151</v>
      </c>
      <c r="I166" s="104" t="s">
        <v>147</v>
      </c>
      <c r="J166" s="71" t="n">
        <v>17816.8</v>
      </c>
      <c r="K166" s="72" t="n">
        <v>16950</v>
      </c>
      <c r="L166" s="37" t="n">
        <f aca="false">ROUND(K166/J166*100,2)</f>
        <v>95.13</v>
      </c>
      <c r="M166" s="2"/>
      <c r="N166" s="2"/>
      <c r="O166" s="2"/>
    </row>
    <row r="167" customFormat="false" ht="33.75" hidden="false" customHeight="true" outlineLevel="0" collapsed="false">
      <c r="A167" s="43" t="n">
        <v>5</v>
      </c>
      <c r="B167" s="44" t="n">
        <v>2</v>
      </c>
      <c r="C167" s="45" t="n">
        <v>2</v>
      </c>
      <c r="D167" s="45" t="n">
        <v>3</v>
      </c>
      <c r="E167" s="56" t="n">
        <v>22</v>
      </c>
      <c r="F167" s="45" t="n">
        <v>4</v>
      </c>
      <c r="G167" s="57" t="n">
        <v>6002</v>
      </c>
      <c r="H167" s="58" t="n">
        <v>151</v>
      </c>
      <c r="I167" s="104"/>
      <c r="J167" s="71" t="n">
        <v>240.1</v>
      </c>
      <c r="K167" s="72" t="n">
        <v>177.6</v>
      </c>
      <c r="L167" s="37" t="n">
        <f aca="false">ROUND(K167/J167*100,2)</f>
        <v>73.97</v>
      </c>
      <c r="M167" s="2"/>
      <c r="N167" s="2"/>
      <c r="O167" s="2"/>
    </row>
    <row r="168" customFormat="false" ht="56.25" hidden="false" customHeight="false" outlineLevel="0" collapsed="false">
      <c r="A168" s="43" t="n">
        <v>5</v>
      </c>
      <c r="B168" s="44" t="n">
        <v>2</v>
      </c>
      <c r="C168" s="45" t="n">
        <v>2</v>
      </c>
      <c r="D168" s="45" t="n">
        <v>3</v>
      </c>
      <c r="E168" s="56" t="n">
        <v>24</v>
      </c>
      <c r="F168" s="45" t="n">
        <v>0</v>
      </c>
      <c r="G168" s="57" t="n">
        <v>0</v>
      </c>
      <c r="H168" s="58" t="n">
        <v>151</v>
      </c>
      <c r="I168" s="59" t="s">
        <v>148</v>
      </c>
      <c r="J168" s="223" t="n">
        <f aca="false">J169</f>
        <v>448947.7182</v>
      </c>
      <c r="K168" s="36" t="n">
        <f aca="false">SUM(K169)</f>
        <v>438355.75777</v>
      </c>
      <c r="L168" s="37" t="n">
        <f aca="false">ROUND(K168/J168*100,2)</f>
        <v>97.64</v>
      </c>
      <c r="M168" s="2"/>
      <c r="N168" s="2"/>
      <c r="O168" s="2"/>
    </row>
    <row r="169" customFormat="false" ht="54.75" hidden="false" customHeight="true" outlineLevel="0" collapsed="false">
      <c r="A169" s="107" t="n">
        <v>5</v>
      </c>
      <c r="B169" s="108" t="n">
        <v>2</v>
      </c>
      <c r="C169" s="109" t="n">
        <v>2</v>
      </c>
      <c r="D169" s="109" t="n">
        <v>3</v>
      </c>
      <c r="E169" s="56" t="n">
        <v>24</v>
      </c>
      <c r="F169" s="109" t="n">
        <v>4</v>
      </c>
      <c r="G169" s="110" t="n">
        <v>0</v>
      </c>
      <c r="H169" s="111" t="n">
        <v>151</v>
      </c>
      <c r="I169" s="146" t="s">
        <v>149</v>
      </c>
      <c r="J169" s="224" t="n">
        <f aca="false">SUM(J170:J221)</f>
        <v>448947.7182</v>
      </c>
      <c r="K169" s="148" t="n">
        <f aca="false">SUM(K170:K221)</f>
        <v>438355.75777</v>
      </c>
      <c r="L169" s="37" t="n">
        <f aca="false">ROUND(K169/J169*100,2)</f>
        <v>97.64</v>
      </c>
      <c r="M169" s="2"/>
      <c r="N169" s="2"/>
      <c r="O169" s="2"/>
    </row>
    <row r="170" customFormat="false" ht="39.75" hidden="false" customHeight="true" outlineLevel="0" collapsed="false">
      <c r="A170" s="43" t="n">
        <v>5</v>
      </c>
      <c r="B170" s="44" t="n">
        <v>2</v>
      </c>
      <c r="C170" s="45" t="n">
        <v>2</v>
      </c>
      <c r="D170" s="45" t="n">
        <v>3</v>
      </c>
      <c r="E170" s="56" t="n">
        <v>24</v>
      </c>
      <c r="F170" s="45" t="n">
        <v>4</v>
      </c>
      <c r="G170" s="57" t="n">
        <v>201</v>
      </c>
      <c r="H170" s="58" t="n">
        <v>151</v>
      </c>
      <c r="I170" s="225" t="s">
        <v>150</v>
      </c>
      <c r="J170" s="226" t="n">
        <v>1018.3</v>
      </c>
      <c r="K170" s="227" t="n">
        <v>994.7</v>
      </c>
      <c r="L170" s="37" t="n">
        <f aca="false">ROUND(K170/J170*100,2)</f>
        <v>97.68</v>
      </c>
      <c r="M170" s="2"/>
      <c r="N170" s="2"/>
      <c r="O170" s="2"/>
    </row>
    <row r="171" customFormat="false" ht="53.25" hidden="false" customHeight="true" outlineLevel="0" collapsed="false">
      <c r="A171" s="43" t="n">
        <v>5</v>
      </c>
      <c r="B171" s="44" t="n">
        <v>2</v>
      </c>
      <c r="C171" s="45" t="n">
        <v>2</v>
      </c>
      <c r="D171" s="45" t="n">
        <v>3</v>
      </c>
      <c r="E171" s="56" t="n">
        <v>24</v>
      </c>
      <c r="F171" s="45" t="n">
        <v>4</v>
      </c>
      <c r="G171" s="57" t="n">
        <v>202</v>
      </c>
      <c r="H171" s="58" t="n">
        <v>151</v>
      </c>
      <c r="I171" s="225"/>
      <c r="J171" s="228" t="n">
        <v>10.6</v>
      </c>
      <c r="K171" s="229" t="n">
        <v>10.1</v>
      </c>
      <c r="L171" s="37" t="n">
        <f aca="false">ROUND(K171/J171*100,2)</f>
        <v>95.28</v>
      </c>
      <c r="M171" s="2"/>
      <c r="N171" s="2"/>
      <c r="O171" s="2"/>
    </row>
    <row r="172" customFormat="false" ht="51" hidden="false" customHeight="true" outlineLevel="0" collapsed="false">
      <c r="A172" s="43" t="n">
        <v>5</v>
      </c>
      <c r="B172" s="44" t="n">
        <v>2</v>
      </c>
      <c r="C172" s="45" t="n">
        <v>2</v>
      </c>
      <c r="D172" s="45" t="n">
        <v>3</v>
      </c>
      <c r="E172" s="56" t="n">
        <v>24</v>
      </c>
      <c r="F172" s="45" t="n">
        <v>4</v>
      </c>
      <c r="G172" s="57" t="n">
        <v>401</v>
      </c>
      <c r="H172" s="58" t="n">
        <v>151</v>
      </c>
      <c r="I172" s="225" t="s">
        <v>151</v>
      </c>
      <c r="J172" s="230" t="n">
        <v>91807.357</v>
      </c>
      <c r="K172" s="227" t="n">
        <v>86230.2</v>
      </c>
      <c r="L172" s="37" t="n">
        <f aca="false">ROUND(K172/J172*100,2)</f>
        <v>93.93</v>
      </c>
      <c r="M172" s="2"/>
      <c r="N172" s="2"/>
      <c r="O172" s="2"/>
    </row>
    <row r="173" customFormat="false" ht="45.75" hidden="false" customHeight="true" outlineLevel="0" collapsed="false">
      <c r="A173" s="43" t="n">
        <v>5</v>
      </c>
      <c r="B173" s="44" t="n">
        <v>2</v>
      </c>
      <c r="C173" s="45" t="n">
        <v>2</v>
      </c>
      <c r="D173" s="45" t="n">
        <v>3</v>
      </c>
      <c r="E173" s="56" t="n">
        <v>24</v>
      </c>
      <c r="F173" s="45" t="n">
        <v>4</v>
      </c>
      <c r="G173" s="57" t="n">
        <v>402</v>
      </c>
      <c r="H173" s="58" t="n">
        <v>151</v>
      </c>
      <c r="I173" s="225"/>
      <c r="J173" s="230" t="n">
        <v>1715.041</v>
      </c>
      <c r="K173" s="227" t="n">
        <v>871.7</v>
      </c>
      <c r="L173" s="37" t="n">
        <f aca="false">ROUND(K173/J173*100,2)</f>
        <v>50.83</v>
      </c>
      <c r="M173" s="2"/>
      <c r="N173" s="2"/>
      <c r="O173" s="2"/>
    </row>
    <row r="174" customFormat="false" ht="36" hidden="false" customHeight="true" outlineLevel="0" collapsed="false">
      <c r="A174" s="43" t="n">
        <v>5</v>
      </c>
      <c r="B174" s="44" t="n">
        <v>2</v>
      </c>
      <c r="C174" s="45" t="n">
        <v>2</v>
      </c>
      <c r="D174" s="45" t="n">
        <v>3</v>
      </c>
      <c r="E174" s="56" t="n">
        <v>24</v>
      </c>
      <c r="F174" s="45" t="n">
        <v>4</v>
      </c>
      <c r="G174" s="57" t="n">
        <v>501</v>
      </c>
      <c r="H174" s="58" t="n">
        <v>151</v>
      </c>
      <c r="I174" s="120" t="s">
        <v>152</v>
      </c>
      <c r="J174" s="71" t="n">
        <v>32211.3</v>
      </c>
      <c r="K174" s="72" t="n">
        <v>32211.3</v>
      </c>
      <c r="L174" s="37" t="n">
        <f aca="false">ROUND(K174/J174*100,2)</f>
        <v>100</v>
      </c>
      <c r="M174" s="2"/>
      <c r="N174" s="2"/>
      <c r="O174" s="2"/>
    </row>
    <row r="175" customFormat="false" ht="36.75" hidden="false" customHeight="true" outlineLevel="0" collapsed="false">
      <c r="A175" s="43" t="n">
        <v>5</v>
      </c>
      <c r="B175" s="44" t="n">
        <v>2</v>
      </c>
      <c r="C175" s="45" t="n">
        <v>2</v>
      </c>
      <c r="D175" s="45" t="n">
        <v>3</v>
      </c>
      <c r="E175" s="56" t="n">
        <v>24</v>
      </c>
      <c r="F175" s="45" t="n">
        <v>4</v>
      </c>
      <c r="G175" s="57" t="n">
        <v>502</v>
      </c>
      <c r="H175" s="58" t="n">
        <v>151</v>
      </c>
      <c r="I175" s="120"/>
      <c r="J175" s="71" t="n">
        <v>9674.1</v>
      </c>
      <c r="K175" s="72" t="n">
        <v>9674.1</v>
      </c>
      <c r="L175" s="37" t="n">
        <f aca="false">ROUND(K175/J175*100,2)</f>
        <v>100</v>
      </c>
      <c r="M175" s="2"/>
      <c r="N175" s="2"/>
      <c r="O175" s="2"/>
    </row>
    <row r="176" customFormat="false" ht="41.25" hidden="false" customHeight="true" outlineLevel="0" collapsed="false">
      <c r="A176" s="43" t="n">
        <v>5</v>
      </c>
      <c r="B176" s="44" t="n">
        <v>2</v>
      </c>
      <c r="C176" s="45" t="n">
        <v>2</v>
      </c>
      <c r="D176" s="45" t="n">
        <v>3</v>
      </c>
      <c r="E176" s="56" t="n">
        <v>24</v>
      </c>
      <c r="F176" s="45" t="n">
        <v>4</v>
      </c>
      <c r="G176" s="57" t="n">
        <v>503</v>
      </c>
      <c r="H176" s="58" t="n">
        <v>151</v>
      </c>
      <c r="I176" s="120"/>
      <c r="J176" s="71" t="n">
        <v>417.9</v>
      </c>
      <c r="K176" s="72" t="n">
        <v>417.9</v>
      </c>
      <c r="L176" s="37" t="n">
        <f aca="false">ROUND(K176/J176*100,2)</f>
        <v>100</v>
      </c>
      <c r="M176" s="2"/>
      <c r="N176" s="2"/>
      <c r="O176" s="2"/>
    </row>
    <row r="177" customFormat="false" ht="114.75" hidden="false" customHeight="true" outlineLevel="0" collapsed="false">
      <c r="A177" s="43" t="n">
        <v>5</v>
      </c>
      <c r="B177" s="44" t="n">
        <v>2</v>
      </c>
      <c r="C177" s="45" t="n">
        <v>2</v>
      </c>
      <c r="D177" s="45" t="n">
        <v>3</v>
      </c>
      <c r="E177" s="56" t="n">
        <v>24</v>
      </c>
      <c r="F177" s="45" t="n">
        <v>4</v>
      </c>
      <c r="G177" s="57" t="n">
        <v>601</v>
      </c>
      <c r="H177" s="58" t="n">
        <v>151</v>
      </c>
      <c r="I177" s="225" t="s">
        <v>153</v>
      </c>
      <c r="J177" s="231" t="n">
        <v>209.344</v>
      </c>
      <c r="K177" s="72" t="n">
        <v>209.344</v>
      </c>
      <c r="L177" s="37" t="n">
        <f aca="false">ROUND(K177/J177*100,2)</f>
        <v>100</v>
      </c>
      <c r="M177" s="2"/>
      <c r="N177" s="2"/>
      <c r="O177" s="2"/>
    </row>
    <row r="178" customFormat="false" ht="109.5" hidden="false" customHeight="true" outlineLevel="0" collapsed="false">
      <c r="A178" s="43" t="n">
        <v>5</v>
      </c>
      <c r="B178" s="44" t="n">
        <v>2</v>
      </c>
      <c r="C178" s="45" t="n">
        <v>2</v>
      </c>
      <c r="D178" s="45" t="n">
        <v>3</v>
      </c>
      <c r="E178" s="56" t="n">
        <v>24</v>
      </c>
      <c r="F178" s="45" t="n">
        <v>4</v>
      </c>
      <c r="G178" s="57" t="n">
        <v>602</v>
      </c>
      <c r="H178" s="58" t="n">
        <v>151</v>
      </c>
      <c r="I178" s="225"/>
      <c r="J178" s="71" t="n">
        <v>2.1</v>
      </c>
      <c r="K178" s="72" t="n">
        <v>2.0935</v>
      </c>
      <c r="L178" s="37" t="n">
        <f aca="false">ROUND(K178/J178*100,2)</f>
        <v>99.69</v>
      </c>
      <c r="M178" s="2"/>
      <c r="N178" s="2"/>
      <c r="O178" s="2"/>
    </row>
    <row r="179" customFormat="false" ht="18.75" hidden="false" customHeight="true" outlineLevel="0" collapsed="false">
      <c r="A179" s="43" t="n">
        <v>5</v>
      </c>
      <c r="B179" s="44" t="n">
        <v>2</v>
      </c>
      <c r="C179" s="45" t="n">
        <v>2</v>
      </c>
      <c r="D179" s="45" t="n">
        <v>3</v>
      </c>
      <c r="E179" s="56" t="n">
        <v>24</v>
      </c>
      <c r="F179" s="45" t="n">
        <v>4</v>
      </c>
      <c r="G179" s="57" t="n">
        <v>801</v>
      </c>
      <c r="H179" s="58" t="n">
        <v>151</v>
      </c>
      <c r="I179" s="225" t="s">
        <v>154</v>
      </c>
      <c r="J179" s="231" t="n">
        <v>666.704</v>
      </c>
      <c r="K179" s="72" t="n">
        <v>666.704</v>
      </c>
      <c r="L179" s="37" t="n">
        <f aca="false">ROUND(K179/J179*100,2)</f>
        <v>100</v>
      </c>
      <c r="M179" s="2"/>
      <c r="N179" s="2"/>
      <c r="O179" s="2"/>
    </row>
    <row r="180" customFormat="false" ht="21" hidden="false" customHeight="true" outlineLevel="0" collapsed="false">
      <c r="A180" s="43" t="n">
        <v>5</v>
      </c>
      <c r="B180" s="44" t="n">
        <v>2</v>
      </c>
      <c r="C180" s="45" t="n">
        <v>2</v>
      </c>
      <c r="D180" s="45" t="n">
        <v>3</v>
      </c>
      <c r="E180" s="56" t="n">
        <v>24</v>
      </c>
      <c r="F180" s="45" t="n">
        <v>4</v>
      </c>
      <c r="G180" s="57" t="n">
        <v>802</v>
      </c>
      <c r="H180" s="58" t="n">
        <v>151</v>
      </c>
      <c r="I180" s="225"/>
      <c r="J180" s="231" t="n">
        <v>561</v>
      </c>
      <c r="K180" s="72" t="n">
        <v>478.997</v>
      </c>
      <c r="L180" s="37" t="n">
        <f aca="false">ROUND(K180/J180*100,2)</f>
        <v>85.38</v>
      </c>
      <c r="M180" s="2"/>
      <c r="N180" s="2"/>
      <c r="O180" s="2"/>
    </row>
    <row r="181" customFormat="false" ht="21.75" hidden="false" customHeight="true" outlineLevel="0" collapsed="false">
      <c r="A181" s="43" t="n">
        <v>5</v>
      </c>
      <c r="B181" s="44" t="n">
        <v>2</v>
      </c>
      <c r="C181" s="45" t="n">
        <v>2</v>
      </c>
      <c r="D181" s="45" t="n">
        <v>3</v>
      </c>
      <c r="E181" s="56" t="n">
        <v>24</v>
      </c>
      <c r="F181" s="45" t="n">
        <v>4</v>
      </c>
      <c r="G181" s="57" t="n">
        <v>803</v>
      </c>
      <c r="H181" s="58" t="n">
        <v>151</v>
      </c>
      <c r="I181" s="225"/>
      <c r="J181" s="231" t="n">
        <v>53.7</v>
      </c>
      <c r="K181" s="72" t="n">
        <v>43.12</v>
      </c>
      <c r="L181" s="37" t="n">
        <f aca="false">ROUND(K181/J181*100,2)</f>
        <v>80.3</v>
      </c>
      <c r="M181" s="2"/>
      <c r="N181" s="2"/>
      <c r="O181" s="2"/>
    </row>
    <row r="182" customFormat="false" ht="23.25" hidden="false" customHeight="true" outlineLevel="0" collapsed="false">
      <c r="A182" s="43" t="n">
        <v>5</v>
      </c>
      <c r="B182" s="44" t="n">
        <v>2</v>
      </c>
      <c r="C182" s="45" t="n">
        <v>2</v>
      </c>
      <c r="D182" s="45" t="n">
        <v>3</v>
      </c>
      <c r="E182" s="56" t="n">
        <v>24</v>
      </c>
      <c r="F182" s="45" t="n">
        <v>4</v>
      </c>
      <c r="G182" s="57" t="n">
        <v>804</v>
      </c>
      <c r="H182" s="58" t="n">
        <v>151</v>
      </c>
      <c r="I182" s="225"/>
      <c r="J182" s="231" t="n">
        <v>14.6</v>
      </c>
      <c r="K182" s="72" t="n">
        <v>12.7</v>
      </c>
      <c r="L182" s="37" t="n">
        <f aca="false">ROUND(K182/J182*100,2)</f>
        <v>86.99</v>
      </c>
      <c r="M182" s="2"/>
      <c r="N182" s="2"/>
      <c r="O182" s="2"/>
    </row>
    <row r="183" customFormat="false" ht="23.25" hidden="false" customHeight="true" outlineLevel="0" collapsed="false">
      <c r="A183" s="43" t="n">
        <v>5</v>
      </c>
      <c r="B183" s="44" t="n">
        <v>2</v>
      </c>
      <c r="C183" s="45" t="n">
        <v>2</v>
      </c>
      <c r="D183" s="45" t="n">
        <v>3</v>
      </c>
      <c r="E183" s="56" t="n">
        <v>24</v>
      </c>
      <c r="F183" s="45" t="n">
        <v>4</v>
      </c>
      <c r="G183" s="57" t="n">
        <v>805</v>
      </c>
      <c r="H183" s="58" t="n">
        <v>151</v>
      </c>
      <c r="I183" s="225"/>
      <c r="J183" s="72" t="n">
        <v>120.14361</v>
      </c>
      <c r="K183" s="72" t="n">
        <v>120.14361</v>
      </c>
      <c r="L183" s="37" t="n">
        <f aca="false">ROUND(K183/J183*100,2)</f>
        <v>100</v>
      </c>
      <c r="M183" s="2"/>
      <c r="N183" s="2"/>
      <c r="O183" s="2"/>
    </row>
    <row r="184" customFormat="false" ht="23.25" hidden="false" customHeight="true" outlineLevel="0" collapsed="false">
      <c r="A184" s="43" t="n">
        <v>5</v>
      </c>
      <c r="B184" s="44" t="n">
        <v>2</v>
      </c>
      <c r="C184" s="45" t="n">
        <v>2</v>
      </c>
      <c r="D184" s="45" t="n">
        <v>3</v>
      </c>
      <c r="E184" s="56" t="n">
        <v>24</v>
      </c>
      <c r="F184" s="45" t="n">
        <v>4</v>
      </c>
      <c r="G184" s="57" t="n">
        <v>806</v>
      </c>
      <c r="H184" s="58" t="n">
        <v>151</v>
      </c>
      <c r="I184" s="225"/>
      <c r="J184" s="231" t="n">
        <v>106.7</v>
      </c>
      <c r="K184" s="72" t="n">
        <v>93.829</v>
      </c>
      <c r="L184" s="37" t="n">
        <f aca="false">ROUND(K184/J184*100,2)</f>
        <v>87.94</v>
      </c>
      <c r="M184" s="2"/>
      <c r="N184" s="2"/>
      <c r="O184" s="2"/>
    </row>
    <row r="185" customFormat="false" ht="1.15" hidden="false" customHeight="true" outlineLevel="0" collapsed="false">
      <c r="A185" s="43" t="n">
        <v>5</v>
      </c>
      <c r="B185" s="44" t="n">
        <v>2</v>
      </c>
      <c r="C185" s="45" t="n">
        <v>2</v>
      </c>
      <c r="D185" s="45" t="n">
        <v>3</v>
      </c>
      <c r="E185" s="56" t="n">
        <v>24</v>
      </c>
      <c r="F185" s="45" t="n">
        <v>4</v>
      </c>
      <c r="G185" s="57" t="n">
        <v>807</v>
      </c>
      <c r="H185" s="58" t="n">
        <v>151</v>
      </c>
      <c r="I185" s="225"/>
      <c r="J185" s="231" t="n">
        <v>0</v>
      </c>
      <c r="K185" s="72" t="n">
        <v>0</v>
      </c>
      <c r="L185" s="37"/>
      <c r="M185" s="2"/>
      <c r="N185" s="2"/>
      <c r="O185" s="2"/>
    </row>
    <row r="186" customFormat="false" ht="18.75" hidden="false" customHeight="true" outlineLevel="0" collapsed="false">
      <c r="A186" s="43" t="n">
        <v>5</v>
      </c>
      <c r="B186" s="44" t="n">
        <v>2</v>
      </c>
      <c r="C186" s="45" t="n">
        <v>2</v>
      </c>
      <c r="D186" s="45" t="n">
        <v>3</v>
      </c>
      <c r="E186" s="56" t="n">
        <v>24</v>
      </c>
      <c r="F186" s="45" t="n">
        <v>4</v>
      </c>
      <c r="G186" s="57" t="n">
        <v>901</v>
      </c>
      <c r="H186" s="58" t="n">
        <v>151</v>
      </c>
      <c r="I186" s="225" t="s">
        <v>155</v>
      </c>
      <c r="J186" s="231" t="n">
        <v>285.878</v>
      </c>
      <c r="K186" s="72" t="n">
        <v>285.878</v>
      </c>
      <c r="L186" s="37" t="n">
        <f aca="false">ROUND(K186/J186*100,2)</f>
        <v>100</v>
      </c>
      <c r="M186" s="2"/>
      <c r="N186" s="2"/>
      <c r="O186" s="2"/>
    </row>
    <row r="187" customFormat="false" ht="19.5" hidden="false" customHeight="true" outlineLevel="0" collapsed="false">
      <c r="A187" s="43" t="n">
        <v>5</v>
      </c>
      <c r="B187" s="44" t="n">
        <v>2</v>
      </c>
      <c r="C187" s="45" t="n">
        <v>2</v>
      </c>
      <c r="D187" s="45" t="n">
        <v>3</v>
      </c>
      <c r="E187" s="56" t="n">
        <v>24</v>
      </c>
      <c r="F187" s="45" t="n">
        <v>4</v>
      </c>
      <c r="G187" s="57" t="n">
        <v>902</v>
      </c>
      <c r="H187" s="58" t="n">
        <v>151</v>
      </c>
      <c r="I187" s="225"/>
      <c r="J187" s="231" t="n">
        <v>113.666</v>
      </c>
      <c r="K187" s="72" t="n">
        <v>113.456</v>
      </c>
      <c r="L187" s="37" t="n">
        <f aca="false">ROUND(K187/J187*100,2)</f>
        <v>99.82</v>
      </c>
      <c r="M187" s="2"/>
      <c r="N187" s="2"/>
      <c r="O187" s="2"/>
    </row>
    <row r="188" customFormat="false" ht="19.5" hidden="false" customHeight="true" outlineLevel="0" collapsed="false">
      <c r="A188" s="43" t="n">
        <v>5</v>
      </c>
      <c r="B188" s="44" t="n">
        <v>2</v>
      </c>
      <c r="C188" s="45" t="n">
        <v>2</v>
      </c>
      <c r="D188" s="45" t="n">
        <v>3</v>
      </c>
      <c r="E188" s="56" t="n">
        <v>24</v>
      </c>
      <c r="F188" s="45" t="n">
        <v>4</v>
      </c>
      <c r="G188" s="57" t="n">
        <v>903</v>
      </c>
      <c r="H188" s="58" t="n">
        <v>151</v>
      </c>
      <c r="I188" s="225"/>
      <c r="J188" s="231" t="n">
        <v>18.9</v>
      </c>
      <c r="K188" s="72" t="n">
        <v>9</v>
      </c>
      <c r="L188" s="37" t="n">
        <f aca="false">ROUND(K188/J188*100,2)</f>
        <v>47.62</v>
      </c>
      <c r="M188" s="2"/>
      <c r="N188" s="2"/>
      <c r="O188" s="2"/>
    </row>
    <row r="189" customFormat="false" ht="21" hidden="false" customHeight="true" outlineLevel="0" collapsed="false">
      <c r="A189" s="43" t="n">
        <v>5</v>
      </c>
      <c r="B189" s="44" t="n">
        <v>2</v>
      </c>
      <c r="C189" s="45" t="n">
        <v>2</v>
      </c>
      <c r="D189" s="45" t="n">
        <v>3</v>
      </c>
      <c r="E189" s="56" t="n">
        <v>24</v>
      </c>
      <c r="F189" s="45" t="n">
        <v>4</v>
      </c>
      <c r="G189" s="57" t="n">
        <v>904</v>
      </c>
      <c r="H189" s="58" t="n">
        <v>151</v>
      </c>
      <c r="I189" s="225"/>
      <c r="J189" s="231" t="n">
        <v>13.547</v>
      </c>
      <c r="K189" s="72" t="n">
        <v>13.547</v>
      </c>
      <c r="L189" s="37" t="n">
        <f aca="false">ROUND(K189/J189*100,2)</f>
        <v>100</v>
      </c>
      <c r="M189" s="2"/>
      <c r="N189" s="2"/>
      <c r="O189" s="2"/>
    </row>
    <row r="190" customFormat="false" ht="21.75" hidden="false" customHeight="true" outlineLevel="0" collapsed="false">
      <c r="A190" s="43" t="n">
        <v>5</v>
      </c>
      <c r="B190" s="44" t="n">
        <v>2</v>
      </c>
      <c r="C190" s="45" t="n">
        <v>2</v>
      </c>
      <c r="D190" s="45" t="n">
        <v>3</v>
      </c>
      <c r="E190" s="56" t="n">
        <v>24</v>
      </c>
      <c r="F190" s="45" t="n">
        <v>4</v>
      </c>
      <c r="G190" s="57" t="n">
        <v>905</v>
      </c>
      <c r="H190" s="58" t="n">
        <v>151</v>
      </c>
      <c r="I190" s="225"/>
      <c r="J190" s="231" t="n">
        <v>270.795</v>
      </c>
      <c r="K190" s="72" t="n">
        <v>270.795</v>
      </c>
      <c r="L190" s="37" t="n">
        <f aca="false">ROUND(K190/J190*100,2)</f>
        <v>100</v>
      </c>
      <c r="M190" s="2"/>
      <c r="N190" s="2"/>
      <c r="O190" s="2"/>
    </row>
    <row r="191" customFormat="false" ht="22.5" hidden="false" customHeight="true" outlineLevel="0" collapsed="false">
      <c r="A191" s="43" t="n">
        <v>5</v>
      </c>
      <c r="B191" s="44" t="n">
        <v>2</v>
      </c>
      <c r="C191" s="45" t="n">
        <v>2</v>
      </c>
      <c r="D191" s="45" t="n">
        <v>3</v>
      </c>
      <c r="E191" s="56" t="n">
        <v>24</v>
      </c>
      <c r="F191" s="45" t="n">
        <v>4</v>
      </c>
      <c r="G191" s="57" t="n">
        <v>907</v>
      </c>
      <c r="H191" s="58" t="n">
        <v>151</v>
      </c>
      <c r="I191" s="225"/>
      <c r="J191" s="231" t="n">
        <v>263.0671</v>
      </c>
      <c r="K191" s="72" t="n">
        <v>236.554</v>
      </c>
      <c r="L191" s="37" t="n">
        <f aca="false">ROUND(K191/J191*100,2)</f>
        <v>89.92</v>
      </c>
      <c r="M191" s="2"/>
      <c r="N191" s="2"/>
      <c r="O191" s="2"/>
    </row>
    <row r="192" customFormat="false" ht="40.5" hidden="false" customHeight="true" outlineLevel="0" collapsed="false">
      <c r="A192" s="43" t="n">
        <v>5</v>
      </c>
      <c r="B192" s="44" t="n">
        <v>2</v>
      </c>
      <c r="C192" s="45" t="n">
        <v>2</v>
      </c>
      <c r="D192" s="45" t="n">
        <v>3</v>
      </c>
      <c r="E192" s="56" t="n">
        <v>24</v>
      </c>
      <c r="F192" s="45" t="n">
        <v>4</v>
      </c>
      <c r="G192" s="57" t="n">
        <v>1101</v>
      </c>
      <c r="H192" s="58" t="n">
        <v>151</v>
      </c>
      <c r="I192" s="225" t="s">
        <v>156</v>
      </c>
      <c r="J192" s="72" t="n">
        <v>282.20694</v>
      </c>
      <c r="K192" s="72" t="n">
        <v>282.20694</v>
      </c>
      <c r="L192" s="37" t="n">
        <f aca="false">ROUND(K192/J192*100,2)</f>
        <v>100</v>
      </c>
      <c r="M192" s="2"/>
      <c r="N192" s="2"/>
      <c r="O192" s="2"/>
    </row>
    <row r="193" customFormat="false" ht="39.75" hidden="false" customHeight="true" outlineLevel="0" collapsed="false">
      <c r="A193" s="43" t="n">
        <v>5</v>
      </c>
      <c r="B193" s="44" t="n">
        <v>2</v>
      </c>
      <c r="C193" s="45" t="n">
        <v>2</v>
      </c>
      <c r="D193" s="45" t="n">
        <v>3</v>
      </c>
      <c r="E193" s="56" t="n">
        <v>24</v>
      </c>
      <c r="F193" s="45" t="n">
        <v>4</v>
      </c>
      <c r="G193" s="57" t="n">
        <v>1102</v>
      </c>
      <c r="H193" s="58" t="n">
        <v>151</v>
      </c>
      <c r="I193" s="225"/>
      <c r="J193" s="72" t="n">
        <v>111.63724</v>
      </c>
      <c r="K193" s="72" t="n">
        <v>103.65472</v>
      </c>
      <c r="L193" s="37" t="n">
        <f aca="false">ROUND(K193/J193*100,2)</f>
        <v>92.85</v>
      </c>
      <c r="M193" s="2"/>
      <c r="N193" s="2"/>
      <c r="O193" s="2"/>
    </row>
    <row r="194" customFormat="false" ht="33.75" hidden="false" customHeight="true" outlineLevel="0" collapsed="false">
      <c r="A194" s="43" t="n">
        <v>5</v>
      </c>
      <c r="B194" s="44" t="n">
        <v>2</v>
      </c>
      <c r="C194" s="45" t="n">
        <v>2</v>
      </c>
      <c r="D194" s="45" t="n">
        <v>3</v>
      </c>
      <c r="E194" s="56" t="n">
        <v>24</v>
      </c>
      <c r="F194" s="45" t="n">
        <v>4</v>
      </c>
      <c r="G194" s="57" t="n">
        <v>1103</v>
      </c>
      <c r="H194" s="58" t="n">
        <v>151</v>
      </c>
      <c r="I194" s="225"/>
      <c r="J194" s="231" t="n">
        <v>4.659</v>
      </c>
      <c r="K194" s="72" t="n">
        <v>4.659</v>
      </c>
      <c r="L194" s="37" t="n">
        <f aca="false">ROUND(K194/J194*100,2)</f>
        <v>100</v>
      </c>
      <c r="M194" s="2"/>
      <c r="N194" s="2"/>
      <c r="O194" s="2"/>
    </row>
    <row r="195" customFormat="false" ht="92.25" hidden="false" customHeight="true" outlineLevel="0" collapsed="false">
      <c r="A195" s="43" t="n">
        <v>5</v>
      </c>
      <c r="B195" s="44" t="n">
        <v>2</v>
      </c>
      <c r="C195" s="45" t="n">
        <v>2</v>
      </c>
      <c r="D195" s="45" t="n">
        <v>3</v>
      </c>
      <c r="E195" s="56" t="n">
        <v>24</v>
      </c>
      <c r="F195" s="45" t="n">
        <v>4</v>
      </c>
      <c r="G195" s="57" t="n">
        <v>1201</v>
      </c>
      <c r="H195" s="58" t="n">
        <v>151</v>
      </c>
      <c r="I195" s="225" t="s">
        <v>157</v>
      </c>
      <c r="J195" s="71" t="n">
        <v>30145.9</v>
      </c>
      <c r="K195" s="72" t="n">
        <v>30145.9</v>
      </c>
      <c r="L195" s="37" t="n">
        <f aca="false">ROUND(K195/J195*100,2)</f>
        <v>100</v>
      </c>
      <c r="M195" s="2"/>
      <c r="N195" s="2"/>
      <c r="O195" s="2"/>
    </row>
    <row r="196" customFormat="false" ht="33" hidden="false" customHeight="true" outlineLevel="0" collapsed="false">
      <c r="A196" s="43" t="n">
        <v>5</v>
      </c>
      <c r="B196" s="44" t="n">
        <v>2</v>
      </c>
      <c r="C196" s="45" t="n">
        <v>2</v>
      </c>
      <c r="D196" s="45" t="n">
        <v>3</v>
      </c>
      <c r="E196" s="56" t="n">
        <v>24</v>
      </c>
      <c r="F196" s="45" t="n">
        <v>4</v>
      </c>
      <c r="G196" s="57" t="n">
        <v>1301</v>
      </c>
      <c r="H196" s="58" t="n">
        <v>151</v>
      </c>
      <c r="I196" s="225" t="s">
        <v>158</v>
      </c>
      <c r="J196" s="71" t="n">
        <v>917.6</v>
      </c>
      <c r="K196" s="72" t="n">
        <v>917.6</v>
      </c>
      <c r="L196" s="37" t="n">
        <f aca="false">ROUND(K196/J196*100,2)</f>
        <v>100</v>
      </c>
      <c r="M196" s="2"/>
      <c r="N196" s="2"/>
      <c r="O196" s="2"/>
    </row>
    <row r="197" customFormat="false" ht="30.75" hidden="false" customHeight="true" outlineLevel="0" collapsed="false">
      <c r="A197" s="43" t="n">
        <v>5</v>
      </c>
      <c r="B197" s="44" t="n">
        <v>2</v>
      </c>
      <c r="C197" s="45" t="n">
        <v>2</v>
      </c>
      <c r="D197" s="45" t="n">
        <v>3</v>
      </c>
      <c r="E197" s="56" t="n">
        <v>24</v>
      </c>
      <c r="F197" s="45" t="n">
        <v>4</v>
      </c>
      <c r="G197" s="57" t="n">
        <v>1302</v>
      </c>
      <c r="H197" s="58" t="n">
        <v>151</v>
      </c>
      <c r="I197" s="225"/>
      <c r="J197" s="71" t="n">
        <v>448.2</v>
      </c>
      <c r="K197" s="72" t="n">
        <v>448.2</v>
      </c>
      <c r="L197" s="37" t="n">
        <f aca="false">ROUND(K197/J197*100,2)</f>
        <v>100</v>
      </c>
      <c r="M197" s="2"/>
      <c r="N197" s="2"/>
      <c r="O197" s="2"/>
    </row>
    <row r="198" customFormat="false" ht="30" hidden="false" customHeight="true" outlineLevel="0" collapsed="false">
      <c r="A198" s="43" t="n">
        <v>5</v>
      </c>
      <c r="B198" s="44" t="n">
        <v>2</v>
      </c>
      <c r="C198" s="45" t="n">
        <v>2</v>
      </c>
      <c r="D198" s="45" t="n">
        <v>3</v>
      </c>
      <c r="E198" s="56" t="n">
        <v>24</v>
      </c>
      <c r="F198" s="45" t="n">
        <v>4</v>
      </c>
      <c r="G198" s="57" t="n">
        <v>1303</v>
      </c>
      <c r="H198" s="58" t="n">
        <v>151</v>
      </c>
      <c r="I198" s="225"/>
      <c r="J198" s="71" t="n">
        <v>59.1</v>
      </c>
      <c r="K198" s="72" t="n">
        <v>59.1</v>
      </c>
      <c r="L198" s="37" t="n">
        <f aca="false">ROUND(K198/J198*100,2)</f>
        <v>100</v>
      </c>
      <c r="M198" s="2"/>
      <c r="N198" s="2"/>
      <c r="O198" s="2"/>
    </row>
    <row r="199" customFormat="false" ht="29.25" hidden="false" customHeight="true" outlineLevel="0" collapsed="false">
      <c r="A199" s="43" t="n">
        <v>5</v>
      </c>
      <c r="B199" s="44" t="n">
        <v>2</v>
      </c>
      <c r="C199" s="45" t="n">
        <v>2</v>
      </c>
      <c r="D199" s="45" t="n">
        <v>3</v>
      </c>
      <c r="E199" s="56" t="n">
        <v>24</v>
      </c>
      <c r="F199" s="45" t="n">
        <v>4</v>
      </c>
      <c r="G199" s="57" t="n">
        <v>1304</v>
      </c>
      <c r="H199" s="58" t="n">
        <v>151</v>
      </c>
      <c r="I199" s="225"/>
      <c r="J199" s="71" t="n">
        <v>17.1</v>
      </c>
      <c r="K199" s="72" t="n">
        <v>17.1</v>
      </c>
      <c r="L199" s="37" t="n">
        <f aca="false">ROUND(K199/J199*100,2)</f>
        <v>100</v>
      </c>
      <c r="M199" s="2"/>
      <c r="N199" s="2"/>
      <c r="O199" s="2"/>
    </row>
    <row r="200" customFormat="false" ht="104.25" hidden="false" customHeight="true" outlineLevel="0" collapsed="false">
      <c r="A200" s="43" t="n">
        <v>5</v>
      </c>
      <c r="B200" s="44" t="n">
        <v>2</v>
      </c>
      <c r="C200" s="45" t="n">
        <v>2</v>
      </c>
      <c r="D200" s="45" t="n">
        <v>3</v>
      </c>
      <c r="E200" s="56" t="n">
        <v>24</v>
      </c>
      <c r="F200" s="45" t="n">
        <v>4</v>
      </c>
      <c r="G200" s="57" t="n">
        <v>1401</v>
      </c>
      <c r="H200" s="58" t="n">
        <v>151</v>
      </c>
      <c r="I200" s="225" t="s">
        <v>159</v>
      </c>
      <c r="J200" s="72" t="n">
        <v>10069.85131</v>
      </c>
      <c r="K200" s="72" t="n">
        <v>6710.883</v>
      </c>
      <c r="L200" s="37" t="n">
        <f aca="false">ROUND(K200/J200*100,2)</f>
        <v>66.64</v>
      </c>
      <c r="M200" s="2"/>
      <c r="N200" s="2"/>
      <c r="O200" s="2"/>
    </row>
    <row r="201" customFormat="false" ht="120.75" hidden="false" customHeight="true" outlineLevel="0" collapsed="false">
      <c r="A201" s="43" t="n">
        <v>5</v>
      </c>
      <c r="B201" s="44" t="n">
        <v>2</v>
      </c>
      <c r="C201" s="45" t="n">
        <v>2</v>
      </c>
      <c r="D201" s="45" t="n">
        <v>3</v>
      </c>
      <c r="E201" s="56" t="n">
        <v>24</v>
      </c>
      <c r="F201" s="45" t="n">
        <v>4</v>
      </c>
      <c r="G201" s="57" t="n">
        <v>1402</v>
      </c>
      <c r="H201" s="58" t="n">
        <v>151</v>
      </c>
      <c r="I201" s="225"/>
      <c r="J201" s="226" t="n">
        <v>272.6</v>
      </c>
      <c r="K201" s="139" t="n">
        <v>56.6</v>
      </c>
      <c r="L201" s="37" t="n">
        <f aca="false">ROUND(K201/J201*100,2)</f>
        <v>20.76</v>
      </c>
      <c r="M201" s="2"/>
      <c r="N201" s="2"/>
      <c r="O201" s="2"/>
    </row>
    <row r="202" customFormat="false" ht="74.25" hidden="false" customHeight="true" outlineLevel="0" collapsed="false">
      <c r="A202" s="43" t="n">
        <v>5</v>
      </c>
      <c r="B202" s="44" t="n">
        <v>2</v>
      </c>
      <c r="C202" s="45" t="n">
        <v>2</v>
      </c>
      <c r="D202" s="45" t="n">
        <v>3</v>
      </c>
      <c r="E202" s="56" t="n">
        <v>24</v>
      </c>
      <c r="F202" s="45" t="n">
        <v>4</v>
      </c>
      <c r="G202" s="57" t="n">
        <v>1601</v>
      </c>
      <c r="H202" s="58" t="n">
        <v>151</v>
      </c>
      <c r="I202" s="225" t="s">
        <v>160</v>
      </c>
      <c r="J202" s="226" t="n">
        <v>900</v>
      </c>
      <c r="K202" s="139" t="n">
        <v>900</v>
      </c>
      <c r="L202" s="37" t="n">
        <f aca="false">ROUND(K202/J202*100,2)</f>
        <v>100</v>
      </c>
      <c r="M202" s="2"/>
      <c r="N202" s="2"/>
      <c r="O202" s="2"/>
    </row>
    <row r="203" customFormat="false" ht="78" hidden="false" customHeight="true" outlineLevel="0" collapsed="false">
      <c r="A203" s="43" t="n">
        <v>5</v>
      </c>
      <c r="B203" s="44" t="n">
        <v>2</v>
      </c>
      <c r="C203" s="45" t="n">
        <v>2</v>
      </c>
      <c r="D203" s="45" t="n">
        <v>3</v>
      </c>
      <c r="E203" s="56" t="n">
        <v>24</v>
      </c>
      <c r="F203" s="45" t="n">
        <v>4</v>
      </c>
      <c r="G203" s="57" t="n">
        <v>1602</v>
      </c>
      <c r="H203" s="58" t="n">
        <v>151</v>
      </c>
      <c r="I203" s="225"/>
      <c r="J203" s="226" t="n">
        <v>9.8</v>
      </c>
      <c r="K203" s="139" t="n">
        <v>9.8</v>
      </c>
      <c r="L203" s="37" t="n">
        <f aca="false">ROUND(K203/J203*100,2)</f>
        <v>100</v>
      </c>
      <c r="M203" s="2"/>
      <c r="N203" s="2"/>
      <c r="O203" s="2"/>
    </row>
    <row r="204" customFormat="false" ht="112.5" hidden="false" customHeight="true" outlineLevel="0" collapsed="false">
      <c r="A204" s="43" t="n">
        <v>5</v>
      </c>
      <c r="B204" s="44" t="n">
        <v>2</v>
      </c>
      <c r="C204" s="45" t="n">
        <v>2</v>
      </c>
      <c r="D204" s="45" t="n">
        <v>3</v>
      </c>
      <c r="E204" s="56" t="n">
        <v>24</v>
      </c>
      <c r="F204" s="45" t="n">
        <v>4</v>
      </c>
      <c r="G204" s="57" t="n">
        <v>2601</v>
      </c>
      <c r="H204" s="58" t="n">
        <v>151</v>
      </c>
      <c r="I204" s="53" t="s">
        <v>161</v>
      </c>
      <c r="J204" s="226" t="n">
        <v>183.6</v>
      </c>
      <c r="K204" s="139" t="n">
        <v>183.6</v>
      </c>
      <c r="L204" s="37" t="n">
        <f aca="false">ROUND(K204/J204*100,2)</f>
        <v>100</v>
      </c>
      <c r="M204" s="2"/>
      <c r="N204" s="2"/>
      <c r="O204" s="2"/>
    </row>
    <row r="205" s="199" customFormat="true" ht="112.5" hidden="false" customHeight="false" outlineLevel="0" collapsed="false">
      <c r="A205" s="43" t="n">
        <v>5</v>
      </c>
      <c r="B205" s="44" t="n">
        <v>2</v>
      </c>
      <c r="C205" s="45" t="n">
        <v>2</v>
      </c>
      <c r="D205" s="45" t="n">
        <v>3</v>
      </c>
      <c r="E205" s="56" t="n">
        <v>24</v>
      </c>
      <c r="F205" s="45" t="n">
        <v>4</v>
      </c>
      <c r="G205" s="57" t="n">
        <v>3101</v>
      </c>
      <c r="H205" s="58" t="n">
        <v>151</v>
      </c>
      <c r="I205" s="53" t="s">
        <v>162</v>
      </c>
      <c r="J205" s="71" t="n">
        <v>227887.05</v>
      </c>
      <c r="K205" s="72" t="n">
        <v>227887.05</v>
      </c>
      <c r="L205" s="37" t="n">
        <f aca="false">ROUND(K205/J205*100,2)</f>
        <v>100</v>
      </c>
      <c r="M205" s="232"/>
      <c r="N205" s="232"/>
      <c r="O205" s="232"/>
      <c r="P205" s="232"/>
    </row>
    <row r="206" customFormat="false" ht="131.25" hidden="false" customHeight="false" outlineLevel="0" collapsed="false">
      <c r="A206" s="43" t="n">
        <v>5</v>
      </c>
      <c r="B206" s="44" t="n">
        <v>2</v>
      </c>
      <c r="C206" s="45" t="n">
        <v>2</v>
      </c>
      <c r="D206" s="45" t="n">
        <v>3</v>
      </c>
      <c r="E206" s="56" t="n">
        <v>24</v>
      </c>
      <c r="F206" s="45" t="n">
        <v>4</v>
      </c>
      <c r="G206" s="57" t="n">
        <v>3201</v>
      </c>
      <c r="H206" s="58" t="n">
        <v>151</v>
      </c>
      <c r="I206" s="53" t="s">
        <v>163</v>
      </c>
      <c r="J206" s="71" t="n">
        <v>1744.1</v>
      </c>
      <c r="K206" s="72" t="n">
        <v>1744.1</v>
      </c>
      <c r="L206" s="37" t="n">
        <f aca="false">ROUND(K206/J206*100,2)</f>
        <v>100</v>
      </c>
      <c r="M206" s="233"/>
      <c r="N206" s="233"/>
      <c r="O206" s="233"/>
      <c r="P206" s="233"/>
    </row>
    <row r="207" customFormat="false" ht="154.5" hidden="false" customHeight="true" outlineLevel="0" collapsed="false">
      <c r="A207" s="43" t="n">
        <v>5</v>
      </c>
      <c r="B207" s="44" t="n">
        <v>2</v>
      </c>
      <c r="C207" s="45" t="n">
        <v>2</v>
      </c>
      <c r="D207" s="45" t="n">
        <v>3</v>
      </c>
      <c r="E207" s="56" t="n">
        <v>24</v>
      </c>
      <c r="F207" s="45" t="n">
        <v>4</v>
      </c>
      <c r="G207" s="57" t="n">
        <v>3301</v>
      </c>
      <c r="H207" s="58" t="n">
        <v>151</v>
      </c>
      <c r="I207" s="53" t="s">
        <v>164</v>
      </c>
      <c r="J207" s="71" t="n">
        <v>2155.5</v>
      </c>
      <c r="K207" s="72" t="n">
        <v>2100.547</v>
      </c>
      <c r="L207" s="37" t="n">
        <f aca="false">ROUND(K207/J207*100,2)</f>
        <v>97.45</v>
      </c>
      <c r="M207" s="233"/>
      <c r="N207" s="233"/>
      <c r="O207" s="233"/>
      <c r="P207" s="233"/>
    </row>
    <row r="208" s="199" customFormat="true" ht="112.5" hidden="false" customHeight="false" outlineLevel="0" collapsed="false">
      <c r="A208" s="43" t="n">
        <v>5</v>
      </c>
      <c r="B208" s="44" t="n">
        <v>2</v>
      </c>
      <c r="C208" s="45" t="n">
        <v>2</v>
      </c>
      <c r="D208" s="45" t="n">
        <v>3</v>
      </c>
      <c r="E208" s="56" t="n">
        <v>24</v>
      </c>
      <c r="F208" s="45" t="n">
        <v>4</v>
      </c>
      <c r="G208" s="57" t="n">
        <v>3401</v>
      </c>
      <c r="H208" s="58" t="n">
        <v>151</v>
      </c>
      <c r="I208" s="53" t="s">
        <v>165</v>
      </c>
      <c r="J208" s="71" t="n">
        <v>1793.8</v>
      </c>
      <c r="K208" s="72" t="n">
        <v>1793.8</v>
      </c>
      <c r="L208" s="37" t="n">
        <f aca="false">ROUND(K208/J208*100,2)</f>
        <v>100</v>
      </c>
      <c r="M208" s="232"/>
      <c r="N208" s="232"/>
      <c r="O208" s="232"/>
      <c r="P208" s="232"/>
    </row>
    <row r="209" s="199" customFormat="true" ht="150" hidden="false" customHeight="false" outlineLevel="0" collapsed="false">
      <c r="A209" s="43" t="n">
        <v>5</v>
      </c>
      <c r="B209" s="44" t="n">
        <v>2</v>
      </c>
      <c r="C209" s="45" t="n">
        <v>2</v>
      </c>
      <c r="D209" s="45" t="n">
        <v>3</v>
      </c>
      <c r="E209" s="56" t="n">
        <v>24</v>
      </c>
      <c r="F209" s="45" t="n">
        <v>4</v>
      </c>
      <c r="G209" s="57" t="n">
        <v>4401</v>
      </c>
      <c r="H209" s="58" t="n">
        <v>151</v>
      </c>
      <c r="I209" s="53" t="s">
        <v>166</v>
      </c>
      <c r="J209" s="71" t="n">
        <v>26107.4</v>
      </c>
      <c r="K209" s="72" t="n">
        <v>26107.4</v>
      </c>
      <c r="L209" s="37" t="n">
        <f aca="false">ROUND(K209/J209*100,2)</f>
        <v>100</v>
      </c>
      <c r="M209" s="232"/>
      <c r="N209" s="232"/>
      <c r="O209" s="232"/>
      <c r="P209" s="232"/>
    </row>
    <row r="210" s="199" customFormat="true" ht="99" hidden="false" customHeight="true" outlineLevel="0" collapsed="false">
      <c r="A210" s="43" t="n">
        <v>5</v>
      </c>
      <c r="B210" s="44" t="n">
        <v>2</v>
      </c>
      <c r="C210" s="45" t="n">
        <v>2</v>
      </c>
      <c r="D210" s="45" t="n">
        <v>3</v>
      </c>
      <c r="E210" s="56" t="n">
        <v>24</v>
      </c>
      <c r="F210" s="45" t="n">
        <v>4</v>
      </c>
      <c r="G210" s="57" t="n">
        <v>4701</v>
      </c>
      <c r="H210" s="58" t="n">
        <v>151</v>
      </c>
      <c r="I210" s="234" t="s">
        <v>167</v>
      </c>
      <c r="J210" s="71" t="n">
        <v>5.8</v>
      </c>
      <c r="K210" s="72" t="n">
        <v>5.8</v>
      </c>
      <c r="L210" s="37" t="n">
        <f aca="false">ROUND(K210/J210*100,2)</f>
        <v>100</v>
      </c>
      <c r="M210" s="232"/>
      <c r="N210" s="232"/>
      <c r="O210" s="232"/>
      <c r="P210" s="232"/>
    </row>
    <row r="211" s="199" customFormat="true" ht="112.5" hidden="false" customHeight="false" outlineLevel="0" collapsed="false">
      <c r="A211" s="43" t="n">
        <v>5</v>
      </c>
      <c r="B211" s="44" t="n">
        <v>2</v>
      </c>
      <c r="C211" s="45" t="n">
        <v>2</v>
      </c>
      <c r="D211" s="45" t="n">
        <v>3</v>
      </c>
      <c r="E211" s="56" t="n">
        <v>24</v>
      </c>
      <c r="F211" s="45" t="n">
        <v>4</v>
      </c>
      <c r="G211" s="57" t="n">
        <v>4801</v>
      </c>
      <c r="H211" s="58" t="n">
        <v>151</v>
      </c>
      <c r="I211" s="53" t="s">
        <v>168</v>
      </c>
      <c r="J211" s="71" t="n">
        <v>714.8</v>
      </c>
      <c r="K211" s="72" t="n">
        <v>714.8</v>
      </c>
      <c r="L211" s="37" t="n">
        <f aca="false">ROUND(K211/J211*100,2)</f>
        <v>100</v>
      </c>
      <c r="M211" s="232"/>
      <c r="N211" s="232"/>
      <c r="O211" s="232"/>
      <c r="P211" s="232"/>
    </row>
    <row r="212" s="199" customFormat="true" ht="90" hidden="false" customHeight="true" outlineLevel="0" collapsed="false">
      <c r="A212" s="43" t="n">
        <v>5</v>
      </c>
      <c r="B212" s="44" t="n">
        <v>2</v>
      </c>
      <c r="C212" s="45" t="n">
        <v>2</v>
      </c>
      <c r="D212" s="45" t="n">
        <v>3</v>
      </c>
      <c r="E212" s="56" t="n">
        <v>24</v>
      </c>
      <c r="F212" s="45" t="n">
        <v>4</v>
      </c>
      <c r="G212" s="57" t="n">
        <v>4901</v>
      </c>
      <c r="H212" s="58" t="n">
        <v>151</v>
      </c>
      <c r="I212" s="53" t="s">
        <v>169</v>
      </c>
      <c r="J212" s="71" t="n">
        <v>548.8</v>
      </c>
      <c r="K212" s="72" t="n">
        <v>548.8</v>
      </c>
      <c r="L212" s="37" t="n">
        <f aca="false">ROUND(K212/J212*100,2)</f>
        <v>100</v>
      </c>
      <c r="M212" s="232"/>
      <c r="N212" s="232"/>
      <c r="O212" s="232"/>
      <c r="P212" s="232"/>
    </row>
    <row r="213" s="199" customFormat="true" ht="57.75" hidden="false" customHeight="true" outlineLevel="0" collapsed="false">
      <c r="A213" s="43" t="n">
        <v>5</v>
      </c>
      <c r="B213" s="44" t="n">
        <v>2</v>
      </c>
      <c r="C213" s="45" t="n">
        <v>2</v>
      </c>
      <c r="D213" s="45" t="n">
        <v>3</v>
      </c>
      <c r="E213" s="56" t="n">
        <v>24</v>
      </c>
      <c r="F213" s="45" t="n">
        <v>4</v>
      </c>
      <c r="G213" s="57" t="n">
        <v>6501</v>
      </c>
      <c r="H213" s="58" t="n">
        <v>151</v>
      </c>
      <c r="I213" s="235" t="s">
        <v>170</v>
      </c>
      <c r="J213" s="228" t="n">
        <v>4166.2</v>
      </c>
      <c r="K213" s="52" t="n">
        <v>3902</v>
      </c>
      <c r="L213" s="37" t="n">
        <f aca="false">ROUND(K213/J213*100,2)</f>
        <v>93.66</v>
      </c>
      <c r="M213" s="232"/>
      <c r="N213" s="232"/>
      <c r="O213" s="232"/>
      <c r="P213" s="232"/>
    </row>
    <row r="214" s="199" customFormat="true" ht="67.15" hidden="false" customHeight="true" outlineLevel="0" collapsed="false">
      <c r="A214" s="43" t="n">
        <v>5</v>
      </c>
      <c r="B214" s="44" t="n">
        <v>2</v>
      </c>
      <c r="C214" s="45" t="n">
        <v>2</v>
      </c>
      <c r="D214" s="45" t="n">
        <v>3</v>
      </c>
      <c r="E214" s="56" t="n">
        <v>24</v>
      </c>
      <c r="F214" s="45" t="n">
        <v>4</v>
      </c>
      <c r="G214" s="57" t="n">
        <v>6502</v>
      </c>
      <c r="H214" s="58" t="n">
        <v>151</v>
      </c>
      <c r="I214" s="235"/>
      <c r="J214" s="228" t="n">
        <v>0</v>
      </c>
      <c r="K214" s="52" t="n">
        <v>0</v>
      </c>
      <c r="L214" s="37"/>
      <c r="M214" s="232"/>
      <c r="N214" s="232"/>
      <c r="O214" s="232"/>
      <c r="P214" s="232"/>
    </row>
    <row r="215" s="199" customFormat="true" ht="135.6" hidden="true" customHeight="true" outlineLevel="0" collapsed="false">
      <c r="A215" s="43" t="n">
        <v>5</v>
      </c>
      <c r="B215" s="44" t="n">
        <v>2</v>
      </c>
      <c r="C215" s="45" t="n">
        <v>2</v>
      </c>
      <c r="D215" s="45" t="n">
        <v>3</v>
      </c>
      <c r="E215" s="56" t="n">
        <v>24</v>
      </c>
      <c r="F215" s="45" t="n">
        <v>4</v>
      </c>
      <c r="G215" s="57" t="n">
        <v>6901</v>
      </c>
      <c r="H215" s="58" t="n">
        <v>151</v>
      </c>
      <c r="I215" s="234" t="s">
        <v>171</v>
      </c>
      <c r="J215" s="71"/>
      <c r="K215" s="72" t="n">
        <v>0</v>
      </c>
      <c r="L215" s="37" t="e">
        <f aca="false">ROUND(K215/J215*100,2)</f>
        <v>#DIV/0!</v>
      </c>
      <c r="M215" s="232"/>
      <c r="N215" s="232"/>
      <c r="O215" s="232"/>
      <c r="P215" s="232"/>
    </row>
    <row r="216" s="199" customFormat="true" ht="57" hidden="false" customHeight="true" outlineLevel="0" collapsed="false">
      <c r="A216" s="43" t="n">
        <v>5</v>
      </c>
      <c r="B216" s="44" t="n">
        <v>2</v>
      </c>
      <c r="C216" s="45" t="n">
        <v>2</v>
      </c>
      <c r="D216" s="45" t="n">
        <v>3</v>
      </c>
      <c r="E216" s="56" t="n">
        <v>24</v>
      </c>
      <c r="F216" s="45" t="n">
        <v>4</v>
      </c>
      <c r="G216" s="57" t="n">
        <v>7301</v>
      </c>
      <c r="H216" s="58" t="n">
        <v>151</v>
      </c>
      <c r="I216" s="225" t="s">
        <v>172</v>
      </c>
      <c r="J216" s="71" t="n">
        <v>78</v>
      </c>
      <c r="K216" s="72" t="n">
        <v>78</v>
      </c>
      <c r="L216" s="37" t="n">
        <f aca="false">ROUND(K216/J216*100,2)</f>
        <v>100</v>
      </c>
      <c r="M216" s="232"/>
      <c r="N216" s="232"/>
      <c r="O216" s="232"/>
      <c r="P216" s="232"/>
    </row>
    <row r="217" s="199" customFormat="true" ht="31.5" hidden="false" customHeight="true" outlineLevel="0" collapsed="false">
      <c r="A217" s="43" t="n">
        <v>5</v>
      </c>
      <c r="B217" s="44" t="n">
        <v>2</v>
      </c>
      <c r="C217" s="45" t="n">
        <v>2</v>
      </c>
      <c r="D217" s="45" t="n">
        <v>3</v>
      </c>
      <c r="E217" s="56" t="n">
        <v>24</v>
      </c>
      <c r="F217" s="45" t="n">
        <v>4</v>
      </c>
      <c r="G217" s="57" t="n">
        <v>7302</v>
      </c>
      <c r="H217" s="58" t="n">
        <v>151</v>
      </c>
      <c r="I217" s="225"/>
      <c r="J217" s="71" t="n">
        <v>514.5</v>
      </c>
      <c r="K217" s="72" t="n">
        <v>514.5</v>
      </c>
      <c r="L217" s="37" t="n">
        <f aca="false">ROUND(K217/J217*100,2)</f>
        <v>100</v>
      </c>
      <c r="M217" s="232"/>
      <c r="N217" s="232"/>
      <c r="O217" s="232"/>
      <c r="P217" s="232"/>
    </row>
    <row r="218" s="199" customFormat="true" ht="39.75" hidden="false" customHeight="true" outlineLevel="0" collapsed="false">
      <c r="A218" s="43" t="n">
        <v>5</v>
      </c>
      <c r="B218" s="44" t="n">
        <v>2</v>
      </c>
      <c r="C218" s="45" t="n">
        <v>2</v>
      </c>
      <c r="D218" s="45" t="n">
        <v>3</v>
      </c>
      <c r="E218" s="56" t="n">
        <v>24</v>
      </c>
      <c r="F218" s="45" t="n">
        <v>4</v>
      </c>
      <c r="G218" s="57" t="n">
        <v>7303</v>
      </c>
      <c r="H218" s="58" t="n">
        <v>151</v>
      </c>
      <c r="I218" s="225"/>
      <c r="J218" s="71" t="n">
        <v>6</v>
      </c>
      <c r="K218" s="72" t="n">
        <v>5.925</v>
      </c>
      <c r="L218" s="37" t="n">
        <f aca="false">ROUND(K218/J218*100,2)</f>
        <v>98.75</v>
      </c>
      <c r="M218" s="232"/>
      <c r="N218" s="232"/>
      <c r="O218" s="232"/>
      <c r="P218" s="232"/>
    </row>
    <row r="219" s="199" customFormat="true" ht="36.75" hidden="false" customHeight="true" outlineLevel="0" collapsed="false">
      <c r="A219" s="43" t="n">
        <v>5</v>
      </c>
      <c r="B219" s="44" t="n">
        <v>2</v>
      </c>
      <c r="C219" s="45" t="n">
        <v>2</v>
      </c>
      <c r="D219" s="45" t="n">
        <v>3</v>
      </c>
      <c r="E219" s="56" t="n">
        <v>24</v>
      </c>
      <c r="F219" s="45" t="n">
        <v>4</v>
      </c>
      <c r="G219" s="57" t="n">
        <v>8901</v>
      </c>
      <c r="H219" s="58" t="n">
        <v>151</v>
      </c>
      <c r="I219" s="225" t="s">
        <v>173</v>
      </c>
      <c r="J219" s="71" t="n">
        <v>97.8</v>
      </c>
      <c r="K219" s="72" t="n">
        <v>0</v>
      </c>
      <c r="L219" s="37" t="n">
        <f aca="false">ROUND(K219/J219*100,2)</f>
        <v>0</v>
      </c>
      <c r="M219" s="232"/>
      <c r="N219" s="232"/>
      <c r="O219" s="232"/>
      <c r="P219" s="232"/>
    </row>
    <row r="220" s="199" customFormat="true" ht="39.75" hidden="false" customHeight="true" outlineLevel="0" collapsed="false">
      <c r="A220" s="43" t="n">
        <v>5</v>
      </c>
      <c r="B220" s="44" t="n">
        <v>2</v>
      </c>
      <c r="C220" s="45" t="n">
        <v>2</v>
      </c>
      <c r="D220" s="45" t="n">
        <v>3</v>
      </c>
      <c r="E220" s="56" t="n">
        <v>24</v>
      </c>
      <c r="F220" s="45" t="n">
        <v>4</v>
      </c>
      <c r="G220" s="57" t="n">
        <v>8902</v>
      </c>
      <c r="H220" s="58" t="n">
        <v>151</v>
      </c>
      <c r="I220" s="225"/>
      <c r="J220" s="71" t="n">
        <v>3.4</v>
      </c>
      <c r="K220" s="72" t="n">
        <v>0</v>
      </c>
      <c r="L220" s="37" t="n">
        <f aca="false">ROUND(K220/J220*100,2)</f>
        <v>0</v>
      </c>
      <c r="M220" s="232"/>
      <c r="N220" s="232"/>
      <c r="O220" s="232"/>
      <c r="P220" s="232"/>
    </row>
    <row r="221" s="199" customFormat="true" ht="79.5" hidden="false" customHeight="true" outlineLevel="0" collapsed="false">
      <c r="A221" s="43" t="n">
        <v>5</v>
      </c>
      <c r="B221" s="44" t="n">
        <v>2</v>
      </c>
      <c r="C221" s="45" t="n">
        <v>2</v>
      </c>
      <c r="D221" s="45" t="n">
        <v>3</v>
      </c>
      <c r="E221" s="56" t="n">
        <v>24</v>
      </c>
      <c r="F221" s="45" t="n">
        <v>4</v>
      </c>
      <c r="G221" s="57" t="n">
        <v>9201</v>
      </c>
      <c r="H221" s="58" t="n">
        <v>151</v>
      </c>
      <c r="I221" s="234" t="s">
        <v>174</v>
      </c>
      <c r="J221" s="231" t="n">
        <v>147.571</v>
      </c>
      <c r="K221" s="72" t="n">
        <v>147.571</v>
      </c>
      <c r="L221" s="37" t="n">
        <f aca="false">ROUND(K221/J221*100,2)</f>
        <v>100</v>
      </c>
      <c r="M221" s="232"/>
      <c r="N221" s="232"/>
      <c r="O221" s="232"/>
      <c r="P221" s="232"/>
    </row>
    <row r="222" s="199" customFormat="true" ht="93.75" hidden="false" customHeight="false" outlineLevel="0" collapsed="false">
      <c r="A222" s="43" t="n">
        <v>5</v>
      </c>
      <c r="B222" s="44" t="n">
        <v>2</v>
      </c>
      <c r="C222" s="45" t="n">
        <v>2</v>
      </c>
      <c r="D222" s="45" t="n">
        <v>3</v>
      </c>
      <c r="E222" s="56" t="n">
        <v>26</v>
      </c>
      <c r="F222" s="45" t="n">
        <v>4</v>
      </c>
      <c r="G222" s="57" t="n">
        <v>0</v>
      </c>
      <c r="H222" s="58" t="n">
        <v>151</v>
      </c>
      <c r="I222" s="59" t="s">
        <v>175</v>
      </c>
      <c r="J222" s="42" t="n">
        <f aca="false">J223+J224</f>
        <v>9334.2</v>
      </c>
      <c r="K222" s="36" t="n">
        <f aca="false">K223+K224</f>
        <v>9334.2</v>
      </c>
      <c r="L222" s="37" t="n">
        <f aca="false">ROUND(K222/J222*100,2)</f>
        <v>100</v>
      </c>
      <c r="M222" s="232"/>
      <c r="N222" s="232"/>
      <c r="O222" s="232"/>
      <c r="P222" s="232"/>
    </row>
    <row r="223" s="199" customFormat="true" ht="131.25" hidden="false" customHeight="false" outlineLevel="0" collapsed="false">
      <c r="A223" s="43" t="n">
        <v>5</v>
      </c>
      <c r="B223" s="44" t="n">
        <v>2</v>
      </c>
      <c r="C223" s="45" t="n">
        <v>2</v>
      </c>
      <c r="D223" s="45" t="n">
        <v>3</v>
      </c>
      <c r="E223" s="56" t="n">
        <v>26</v>
      </c>
      <c r="F223" s="45" t="n">
        <v>4</v>
      </c>
      <c r="G223" s="57" t="n">
        <v>8000</v>
      </c>
      <c r="H223" s="58" t="n">
        <v>151</v>
      </c>
      <c r="I223" s="77" t="s">
        <v>176</v>
      </c>
      <c r="J223" s="37" t="n">
        <v>4637.4</v>
      </c>
      <c r="K223" s="82" t="n">
        <v>4637.4</v>
      </c>
      <c r="L223" s="37" t="n">
        <f aca="false">ROUND(K223/J223*100,2)</f>
        <v>100</v>
      </c>
      <c r="M223" s="232"/>
      <c r="N223" s="232"/>
      <c r="O223" s="232"/>
      <c r="P223" s="232"/>
    </row>
    <row r="224" s="199" customFormat="true" ht="135.75" hidden="false" customHeight="true" outlineLevel="0" collapsed="false">
      <c r="A224" s="43" t="n">
        <v>5</v>
      </c>
      <c r="B224" s="44" t="n">
        <v>2</v>
      </c>
      <c r="C224" s="45" t="n">
        <v>2</v>
      </c>
      <c r="D224" s="45" t="n">
        <v>3</v>
      </c>
      <c r="E224" s="56" t="n">
        <v>26</v>
      </c>
      <c r="F224" s="45" t="n">
        <v>4</v>
      </c>
      <c r="G224" s="57" t="n">
        <v>9000</v>
      </c>
      <c r="H224" s="58" t="n">
        <v>151</v>
      </c>
      <c r="I224" s="50" t="s">
        <v>176</v>
      </c>
      <c r="J224" s="71" t="n">
        <v>4696.8</v>
      </c>
      <c r="K224" s="72" t="n">
        <v>4696.8</v>
      </c>
      <c r="L224" s="37" t="n">
        <f aca="false">ROUND(K224/J224*100,2)</f>
        <v>100</v>
      </c>
      <c r="M224" s="232"/>
      <c r="N224" s="232"/>
      <c r="O224" s="232"/>
      <c r="P224" s="232"/>
    </row>
    <row r="225" s="199" customFormat="true" ht="114.75" hidden="false" customHeight="true" outlineLevel="0" collapsed="false">
      <c r="A225" s="43" t="n">
        <v>5</v>
      </c>
      <c r="B225" s="44" t="n">
        <v>2</v>
      </c>
      <c r="C225" s="45" t="n">
        <v>2</v>
      </c>
      <c r="D225" s="45" t="n">
        <v>3</v>
      </c>
      <c r="E225" s="56" t="n">
        <v>29</v>
      </c>
      <c r="F225" s="45" t="n">
        <v>4</v>
      </c>
      <c r="G225" s="57" t="n">
        <v>0</v>
      </c>
      <c r="H225" s="58" t="n">
        <v>151</v>
      </c>
      <c r="I225" s="236" t="s">
        <v>177</v>
      </c>
      <c r="J225" s="42" t="n">
        <f aca="false">J226+J227</f>
        <v>9634.6</v>
      </c>
      <c r="K225" s="36" t="n">
        <f aca="false">K226+K227</f>
        <v>9575.8</v>
      </c>
      <c r="L225" s="37" t="n">
        <f aca="false">ROUND(K225/J225*100,2)</f>
        <v>99.39</v>
      </c>
      <c r="M225" s="232"/>
      <c r="N225" s="232"/>
      <c r="O225" s="232"/>
      <c r="P225" s="232"/>
    </row>
    <row r="226" s="199" customFormat="true" ht="75.75" hidden="false" customHeight="true" outlineLevel="0" collapsed="false">
      <c r="A226" s="43" t="n">
        <v>5</v>
      </c>
      <c r="B226" s="44" t="n">
        <v>2</v>
      </c>
      <c r="C226" s="45" t="n">
        <v>2</v>
      </c>
      <c r="D226" s="45" t="n">
        <v>3</v>
      </c>
      <c r="E226" s="56" t="n">
        <v>29</v>
      </c>
      <c r="F226" s="45" t="n">
        <v>4</v>
      </c>
      <c r="G226" s="57" t="n">
        <v>9001</v>
      </c>
      <c r="H226" s="58" t="n">
        <v>151</v>
      </c>
      <c r="I226" s="104" t="s">
        <v>178</v>
      </c>
      <c r="J226" s="51" t="n">
        <v>9470.8</v>
      </c>
      <c r="K226" s="52" t="n">
        <v>9470.8</v>
      </c>
      <c r="L226" s="37" t="n">
        <f aca="false">ROUND(K226/J226*100,2)</f>
        <v>100</v>
      </c>
      <c r="M226" s="232"/>
      <c r="N226" s="232"/>
      <c r="O226" s="232"/>
      <c r="P226" s="232"/>
    </row>
    <row r="227" customFormat="false" ht="55.5" hidden="false" customHeight="true" outlineLevel="0" collapsed="false">
      <c r="A227" s="43" t="n">
        <v>5</v>
      </c>
      <c r="B227" s="44" t="n">
        <v>2</v>
      </c>
      <c r="C227" s="45" t="n">
        <v>2</v>
      </c>
      <c r="D227" s="45" t="n">
        <v>3</v>
      </c>
      <c r="E227" s="56" t="n">
        <v>29</v>
      </c>
      <c r="F227" s="45" t="n">
        <v>4</v>
      </c>
      <c r="G227" s="57" t="n">
        <v>9002</v>
      </c>
      <c r="H227" s="58" t="n">
        <v>151</v>
      </c>
      <c r="I227" s="104"/>
      <c r="J227" s="51" t="n">
        <v>163.8</v>
      </c>
      <c r="K227" s="52" t="n">
        <v>105</v>
      </c>
      <c r="L227" s="37" t="n">
        <f aca="false">ROUND(K227/J227*100,2)</f>
        <v>64.1</v>
      </c>
      <c r="M227" s="233"/>
      <c r="N227" s="233"/>
      <c r="O227" s="233"/>
      <c r="P227" s="233"/>
    </row>
    <row r="228" customFormat="false" ht="18.75" hidden="false" customHeight="false" outlineLevel="0" collapsed="false">
      <c r="A228" s="43" t="n">
        <v>5</v>
      </c>
      <c r="B228" s="44" t="n">
        <v>2</v>
      </c>
      <c r="C228" s="45" t="n">
        <v>2</v>
      </c>
      <c r="D228" s="45" t="n">
        <v>4</v>
      </c>
      <c r="E228" s="56" t="n">
        <v>0</v>
      </c>
      <c r="F228" s="45" t="n">
        <v>0</v>
      </c>
      <c r="G228" s="57" t="n">
        <v>0</v>
      </c>
      <c r="H228" s="58" t="n">
        <v>151</v>
      </c>
      <c r="I228" s="59" t="s">
        <v>179</v>
      </c>
      <c r="J228" s="42" t="n">
        <f aca="false">J229+J230+J231+J232</f>
        <v>85531.55</v>
      </c>
      <c r="K228" s="36" t="n">
        <f aca="false">K229+K230+K231+K232</f>
        <v>84949.4</v>
      </c>
      <c r="L228" s="37" t="n">
        <f aca="false">ROUND(K228/J228*100,2)</f>
        <v>99.32</v>
      </c>
      <c r="M228" s="233"/>
      <c r="N228" s="233"/>
      <c r="O228" s="233"/>
      <c r="P228" s="233"/>
    </row>
    <row r="229" customFormat="false" ht="56.25" hidden="false" customHeight="false" outlineLevel="0" collapsed="false">
      <c r="A229" s="43" t="n">
        <v>5</v>
      </c>
      <c r="B229" s="44" t="n">
        <v>2</v>
      </c>
      <c r="C229" s="45" t="n">
        <v>2</v>
      </c>
      <c r="D229" s="45" t="n">
        <v>4</v>
      </c>
      <c r="E229" s="56" t="n">
        <v>10</v>
      </c>
      <c r="F229" s="45" t="n">
        <v>4</v>
      </c>
      <c r="G229" s="57" t="n">
        <v>0</v>
      </c>
      <c r="H229" s="58" t="n">
        <v>151</v>
      </c>
      <c r="I229" s="50" t="s">
        <v>180</v>
      </c>
      <c r="J229" s="51" t="n">
        <v>1620</v>
      </c>
      <c r="K229" s="52" t="n">
        <v>1620</v>
      </c>
      <c r="L229" s="37" t="n">
        <f aca="false">ROUND(K229/J229*100,2)</f>
        <v>100</v>
      </c>
      <c r="M229" s="233"/>
      <c r="N229" s="233"/>
      <c r="O229" s="233"/>
      <c r="P229" s="233"/>
    </row>
    <row r="230" customFormat="false" ht="75" hidden="false" customHeight="false" outlineLevel="0" collapsed="false">
      <c r="A230" s="43" t="n">
        <v>5</v>
      </c>
      <c r="B230" s="44" t="n">
        <v>2</v>
      </c>
      <c r="C230" s="45" t="n">
        <v>2</v>
      </c>
      <c r="D230" s="45" t="n">
        <v>4</v>
      </c>
      <c r="E230" s="56" t="n">
        <v>18</v>
      </c>
      <c r="F230" s="45" t="n">
        <v>4</v>
      </c>
      <c r="G230" s="57" t="n">
        <v>0</v>
      </c>
      <c r="H230" s="58" t="n">
        <v>151</v>
      </c>
      <c r="I230" s="50" t="s">
        <v>181</v>
      </c>
      <c r="J230" s="51" t="n">
        <v>83300</v>
      </c>
      <c r="K230" s="52" t="n">
        <v>83300</v>
      </c>
      <c r="L230" s="37" t="n">
        <f aca="false">ROUND(K230/J230*100,2)</f>
        <v>100</v>
      </c>
      <c r="M230" s="233"/>
      <c r="N230" s="233"/>
      <c r="O230" s="233"/>
      <c r="P230" s="233"/>
    </row>
    <row r="231" customFormat="false" ht="56.25" hidden="false" customHeight="false" outlineLevel="0" collapsed="false">
      <c r="A231" s="43" t="n">
        <v>5</v>
      </c>
      <c r="B231" s="100" t="n">
        <v>2</v>
      </c>
      <c r="C231" s="101" t="n">
        <v>2</v>
      </c>
      <c r="D231" s="101" t="n">
        <v>4</v>
      </c>
      <c r="E231" s="43" t="n">
        <v>25</v>
      </c>
      <c r="F231" s="101" t="n">
        <v>4</v>
      </c>
      <c r="G231" s="102" t="n">
        <v>0</v>
      </c>
      <c r="H231" s="103" t="n">
        <v>151</v>
      </c>
      <c r="I231" s="104" t="s">
        <v>182</v>
      </c>
      <c r="J231" s="88" t="n">
        <v>29.4</v>
      </c>
      <c r="K231" s="89" t="n">
        <v>29.4</v>
      </c>
      <c r="L231" s="37" t="n">
        <f aca="false">ROUND(K231/J231*100,2)</f>
        <v>100</v>
      </c>
      <c r="M231" s="233"/>
      <c r="N231" s="233"/>
      <c r="O231" s="233"/>
      <c r="P231" s="233"/>
    </row>
    <row r="232" customFormat="false" ht="18.75" hidden="false" customHeight="false" outlineLevel="0" collapsed="false">
      <c r="A232" s="43" t="n">
        <v>5</v>
      </c>
      <c r="B232" s="44" t="n">
        <v>2</v>
      </c>
      <c r="C232" s="45" t="n">
        <v>2</v>
      </c>
      <c r="D232" s="45" t="n">
        <v>4</v>
      </c>
      <c r="E232" s="56" t="n">
        <v>999</v>
      </c>
      <c r="F232" s="45" t="n">
        <v>4</v>
      </c>
      <c r="G232" s="57" t="n">
        <v>9401</v>
      </c>
      <c r="H232" s="58" t="n">
        <v>151</v>
      </c>
      <c r="I232" s="50" t="s">
        <v>183</v>
      </c>
      <c r="J232" s="51" t="n">
        <v>582.15</v>
      </c>
      <c r="K232" s="52" t="n">
        <v>0</v>
      </c>
      <c r="L232" s="37" t="n">
        <f aca="false">ROUND(K232/J232*100,2)</f>
        <v>0</v>
      </c>
      <c r="M232" s="233"/>
      <c r="N232" s="233"/>
      <c r="O232" s="233"/>
      <c r="P232" s="233"/>
    </row>
    <row r="233" customFormat="false" ht="18.75" hidden="false" customHeight="false" outlineLevel="0" collapsed="false">
      <c r="A233" s="43" t="n">
        <v>5</v>
      </c>
      <c r="B233" s="44" t="n">
        <v>2</v>
      </c>
      <c r="C233" s="45" t="n">
        <v>7</v>
      </c>
      <c r="D233" s="45" t="n">
        <v>0</v>
      </c>
      <c r="E233" s="56" t="n">
        <v>0</v>
      </c>
      <c r="F233" s="45" t="n">
        <v>0</v>
      </c>
      <c r="G233" s="57" t="n">
        <v>0</v>
      </c>
      <c r="H233" s="58" t="n">
        <v>180</v>
      </c>
      <c r="I233" s="75" t="s">
        <v>184</v>
      </c>
      <c r="J233" s="114" t="n">
        <f aca="false">J234</f>
        <v>1437.23197</v>
      </c>
      <c r="K233" s="114" t="n">
        <f aca="false">K234</f>
        <v>98773.74816</v>
      </c>
      <c r="L233" s="37" t="n">
        <f aca="false">ROUND(K233/J233*100,2)</f>
        <v>6872.5</v>
      </c>
      <c r="M233" s="233"/>
      <c r="N233" s="233"/>
      <c r="O233" s="233"/>
      <c r="P233" s="233"/>
    </row>
    <row r="234" customFormat="false" ht="37.5" hidden="false" customHeight="false" outlineLevel="0" collapsed="false">
      <c r="A234" s="43" t="n">
        <v>5</v>
      </c>
      <c r="B234" s="44" t="n">
        <v>2</v>
      </c>
      <c r="C234" s="45" t="n">
        <v>7</v>
      </c>
      <c r="D234" s="45" t="n">
        <v>4</v>
      </c>
      <c r="E234" s="56" t="n">
        <v>0</v>
      </c>
      <c r="F234" s="45" t="n">
        <v>4</v>
      </c>
      <c r="G234" s="57" t="n">
        <v>0</v>
      </c>
      <c r="H234" s="58" t="n">
        <v>180</v>
      </c>
      <c r="I234" s="50" t="s">
        <v>185</v>
      </c>
      <c r="J234" s="52" t="n">
        <v>1437.23197</v>
      </c>
      <c r="K234" s="52" t="n">
        <v>98773.74816</v>
      </c>
      <c r="L234" s="37" t="n">
        <f aca="false">ROUND(K234/J234*100,2)</f>
        <v>6872.5</v>
      </c>
      <c r="M234" s="233"/>
      <c r="N234" s="233"/>
      <c r="O234" s="233"/>
      <c r="P234" s="233"/>
    </row>
    <row r="235" customFormat="false" ht="56.25" hidden="false" customHeight="false" outlineLevel="0" collapsed="false">
      <c r="A235" s="43" t="n">
        <v>0</v>
      </c>
      <c r="B235" s="44" t="n">
        <v>2</v>
      </c>
      <c r="C235" s="45" t="n">
        <v>19</v>
      </c>
      <c r="D235" s="45" t="n">
        <v>0</v>
      </c>
      <c r="E235" s="56" t="n">
        <v>0</v>
      </c>
      <c r="F235" s="45" t="n">
        <v>0</v>
      </c>
      <c r="G235" s="57" t="n">
        <v>0</v>
      </c>
      <c r="H235" s="58" t="n">
        <v>151</v>
      </c>
      <c r="I235" s="59" t="s">
        <v>186</v>
      </c>
      <c r="J235" s="36" t="n">
        <f aca="false">J236</f>
        <v>-4929.10294</v>
      </c>
      <c r="K235" s="36" t="n">
        <f aca="false">K236</f>
        <v>-5048.90497</v>
      </c>
      <c r="L235" s="37" t="n">
        <f aca="false">ROUND(K235/J235*100,2)</f>
        <v>102.43</v>
      </c>
      <c r="M235" s="233"/>
      <c r="N235" s="233"/>
      <c r="O235" s="233"/>
      <c r="P235" s="233"/>
    </row>
    <row r="236" customFormat="false" ht="62.45" hidden="false" customHeight="true" outlineLevel="0" collapsed="false">
      <c r="A236" s="237" t="n">
        <v>5</v>
      </c>
      <c r="B236" s="238" t="n">
        <v>2</v>
      </c>
      <c r="C236" s="239" t="n">
        <v>19</v>
      </c>
      <c r="D236" s="239" t="n">
        <v>4</v>
      </c>
      <c r="E236" s="47" t="n">
        <v>0</v>
      </c>
      <c r="F236" s="240" t="n">
        <v>4</v>
      </c>
      <c r="G236" s="241" t="n">
        <v>0</v>
      </c>
      <c r="H236" s="111" t="n">
        <v>151</v>
      </c>
      <c r="I236" s="146" t="s">
        <v>187</v>
      </c>
      <c r="J236" s="148" t="n">
        <v>-4929.10294</v>
      </c>
      <c r="K236" s="139" t="n">
        <v>-5048.90497</v>
      </c>
      <c r="L236" s="37" t="n">
        <f aca="false">ROUND(K236/J236*100,2)</f>
        <v>102.43</v>
      </c>
      <c r="M236" s="233"/>
      <c r="N236" s="233"/>
      <c r="O236" s="233"/>
      <c r="P236" s="233"/>
    </row>
    <row r="237" customFormat="false" ht="37.15" hidden="true" customHeight="true" outlineLevel="0" collapsed="false">
      <c r="A237" s="237" t="n">
        <v>0</v>
      </c>
      <c r="B237" s="242" t="n">
        <v>3</v>
      </c>
      <c r="C237" s="239" t="n">
        <v>3</v>
      </c>
      <c r="D237" s="243" t="n">
        <v>0</v>
      </c>
      <c r="E237" s="107" t="n">
        <v>0</v>
      </c>
      <c r="F237" s="244" t="n">
        <v>0</v>
      </c>
      <c r="G237" s="241" t="n">
        <v>0</v>
      </c>
      <c r="H237" s="245" t="n">
        <v>0</v>
      </c>
      <c r="I237" s="201" t="s">
        <v>188</v>
      </c>
      <c r="J237" s="246"/>
      <c r="K237" s="247"/>
      <c r="L237" s="37" t="e">
        <f aca="false">ROUND(K237/J237*100,2)</f>
        <v>#DIV/0!</v>
      </c>
      <c r="M237" s="233"/>
      <c r="N237" s="233"/>
      <c r="O237" s="233"/>
      <c r="P237" s="233"/>
    </row>
    <row r="238" s="91" customFormat="true" ht="24.75" hidden="false" customHeight="true" outlineLevel="0" collapsed="false">
      <c r="A238" s="248" t="s">
        <v>189</v>
      </c>
      <c r="B238" s="248"/>
      <c r="C238" s="248"/>
      <c r="D238" s="248"/>
      <c r="E238" s="248"/>
      <c r="F238" s="248"/>
      <c r="G238" s="248"/>
      <c r="H238" s="248"/>
      <c r="I238" s="248"/>
      <c r="J238" s="249" t="n">
        <f aca="false">J17+J101+J237</f>
        <v>2193064.82745</v>
      </c>
      <c r="K238" s="249" t="n">
        <f aca="false">K17+K101+K237</f>
        <v>2289372.04509</v>
      </c>
      <c r="L238" s="37" t="n">
        <f aca="false">ROUND(K238/J238*100,2)</f>
        <v>104.39</v>
      </c>
      <c r="M238" s="18"/>
      <c r="N238" s="18"/>
      <c r="O238" s="18"/>
      <c r="P238" s="18"/>
    </row>
    <row r="239" customFormat="false" ht="19.5" hidden="false" customHeight="false" outlineLevel="0" collapsed="false">
      <c r="A239" s="250"/>
      <c r="B239" s="250"/>
      <c r="C239" s="250"/>
      <c r="D239" s="250"/>
      <c r="E239" s="250"/>
      <c r="F239" s="250"/>
      <c r="G239" s="250"/>
      <c r="H239" s="250"/>
      <c r="I239" s="250"/>
      <c r="J239" s="251"/>
      <c r="K239" s="252"/>
      <c r="L239" s="252"/>
      <c r="M239" s="233"/>
      <c r="N239" s="233"/>
      <c r="O239" s="233"/>
      <c r="P239" s="233"/>
    </row>
    <row r="240" customFormat="false" ht="18.75" hidden="false" customHeight="false" outlineLevel="0" collapsed="false">
      <c r="A240" s="253"/>
      <c r="B240" s="253"/>
      <c r="C240" s="253"/>
      <c r="D240" s="253"/>
      <c r="E240" s="253"/>
      <c r="F240" s="253"/>
      <c r="G240" s="253"/>
      <c r="H240" s="253"/>
      <c r="I240" s="253"/>
      <c r="J240" s="252"/>
      <c r="K240" s="254"/>
      <c r="L240" s="254"/>
      <c r="M240" s="233"/>
      <c r="N240" s="233"/>
      <c r="O240" s="233"/>
      <c r="P240" s="233"/>
    </row>
    <row r="241" customFormat="false" ht="18.75" hidden="false" customHeight="false" outlineLevel="0" collapsed="false">
      <c r="A241" s="253"/>
      <c r="B241" s="253"/>
      <c r="C241" s="253"/>
      <c r="D241" s="253"/>
      <c r="E241" s="253"/>
      <c r="F241" s="253"/>
      <c r="G241" s="253"/>
      <c r="H241" s="253"/>
      <c r="I241" s="253"/>
      <c r="J241" s="255"/>
      <c r="K241" s="254"/>
      <c r="L241" s="254"/>
      <c r="M241" s="233"/>
      <c r="N241" s="233"/>
      <c r="O241" s="233"/>
      <c r="P241" s="233"/>
    </row>
    <row r="242" customFormat="false" ht="18.75" hidden="false" customHeight="false" outlineLevel="0" collapsed="false">
      <c r="A242" s="256"/>
      <c r="B242" s="256"/>
      <c r="C242" s="256"/>
      <c r="D242" s="256"/>
      <c r="E242" s="256"/>
      <c r="F242" s="256"/>
      <c r="G242" s="256"/>
      <c r="H242" s="256"/>
      <c r="I242" s="256"/>
      <c r="J242" s="254"/>
      <c r="K242" s="257"/>
      <c r="L242" s="257"/>
      <c r="M242" s="233"/>
      <c r="N242" s="233"/>
      <c r="O242" s="233"/>
      <c r="P242" s="233"/>
    </row>
    <row r="243" customFormat="false" ht="18.75" hidden="false" customHeight="false" outlineLevel="0" collapsed="false">
      <c r="A243" s="253"/>
      <c r="B243" s="253"/>
      <c r="C243" s="253"/>
      <c r="D243" s="253"/>
      <c r="E243" s="253"/>
      <c r="F243" s="253"/>
      <c r="G243" s="253"/>
      <c r="H243" s="253"/>
      <c r="I243" s="253"/>
      <c r="J243" s="258"/>
      <c r="K243" s="259"/>
      <c r="L243" s="259"/>
      <c r="M243" s="233"/>
      <c r="N243" s="233"/>
      <c r="O243" s="233"/>
      <c r="P243" s="233"/>
    </row>
    <row r="244" customFormat="false" ht="18.75" hidden="false" customHeight="false" outlineLevel="0" collapsed="false">
      <c r="A244" s="253"/>
      <c r="B244" s="253"/>
      <c r="C244" s="253"/>
      <c r="D244" s="253"/>
      <c r="E244" s="253"/>
      <c r="F244" s="253"/>
      <c r="G244" s="253"/>
      <c r="H244" s="253"/>
      <c r="I244" s="253"/>
      <c r="J244" s="259"/>
      <c r="K244" s="254"/>
      <c r="L244" s="254"/>
      <c r="M244" s="233"/>
      <c r="N244" s="233"/>
      <c r="O244" s="233"/>
      <c r="P244" s="233"/>
    </row>
    <row r="245" customFormat="false" ht="18.75" hidden="false" customHeight="false" outlineLevel="0" collapsed="false">
      <c r="A245" s="253"/>
      <c r="B245" s="253"/>
      <c r="C245" s="253"/>
      <c r="D245" s="253"/>
      <c r="E245" s="253"/>
      <c r="F245" s="253"/>
      <c r="G245" s="253"/>
      <c r="H245" s="253"/>
      <c r="I245" s="253"/>
      <c r="J245" s="254"/>
      <c r="K245" s="254"/>
      <c r="L245" s="254"/>
      <c r="M245" s="233"/>
      <c r="N245" s="233"/>
      <c r="O245" s="233"/>
      <c r="P245" s="233"/>
    </row>
    <row r="246" customFormat="false" ht="18.75" hidden="false" customHeight="false" outlineLevel="0" collapsed="false">
      <c r="A246" s="253"/>
      <c r="B246" s="253"/>
      <c r="C246" s="253"/>
      <c r="D246" s="253"/>
      <c r="E246" s="253"/>
      <c r="F246" s="253"/>
      <c r="G246" s="253"/>
      <c r="H246" s="253"/>
      <c r="I246" s="253"/>
      <c r="J246" s="255"/>
      <c r="K246" s="254"/>
      <c r="L246" s="254"/>
      <c r="M246" s="233"/>
      <c r="N246" s="233"/>
      <c r="O246" s="233"/>
      <c r="P246" s="233"/>
    </row>
    <row r="247" customFormat="false" ht="18.75" hidden="false" customHeight="false" outlineLevel="0" collapsed="false">
      <c r="A247" s="260"/>
      <c r="B247" s="260"/>
      <c r="C247" s="260"/>
      <c r="D247" s="260"/>
      <c r="E247" s="260"/>
      <c r="F247" s="260"/>
      <c r="G247" s="260"/>
      <c r="H247" s="260"/>
      <c r="I247" s="260"/>
      <c r="J247" s="255"/>
      <c r="K247" s="259"/>
      <c r="L247" s="259"/>
      <c r="M247" s="233"/>
      <c r="N247" s="233"/>
      <c r="O247" s="233"/>
      <c r="P247" s="233"/>
    </row>
    <row r="248" customFormat="false" ht="18.75" hidden="false" customHeight="false" outlineLevel="0" collapsed="false">
      <c r="A248" s="232"/>
      <c r="B248" s="232"/>
      <c r="C248" s="232"/>
      <c r="D248" s="232"/>
      <c r="E248" s="232"/>
      <c r="F248" s="232"/>
      <c r="G248" s="232"/>
      <c r="H248" s="232"/>
      <c r="I248" s="232"/>
      <c r="J248" s="255"/>
      <c r="K248" s="261"/>
      <c r="L248" s="261"/>
      <c r="M248" s="233"/>
      <c r="N248" s="233"/>
      <c r="O248" s="233"/>
      <c r="P248" s="233"/>
    </row>
    <row r="249" customFormat="false" ht="12.75" hidden="false" customHeight="false" outlineLevel="0" collapsed="false">
      <c r="A249" s="2"/>
      <c r="B249" s="2"/>
      <c r="C249" s="2"/>
      <c r="D249" s="2"/>
      <c r="E249" s="2"/>
      <c r="F249" s="2"/>
      <c r="G249" s="2"/>
      <c r="H249" s="2"/>
      <c r="I249" s="2"/>
      <c r="J249" s="261"/>
      <c r="K249" s="2"/>
      <c r="L249" s="3"/>
      <c r="M249" s="233"/>
      <c r="N249" s="233"/>
      <c r="O249" s="233"/>
      <c r="P249" s="233"/>
    </row>
    <row r="250" customFormat="false" ht="12.75" hidden="false" customHeight="false" outlineLevel="0" collapsed="false">
      <c r="A250" s="2"/>
      <c r="B250" s="2"/>
      <c r="C250" s="2"/>
      <c r="D250" s="2"/>
      <c r="E250" s="2"/>
      <c r="F250" s="2"/>
      <c r="G250" s="2"/>
      <c r="H250" s="2"/>
      <c r="I250" s="2"/>
      <c r="J250" s="2"/>
      <c r="K250" s="262"/>
      <c r="L250" s="262"/>
      <c r="M250" s="233"/>
      <c r="N250" s="233"/>
      <c r="O250" s="233"/>
      <c r="P250" s="233"/>
    </row>
    <row r="251" customFormat="false" ht="12.75" hidden="false" customHeight="false" outlineLevel="0" collapsed="false">
      <c r="A251" s="2"/>
      <c r="B251" s="2"/>
      <c r="C251" s="2"/>
      <c r="D251" s="2"/>
      <c r="E251" s="2"/>
      <c r="F251" s="2"/>
      <c r="G251" s="2"/>
      <c r="H251" s="2"/>
      <c r="I251" s="2"/>
      <c r="J251" s="262"/>
      <c r="K251" s="2"/>
      <c r="L251" s="3"/>
      <c r="M251" s="233"/>
      <c r="N251" s="233"/>
      <c r="O251" s="233"/>
      <c r="P251" s="233"/>
    </row>
    <row r="252" customFormat="false" ht="12.75" hidden="false" customHeight="false" outlineLevel="0" collapsed="false">
      <c r="A252" s="2"/>
      <c r="B252" s="2"/>
      <c r="C252" s="2"/>
      <c r="D252" s="2"/>
      <c r="E252" s="2"/>
      <c r="F252" s="2"/>
      <c r="G252" s="2"/>
      <c r="H252" s="2"/>
      <c r="I252" s="2"/>
      <c r="J252" s="2"/>
      <c r="K252" s="2"/>
      <c r="L252" s="3"/>
      <c r="M252" s="233"/>
      <c r="N252" s="233"/>
      <c r="O252" s="233"/>
      <c r="P252" s="233"/>
    </row>
    <row r="253" customFormat="false" ht="12.75" hidden="false" customHeight="false" outlineLevel="0" collapsed="false">
      <c r="A253" s="2"/>
      <c r="B253" s="2"/>
      <c r="C253" s="2"/>
      <c r="D253" s="2"/>
      <c r="E253" s="2"/>
      <c r="F253" s="2"/>
      <c r="G253" s="2"/>
      <c r="H253" s="2"/>
      <c r="I253" s="2"/>
      <c r="J253" s="2"/>
      <c r="K253" s="262"/>
      <c r="L253" s="262"/>
      <c r="M253" s="233"/>
      <c r="N253" s="233"/>
      <c r="O253" s="233"/>
      <c r="P253" s="233"/>
    </row>
    <row r="254" customFormat="false" ht="12.75" hidden="false" customHeight="false" outlineLevel="0" collapsed="false">
      <c r="A254" s="2"/>
      <c r="B254" s="2"/>
      <c r="C254" s="2"/>
      <c r="D254" s="2"/>
      <c r="E254" s="2"/>
      <c r="F254" s="2"/>
      <c r="G254" s="2"/>
      <c r="H254" s="2"/>
      <c r="I254" s="2"/>
      <c r="J254" s="262"/>
      <c r="K254" s="2"/>
      <c r="L254" s="3"/>
      <c r="M254" s="233"/>
      <c r="N254" s="233"/>
      <c r="O254" s="233"/>
      <c r="P254" s="233"/>
    </row>
    <row r="255" customFormat="false" ht="12.75" hidden="false" customHeight="false" outlineLevel="0" collapsed="false">
      <c r="A255" s="2"/>
      <c r="B255" s="2"/>
      <c r="C255" s="2"/>
      <c r="D255" s="2"/>
      <c r="E255" s="2"/>
      <c r="F255" s="2"/>
      <c r="G255" s="2"/>
      <c r="H255" s="2"/>
      <c r="I255" s="2"/>
      <c r="J255" s="2"/>
      <c r="K255" s="2"/>
      <c r="L255" s="3"/>
      <c r="M255" s="233"/>
      <c r="N255" s="233"/>
      <c r="O255" s="233"/>
      <c r="P255" s="233"/>
    </row>
    <row r="256" customFormat="false" ht="12.75" hidden="false" customHeight="false" outlineLevel="0" collapsed="false">
      <c r="A256" s="2"/>
      <c r="B256" s="2"/>
      <c r="C256" s="2"/>
      <c r="D256" s="2"/>
      <c r="E256" s="2"/>
      <c r="F256" s="2"/>
      <c r="G256" s="2"/>
      <c r="H256" s="2"/>
      <c r="I256" s="2"/>
      <c r="J256" s="2"/>
      <c r="K256" s="2"/>
      <c r="L256" s="3"/>
      <c r="M256" s="233"/>
      <c r="N256" s="233"/>
      <c r="O256" s="233"/>
      <c r="P256" s="233"/>
    </row>
    <row r="257" customFormat="false" ht="12.75" hidden="false" customHeight="false" outlineLevel="0" collapsed="false">
      <c r="A257" s="2"/>
      <c r="B257" s="2"/>
      <c r="C257" s="2"/>
      <c r="D257" s="2"/>
      <c r="E257" s="2"/>
      <c r="F257" s="2"/>
      <c r="G257" s="2"/>
      <c r="H257" s="2"/>
      <c r="I257" s="2"/>
      <c r="J257" s="2"/>
      <c r="K257" s="2"/>
      <c r="L257" s="3"/>
      <c r="M257" s="233"/>
      <c r="N257" s="233"/>
      <c r="O257" s="233"/>
      <c r="P257" s="233"/>
    </row>
    <row r="258" customFormat="false" ht="12.75" hidden="false" customHeight="false" outlineLevel="0" collapsed="false">
      <c r="A258" s="2"/>
      <c r="B258" s="2"/>
      <c r="C258" s="2"/>
      <c r="D258" s="2"/>
      <c r="E258" s="2"/>
      <c r="F258" s="2"/>
      <c r="G258" s="2"/>
      <c r="H258" s="2"/>
      <c r="I258" s="2"/>
      <c r="J258" s="2"/>
      <c r="K258" s="2"/>
      <c r="L258" s="3"/>
      <c r="M258" s="233"/>
      <c r="N258" s="233"/>
      <c r="O258" s="233"/>
      <c r="P258" s="233"/>
    </row>
    <row r="259" customFormat="false" ht="12.75" hidden="false" customHeight="false" outlineLevel="0" collapsed="false">
      <c r="A259" s="2"/>
      <c r="B259" s="2"/>
      <c r="C259" s="2"/>
      <c r="D259" s="2"/>
      <c r="E259" s="2"/>
      <c r="F259" s="2"/>
      <c r="G259" s="2"/>
      <c r="H259" s="2"/>
      <c r="I259" s="2"/>
      <c r="J259" s="2"/>
      <c r="K259" s="2"/>
      <c r="L259" s="3"/>
      <c r="M259" s="233"/>
      <c r="N259" s="233"/>
      <c r="O259" s="233"/>
      <c r="P259" s="233"/>
    </row>
    <row r="260" customFormat="false" ht="12.75" hidden="false" customHeight="false" outlineLevel="0" collapsed="false">
      <c r="A260" s="2"/>
      <c r="B260" s="2"/>
      <c r="C260" s="2"/>
      <c r="D260" s="2"/>
      <c r="E260" s="2"/>
      <c r="F260" s="2"/>
      <c r="G260" s="2"/>
      <c r="H260" s="2"/>
      <c r="I260" s="2"/>
      <c r="J260" s="2"/>
      <c r="K260" s="2"/>
      <c r="L260" s="3"/>
      <c r="M260" s="233"/>
      <c r="N260" s="233"/>
      <c r="O260" s="233"/>
      <c r="P260" s="233"/>
    </row>
    <row r="261" customFormat="false" ht="12.75" hidden="false" customHeight="false" outlineLevel="0" collapsed="false">
      <c r="A261" s="2"/>
      <c r="B261" s="2"/>
      <c r="C261" s="2"/>
      <c r="D261" s="2"/>
      <c r="E261" s="2"/>
      <c r="F261" s="2"/>
      <c r="G261" s="2"/>
      <c r="H261" s="2"/>
      <c r="I261" s="2"/>
      <c r="J261" s="2"/>
      <c r="K261" s="2"/>
      <c r="L261" s="3"/>
      <c r="M261" s="233"/>
      <c r="N261" s="233"/>
      <c r="O261" s="233"/>
      <c r="P261" s="233"/>
    </row>
    <row r="262" customFormat="false" ht="12.75" hidden="false" customHeight="false" outlineLevel="0" collapsed="false">
      <c r="A262" s="2"/>
      <c r="B262" s="2"/>
      <c r="C262" s="2"/>
      <c r="D262" s="2"/>
      <c r="E262" s="2"/>
      <c r="F262" s="2"/>
      <c r="G262" s="2"/>
      <c r="H262" s="2"/>
      <c r="I262" s="2"/>
      <c r="J262" s="2"/>
      <c r="K262" s="2"/>
      <c r="L262" s="3"/>
      <c r="M262" s="233"/>
      <c r="N262" s="233"/>
      <c r="O262" s="233"/>
      <c r="P262" s="233"/>
    </row>
    <row r="263" customFormat="false" ht="12.75" hidden="false" customHeight="false" outlineLevel="0" collapsed="false">
      <c r="A263" s="2"/>
      <c r="B263" s="2"/>
      <c r="C263" s="2"/>
      <c r="D263" s="2"/>
      <c r="E263" s="2"/>
      <c r="F263" s="2"/>
      <c r="G263" s="2"/>
      <c r="H263" s="2"/>
      <c r="I263" s="2"/>
      <c r="J263" s="2"/>
      <c r="K263" s="2"/>
      <c r="L263" s="3"/>
      <c r="M263" s="233"/>
      <c r="N263" s="233"/>
      <c r="O263" s="233"/>
      <c r="P263" s="233"/>
    </row>
    <row r="264" customFormat="false" ht="12.75" hidden="false" customHeight="false" outlineLevel="0" collapsed="false">
      <c r="A264" s="233"/>
      <c r="B264" s="233"/>
      <c r="C264" s="233"/>
      <c r="D264" s="233"/>
      <c r="E264" s="233"/>
      <c r="F264" s="233"/>
      <c r="G264" s="233"/>
      <c r="H264" s="233"/>
      <c r="I264" s="233"/>
      <c r="J264" s="2"/>
      <c r="K264" s="233"/>
      <c r="L264" s="263"/>
      <c r="M264" s="233"/>
      <c r="N264" s="233"/>
      <c r="O264" s="233"/>
      <c r="P264" s="233"/>
    </row>
    <row r="265" customFormat="false" ht="12.75" hidden="false" customHeight="false" outlineLevel="0" collapsed="false">
      <c r="A265" s="233"/>
      <c r="B265" s="233"/>
      <c r="C265" s="233"/>
      <c r="D265" s="233"/>
      <c r="E265" s="233"/>
      <c r="F265" s="233"/>
      <c r="G265" s="233"/>
      <c r="H265" s="233"/>
      <c r="I265" s="233"/>
      <c r="J265" s="233"/>
      <c r="K265" s="233"/>
      <c r="L265" s="263"/>
      <c r="M265" s="233"/>
      <c r="N265" s="233"/>
      <c r="O265" s="233"/>
      <c r="P265" s="233"/>
    </row>
    <row r="266" customFormat="false" ht="12.75" hidden="false" customHeight="false" outlineLevel="0" collapsed="false">
      <c r="A266" s="233"/>
      <c r="B266" s="233"/>
      <c r="C266" s="233"/>
      <c r="D266" s="233"/>
      <c r="E266" s="233"/>
      <c r="F266" s="233"/>
      <c r="G266" s="233"/>
      <c r="H266" s="233"/>
      <c r="I266" s="233"/>
      <c r="J266" s="233"/>
      <c r="K266" s="233"/>
      <c r="L266" s="263"/>
      <c r="M266" s="233"/>
      <c r="N266" s="233"/>
      <c r="O266" s="233"/>
      <c r="P266" s="233"/>
    </row>
    <row r="267" customFormat="false" ht="12.75" hidden="false" customHeight="false" outlineLevel="0" collapsed="false">
      <c r="A267" s="233"/>
      <c r="B267" s="233"/>
      <c r="C267" s="233"/>
      <c r="D267" s="233"/>
      <c r="E267" s="233"/>
      <c r="F267" s="233"/>
      <c r="G267" s="233"/>
      <c r="H267" s="233"/>
      <c r="I267" s="233"/>
      <c r="J267" s="233"/>
      <c r="K267" s="233"/>
      <c r="L267" s="263"/>
      <c r="M267" s="233"/>
      <c r="N267" s="233"/>
      <c r="O267" s="233"/>
      <c r="P267" s="233"/>
    </row>
    <row r="268" customFormat="false" ht="12.75" hidden="false" customHeight="false" outlineLevel="0" collapsed="false">
      <c r="A268" s="233"/>
      <c r="B268" s="233"/>
      <c r="C268" s="233"/>
      <c r="D268" s="233"/>
      <c r="E268" s="233"/>
      <c r="F268" s="233"/>
      <c r="G268" s="233"/>
      <c r="H268" s="233"/>
      <c r="I268" s="233"/>
      <c r="J268" s="233"/>
      <c r="K268" s="233"/>
      <c r="L268" s="263"/>
      <c r="M268" s="233"/>
      <c r="N268" s="233"/>
      <c r="O268" s="233"/>
      <c r="P268" s="233"/>
    </row>
    <row r="269" customFormat="false" ht="12.75" hidden="false" customHeight="false" outlineLevel="0" collapsed="false">
      <c r="A269" s="233"/>
      <c r="B269" s="233"/>
      <c r="C269" s="233"/>
      <c r="D269" s="233"/>
      <c r="E269" s="233"/>
      <c r="F269" s="233"/>
      <c r="G269" s="233"/>
      <c r="H269" s="233"/>
      <c r="I269" s="233"/>
      <c r="J269" s="233"/>
      <c r="K269" s="233"/>
      <c r="L269" s="263"/>
      <c r="M269" s="233"/>
      <c r="N269" s="233"/>
      <c r="O269" s="233"/>
      <c r="P269" s="233"/>
    </row>
    <row r="270" customFormat="false" ht="12.75" hidden="false" customHeight="false" outlineLevel="0" collapsed="false">
      <c r="A270" s="233"/>
      <c r="B270" s="233"/>
      <c r="C270" s="233"/>
      <c r="D270" s="233"/>
      <c r="E270" s="233"/>
      <c r="F270" s="233"/>
      <c r="G270" s="233"/>
      <c r="H270" s="233"/>
      <c r="I270" s="233"/>
      <c r="J270" s="233"/>
      <c r="K270" s="233"/>
      <c r="L270" s="263"/>
      <c r="M270" s="233"/>
      <c r="N270" s="233"/>
      <c r="O270" s="233"/>
      <c r="P270" s="233"/>
    </row>
    <row r="271" customFormat="false" ht="12.75" hidden="false" customHeight="false" outlineLevel="0" collapsed="false">
      <c r="A271" s="233"/>
      <c r="B271" s="233"/>
      <c r="C271" s="233"/>
      <c r="D271" s="233"/>
      <c r="E271" s="233"/>
      <c r="F271" s="233"/>
      <c r="G271" s="233"/>
      <c r="H271" s="233"/>
      <c r="I271" s="233"/>
      <c r="J271" s="233"/>
      <c r="K271" s="233"/>
      <c r="L271" s="263"/>
      <c r="M271" s="233"/>
      <c r="N271" s="233"/>
      <c r="O271" s="233"/>
      <c r="P271" s="233"/>
    </row>
    <row r="272" customFormat="false" ht="12.75" hidden="false" customHeight="false" outlineLevel="0" collapsed="false">
      <c r="A272" s="233"/>
      <c r="B272" s="233"/>
      <c r="C272" s="233"/>
      <c r="D272" s="233"/>
      <c r="E272" s="233"/>
      <c r="F272" s="233"/>
      <c r="G272" s="233"/>
      <c r="H272" s="233"/>
      <c r="I272" s="233"/>
      <c r="J272" s="233"/>
      <c r="K272" s="233"/>
      <c r="L272" s="263"/>
      <c r="M272" s="233"/>
      <c r="N272" s="233"/>
      <c r="O272" s="233"/>
      <c r="P272" s="233"/>
    </row>
    <row r="273" customFormat="false" ht="12.75" hidden="false" customHeight="false" outlineLevel="0" collapsed="false">
      <c r="A273" s="233"/>
      <c r="B273" s="233"/>
      <c r="C273" s="233"/>
      <c r="D273" s="233"/>
      <c r="E273" s="233"/>
      <c r="F273" s="233"/>
      <c r="G273" s="233"/>
      <c r="H273" s="233"/>
      <c r="I273" s="233"/>
      <c r="J273" s="233"/>
      <c r="K273" s="233"/>
      <c r="L273" s="263"/>
      <c r="M273" s="233"/>
      <c r="N273" s="233"/>
      <c r="O273" s="233"/>
      <c r="P273" s="233"/>
    </row>
    <row r="274" customFormat="false" ht="12.75" hidden="false" customHeight="false" outlineLevel="0" collapsed="false">
      <c r="A274" s="233"/>
      <c r="B274" s="233"/>
      <c r="C274" s="233"/>
      <c r="D274" s="233"/>
      <c r="E274" s="233"/>
      <c r="F274" s="233"/>
      <c r="G274" s="233"/>
      <c r="H274" s="233"/>
      <c r="I274" s="233"/>
      <c r="J274" s="233"/>
      <c r="K274" s="233"/>
      <c r="L274" s="263"/>
      <c r="M274" s="233"/>
      <c r="N274" s="233"/>
      <c r="O274" s="233"/>
      <c r="P274" s="233"/>
    </row>
    <row r="275" customFormat="false" ht="12.75" hidden="false" customHeight="false" outlineLevel="0" collapsed="false">
      <c r="A275" s="233"/>
      <c r="B275" s="233"/>
      <c r="C275" s="233"/>
      <c r="D275" s="233"/>
      <c r="E275" s="233"/>
      <c r="F275" s="233"/>
      <c r="G275" s="233"/>
      <c r="H275" s="233"/>
      <c r="I275" s="233"/>
      <c r="J275" s="233"/>
      <c r="K275" s="233"/>
      <c r="L275" s="263"/>
      <c r="M275" s="233"/>
      <c r="N275" s="233"/>
      <c r="O275" s="233"/>
      <c r="P275" s="233"/>
    </row>
    <row r="276" customFormat="false" ht="12.75" hidden="false" customHeight="false" outlineLevel="0" collapsed="false">
      <c r="A276" s="233"/>
      <c r="B276" s="233"/>
      <c r="C276" s="233"/>
      <c r="D276" s="233"/>
      <c r="E276" s="233"/>
      <c r="F276" s="233"/>
      <c r="G276" s="233"/>
      <c r="H276" s="233"/>
      <c r="I276" s="233"/>
      <c r="J276" s="233"/>
      <c r="K276" s="233"/>
      <c r="L276" s="263"/>
      <c r="M276" s="233"/>
      <c r="N276" s="233"/>
      <c r="O276" s="233"/>
      <c r="P276" s="233"/>
    </row>
    <row r="277" customFormat="false" ht="12.75" hidden="false" customHeight="false" outlineLevel="0" collapsed="false">
      <c r="A277" s="233"/>
      <c r="B277" s="233"/>
      <c r="C277" s="233"/>
      <c r="D277" s="233"/>
      <c r="E277" s="233"/>
      <c r="F277" s="233"/>
      <c r="G277" s="233"/>
      <c r="H277" s="233"/>
      <c r="I277" s="233"/>
      <c r="J277" s="233"/>
      <c r="K277" s="233"/>
      <c r="L277" s="263"/>
      <c r="M277" s="233"/>
      <c r="N277" s="233"/>
      <c r="O277" s="233"/>
      <c r="P277" s="233"/>
    </row>
    <row r="278" customFormat="false" ht="12.75" hidden="false" customHeight="false" outlineLevel="0" collapsed="false">
      <c r="A278" s="233"/>
      <c r="B278" s="233"/>
      <c r="C278" s="233"/>
      <c r="D278" s="233"/>
      <c r="E278" s="233"/>
      <c r="F278" s="233"/>
      <c r="G278" s="233"/>
      <c r="H278" s="233"/>
      <c r="I278" s="233"/>
      <c r="J278" s="233"/>
      <c r="K278" s="233"/>
      <c r="L278" s="263"/>
      <c r="M278" s="233"/>
      <c r="N278" s="233"/>
      <c r="O278" s="233"/>
      <c r="P278" s="233"/>
    </row>
    <row r="279" customFormat="false" ht="12.75" hidden="false" customHeight="false" outlineLevel="0" collapsed="false">
      <c r="A279" s="233"/>
      <c r="B279" s="233"/>
      <c r="C279" s="233"/>
      <c r="D279" s="233"/>
      <c r="E279" s="233"/>
      <c r="F279" s="233"/>
      <c r="G279" s="233"/>
      <c r="H279" s="233"/>
      <c r="I279" s="233"/>
      <c r="J279" s="233"/>
      <c r="K279" s="233"/>
      <c r="L279" s="263"/>
      <c r="M279" s="233"/>
      <c r="N279" s="233"/>
      <c r="O279" s="233"/>
      <c r="P279" s="233"/>
    </row>
    <row r="280" customFormat="false" ht="12.75" hidden="false" customHeight="false" outlineLevel="0" collapsed="false">
      <c r="A280" s="233"/>
      <c r="B280" s="233"/>
      <c r="C280" s="233"/>
      <c r="D280" s="233"/>
      <c r="E280" s="233"/>
      <c r="F280" s="233"/>
      <c r="G280" s="233"/>
      <c r="H280" s="233"/>
      <c r="I280" s="233"/>
      <c r="J280" s="233"/>
      <c r="K280" s="233"/>
      <c r="L280" s="263"/>
      <c r="M280" s="233"/>
      <c r="N280" s="233"/>
      <c r="O280" s="233"/>
      <c r="P280" s="233"/>
    </row>
    <row r="281" customFormat="false" ht="12.75" hidden="false" customHeight="false" outlineLevel="0" collapsed="false">
      <c r="A281" s="233"/>
      <c r="B281" s="233"/>
      <c r="C281" s="233"/>
      <c r="D281" s="233"/>
      <c r="E281" s="233"/>
      <c r="F281" s="233"/>
      <c r="G281" s="233"/>
      <c r="H281" s="233"/>
      <c r="I281" s="233"/>
      <c r="J281" s="233"/>
      <c r="K281" s="233"/>
      <c r="L281" s="263"/>
      <c r="M281" s="233"/>
      <c r="N281" s="233"/>
      <c r="O281" s="233"/>
      <c r="P281" s="233"/>
    </row>
    <row r="282" customFormat="false" ht="12.75" hidden="false" customHeight="false" outlineLevel="0" collapsed="false">
      <c r="A282" s="233"/>
      <c r="B282" s="233"/>
      <c r="C282" s="233"/>
      <c r="D282" s="233"/>
      <c r="E282" s="233"/>
      <c r="F282" s="233"/>
      <c r="G282" s="233"/>
      <c r="H282" s="233"/>
      <c r="I282" s="233"/>
      <c r="J282" s="233"/>
      <c r="K282" s="233"/>
      <c r="L282" s="263"/>
      <c r="M282" s="233"/>
      <c r="N282" s="233"/>
      <c r="O282" s="233"/>
      <c r="P282" s="233"/>
    </row>
    <row r="283" customFormat="false" ht="12.75" hidden="false" customHeight="false" outlineLevel="0" collapsed="false">
      <c r="A283" s="233"/>
      <c r="B283" s="233"/>
      <c r="C283" s="233"/>
      <c r="D283" s="233"/>
      <c r="E283" s="233"/>
      <c r="F283" s="233"/>
      <c r="G283" s="233"/>
      <c r="H283" s="233"/>
      <c r="I283" s="233"/>
      <c r="J283" s="233"/>
      <c r="K283" s="233"/>
      <c r="L283" s="263"/>
      <c r="M283" s="233"/>
      <c r="N283" s="233"/>
      <c r="O283" s="233"/>
      <c r="P283" s="233"/>
    </row>
    <row r="284" customFormat="false" ht="12.75" hidden="false" customHeight="false" outlineLevel="0" collapsed="false">
      <c r="A284" s="233"/>
      <c r="B284" s="233"/>
      <c r="C284" s="233"/>
      <c r="D284" s="233"/>
      <c r="E284" s="233"/>
      <c r="F284" s="233"/>
      <c r="G284" s="233"/>
      <c r="H284" s="233"/>
      <c r="I284" s="233"/>
      <c r="J284" s="233"/>
      <c r="K284" s="233"/>
      <c r="L284" s="263"/>
      <c r="M284" s="233"/>
      <c r="N284" s="233"/>
      <c r="O284" s="233"/>
      <c r="P284" s="233"/>
    </row>
    <row r="285" customFormat="false" ht="12.75" hidden="false" customHeight="false" outlineLevel="0" collapsed="false">
      <c r="A285" s="233"/>
      <c r="B285" s="233"/>
      <c r="C285" s="233"/>
      <c r="D285" s="233"/>
      <c r="E285" s="233"/>
      <c r="F285" s="233"/>
      <c r="G285" s="233"/>
      <c r="H285" s="233"/>
      <c r="I285" s="233"/>
      <c r="J285" s="233"/>
      <c r="K285" s="233"/>
      <c r="L285" s="263"/>
      <c r="M285" s="233"/>
      <c r="N285" s="233"/>
      <c r="O285" s="233"/>
      <c r="P285" s="233"/>
    </row>
    <row r="286" customFormat="false" ht="12.75" hidden="false" customHeight="false" outlineLevel="0" collapsed="false">
      <c r="A286" s="233"/>
      <c r="B286" s="233"/>
      <c r="C286" s="233"/>
      <c r="D286" s="233"/>
      <c r="E286" s="233"/>
      <c r="F286" s="233"/>
      <c r="G286" s="233"/>
      <c r="H286" s="233"/>
      <c r="I286" s="233"/>
      <c r="J286" s="233"/>
      <c r="K286" s="233"/>
      <c r="L286" s="263"/>
      <c r="M286" s="233"/>
      <c r="N286" s="233"/>
      <c r="O286" s="233"/>
      <c r="P286" s="233"/>
    </row>
    <row r="287" customFormat="false" ht="12.75" hidden="false" customHeight="false" outlineLevel="0" collapsed="false">
      <c r="A287" s="233"/>
      <c r="B287" s="233"/>
      <c r="C287" s="233"/>
      <c r="D287" s="233"/>
      <c r="E287" s="233"/>
      <c r="F287" s="233"/>
      <c r="G287" s="233"/>
      <c r="H287" s="233"/>
      <c r="I287" s="233"/>
      <c r="J287" s="233"/>
      <c r="K287" s="233"/>
      <c r="L287" s="263"/>
      <c r="M287" s="233"/>
      <c r="N287" s="233"/>
      <c r="O287" s="233"/>
      <c r="P287" s="233"/>
    </row>
    <row r="288" customFormat="false" ht="12.75" hidden="false" customHeight="false" outlineLevel="0" collapsed="false">
      <c r="A288" s="233"/>
      <c r="B288" s="233"/>
      <c r="C288" s="233"/>
      <c r="D288" s="233"/>
      <c r="E288" s="233"/>
      <c r="F288" s="233"/>
      <c r="G288" s="233"/>
      <c r="H288" s="233"/>
      <c r="I288" s="233"/>
      <c r="J288" s="233"/>
      <c r="K288" s="233"/>
      <c r="L288" s="263"/>
      <c r="M288" s="233"/>
      <c r="N288" s="233"/>
      <c r="O288" s="233"/>
      <c r="P288" s="233"/>
    </row>
    <row r="289" customFormat="false" ht="12.75" hidden="false" customHeight="false" outlineLevel="0" collapsed="false">
      <c r="A289" s="233"/>
      <c r="B289" s="233"/>
      <c r="C289" s="233"/>
      <c r="D289" s="233"/>
      <c r="E289" s="233"/>
      <c r="F289" s="233"/>
      <c r="G289" s="233"/>
      <c r="H289" s="233"/>
      <c r="I289" s="233"/>
      <c r="J289" s="233"/>
      <c r="K289" s="233"/>
      <c r="L289" s="263"/>
      <c r="M289" s="233"/>
      <c r="N289" s="233"/>
      <c r="O289" s="233"/>
      <c r="P289" s="233"/>
    </row>
    <row r="290" customFormat="false" ht="12.75" hidden="false" customHeight="false" outlineLevel="0" collapsed="false">
      <c r="A290" s="233"/>
      <c r="B290" s="233"/>
      <c r="C290" s="233"/>
      <c r="D290" s="233"/>
      <c r="E290" s="233"/>
      <c r="F290" s="233"/>
      <c r="G290" s="233"/>
      <c r="H290" s="233"/>
      <c r="I290" s="233"/>
      <c r="J290" s="233"/>
      <c r="K290" s="233"/>
      <c r="L290" s="263"/>
      <c r="M290" s="233"/>
      <c r="N290" s="233"/>
      <c r="O290" s="233"/>
      <c r="P290" s="233"/>
    </row>
    <row r="291" customFormat="false" ht="12.75" hidden="false" customHeight="false" outlineLevel="0" collapsed="false">
      <c r="A291" s="233"/>
      <c r="B291" s="233"/>
      <c r="C291" s="233"/>
      <c r="D291" s="233"/>
      <c r="E291" s="233"/>
      <c r="F291" s="233"/>
      <c r="G291" s="233"/>
      <c r="H291" s="233"/>
      <c r="I291" s="233"/>
      <c r="J291" s="233"/>
      <c r="K291" s="233"/>
      <c r="L291" s="263"/>
      <c r="M291" s="233"/>
      <c r="N291" s="233"/>
      <c r="O291" s="233"/>
      <c r="P291" s="233"/>
    </row>
    <row r="292" customFormat="false" ht="12.75" hidden="false" customHeight="false" outlineLevel="0" collapsed="false">
      <c r="A292" s="233"/>
      <c r="B292" s="233"/>
      <c r="C292" s="233"/>
      <c r="D292" s="233"/>
      <c r="E292" s="233"/>
      <c r="F292" s="233"/>
      <c r="G292" s="233"/>
      <c r="H292" s="233"/>
      <c r="I292" s="233"/>
      <c r="J292" s="233"/>
      <c r="K292" s="233"/>
      <c r="L292" s="263"/>
      <c r="M292" s="233"/>
      <c r="N292" s="233"/>
      <c r="O292" s="233"/>
      <c r="P292" s="233"/>
    </row>
    <row r="293" customFormat="false" ht="12.75" hidden="false" customHeight="false" outlineLevel="0" collapsed="false">
      <c r="A293" s="233"/>
      <c r="B293" s="233"/>
      <c r="C293" s="233"/>
      <c r="D293" s="233"/>
      <c r="E293" s="233"/>
      <c r="F293" s="233"/>
      <c r="G293" s="233"/>
      <c r="H293" s="233"/>
      <c r="I293" s="233"/>
      <c r="J293" s="233"/>
      <c r="K293" s="233"/>
      <c r="L293" s="263"/>
      <c r="M293" s="233"/>
      <c r="N293" s="233"/>
      <c r="O293" s="233"/>
      <c r="P293" s="233"/>
    </row>
    <row r="294" customFormat="false" ht="12.75" hidden="false" customHeight="false" outlineLevel="0" collapsed="false">
      <c r="A294" s="233"/>
      <c r="B294" s="233"/>
      <c r="C294" s="233"/>
      <c r="D294" s="233"/>
      <c r="E294" s="233"/>
      <c r="F294" s="233"/>
      <c r="G294" s="233"/>
      <c r="H294" s="233"/>
      <c r="I294" s="233"/>
      <c r="J294" s="233"/>
      <c r="K294" s="233"/>
      <c r="L294" s="263"/>
      <c r="M294" s="233"/>
      <c r="N294" s="233"/>
      <c r="O294" s="233"/>
      <c r="P294" s="233"/>
    </row>
    <row r="295" customFormat="false" ht="12.75" hidden="false" customHeight="false" outlineLevel="0" collapsed="false">
      <c r="A295" s="233"/>
      <c r="B295" s="233"/>
      <c r="C295" s="233"/>
      <c r="D295" s="233"/>
      <c r="E295" s="233"/>
      <c r="F295" s="233"/>
      <c r="G295" s="233"/>
      <c r="H295" s="233"/>
      <c r="I295" s="233"/>
      <c r="J295" s="233"/>
      <c r="K295" s="233"/>
      <c r="L295" s="263"/>
      <c r="M295" s="233"/>
      <c r="N295" s="233"/>
      <c r="O295" s="233"/>
      <c r="P295" s="233"/>
    </row>
    <row r="296" customFormat="false" ht="12.75" hidden="false" customHeight="false" outlineLevel="0" collapsed="false">
      <c r="A296" s="233"/>
      <c r="B296" s="233"/>
      <c r="C296" s="233"/>
      <c r="D296" s="233"/>
      <c r="E296" s="233"/>
      <c r="F296" s="233"/>
      <c r="G296" s="233"/>
      <c r="H296" s="233"/>
      <c r="I296" s="233"/>
      <c r="J296" s="233"/>
      <c r="K296" s="233"/>
      <c r="L296" s="263"/>
      <c r="M296" s="233"/>
      <c r="N296" s="233"/>
      <c r="O296" s="233"/>
      <c r="P296" s="233"/>
    </row>
    <row r="297" customFormat="false" ht="12.75" hidden="false" customHeight="false" outlineLevel="0" collapsed="false">
      <c r="A297" s="233"/>
      <c r="B297" s="233"/>
      <c r="C297" s="233"/>
      <c r="D297" s="233"/>
      <c r="E297" s="233"/>
      <c r="F297" s="233"/>
      <c r="G297" s="233"/>
      <c r="H297" s="233"/>
      <c r="I297" s="233"/>
      <c r="J297" s="233"/>
      <c r="K297" s="233"/>
      <c r="L297" s="263"/>
      <c r="M297" s="233"/>
      <c r="N297" s="233"/>
      <c r="O297" s="233"/>
      <c r="P297" s="233"/>
    </row>
    <row r="298" customFormat="false" ht="12.75" hidden="false" customHeight="false" outlineLevel="0" collapsed="false">
      <c r="A298" s="233"/>
      <c r="B298" s="233"/>
      <c r="C298" s="233"/>
      <c r="D298" s="233"/>
      <c r="E298" s="233"/>
      <c r="F298" s="233"/>
      <c r="G298" s="233"/>
      <c r="H298" s="233"/>
      <c r="I298" s="233"/>
      <c r="J298" s="233"/>
      <c r="K298" s="233"/>
      <c r="L298" s="263"/>
      <c r="M298" s="233"/>
      <c r="N298" s="233"/>
      <c r="O298" s="233"/>
      <c r="P298" s="233"/>
    </row>
    <row r="299" customFormat="false" ht="12.75" hidden="false" customHeight="false" outlineLevel="0" collapsed="false">
      <c r="A299" s="233"/>
      <c r="B299" s="233"/>
      <c r="C299" s="233"/>
      <c r="D299" s="233"/>
      <c r="E299" s="233"/>
      <c r="F299" s="233"/>
      <c r="G299" s="233"/>
      <c r="H299" s="233"/>
      <c r="I299" s="233"/>
      <c r="J299" s="233"/>
      <c r="K299" s="233"/>
      <c r="L299" s="263"/>
      <c r="M299" s="233"/>
      <c r="N299" s="233"/>
      <c r="O299" s="233"/>
      <c r="P299" s="233"/>
    </row>
    <row r="300" customFormat="false" ht="12.75" hidden="false" customHeight="false" outlineLevel="0" collapsed="false">
      <c r="A300" s="233"/>
      <c r="B300" s="233"/>
      <c r="C300" s="233"/>
      <c r="D300" s="233"/>
      <c r="E300" s="233"/>
      <c r="F300" s="233"/>
      <c r="G300" s="233"/>
      <c r="H300" s="233"/>
      <c r="I300" s="233"/>
      <c r="J300" s="233"/>
      <c r="K300" s="233"/>
      <c r="L300" s="263"/>
      <c r="M300" s="233"/>
      <c r="N300" s="233"/>
      <c r="O300" s="233"/>
      <c r="P300" s="233"/>
    </row>
    <row r="301" customFormat="false" ht="12.75" hidden="false" customHeight="false" outlineLevel="0" collapsed="false">
      <c r="A301" s="233"/>
      <c r="B301" s="233"/>
      <c r="C301" s="233"/>
      <c r="D301" s="233"/>
      <c r="E301" s="233"/>
      <c r="F301" s="233"/>
      <c r="G301" s="233"/>
      <c r="H301" s="233"/>
      <c r="I301" s="233"/>
      <c r="J301" s="233"/>
      <c r="K301" s="233"/>
      <c r="L301" s="263"/>
      <c r="M301" s="233"/>
      <c r="N301" s="233"/>
      <c r="O301" s="233"/>
      <c r="P301" s="233"/>
    </row>
    <row r="302" customFormat="false" ht="12.75" hidden="false" customHeight="false" outlineLevel="0" collapsed="false">
      <c r="A302" s="233"/>
      <c r="B302" s="233"/>
      <c r="C302" s="233"/>
      <c r="D302" s="233"/>
      <c r="E302" s="233"/>
      <c r="F302" s="233"/>
      <c r="G302" s="233"/>
      <c r="H302" s="233"/>
      <c r="I302" s="233"/>
      <c r="J302" s="233"/>
      <c r="K302" s="233"/>
      <c r="L302" s="263"/>
      <c r="M302" s="233"/>
      <c r="N302" s="233"/>
      <c r="O302" s="233"/>
      <c r="P302" s="233"/>
    </row>
    <row r="303" customFormat="false" ht="12.75" hidden="false" customHeight="false" outlineLevel="0" collapsed="false">
      <c r="A303" s="233"/>
      <c r="B303" s="233"/>
      <c r="C303" s="233"/>
      <c r="D303" s="233"/>
      <c r="E303" s="233"/>
      <c r="F303" s="233"/>
      <c r="G303" s="233"/>
      <c r="H303" s="233"/>
      <c r="I303" s="233"/>
      <c r="J303" s="233"/>
      <c r="K303" s="233"/>
      <c r="L303" s="263"/>
      <c r="M303" s="233"/>
      <c r="N303" s="233"/>
      <c r="O303" s="233"/>
      <c r="P303" s="233"/>
    </row>
    <row r="304" customFormat="false" ht="12.75" hidden="false" customHeight="false" outlineLevel="0" collapsed="false">
      <c r="A304" s="233"/>
      <c r="B304" s="233"/>
      <c r="C304" s="233"/>
      <c r="D304" s="233"/>
      <c r="E304" s="233"/>
      <c r="F304" s="233"/>
      <c r="G304" s="233"/>
      <c r="H304" s="233"/>
      <c r="I304" s="233"/>
      <c r="J304" s="233"/>
      <c r="K304" s="233"/>
      <c r="L304" s="263"/>
      <c r="M304" s="233"/>
      <c r="N304" s="233"/>
      <c r="O304" s="233"/>
      <c r="P304" s="233"/>
    </row>
    <row r="305" customFormat="false" ht="12.75" hidden="false" customHeight="false" outlineLevel="0" collapsed="false">
      <c r="A305" s="233"/>
      <c r="B305" s="233"/>
      <c r="C305" s="233"/>
      <c r="D305" s="233"/>
      <c r="E305" s="233"/>
      <c r="F305" s="233"/>
      <c r="G305" s="233"/>
      <c r="H305" s="233"/>
      <c r="I305" s="233"/>
      <c r="J305" s="233"/>
      <c r="K305" s="233"/>
      <c r="L305" s="263"/>
      <c r="M305" s="233"/>
      <c r="N305" s="233"/>
      <c r="O305" s="233"/>
      <c r="P305" s="233"/>
    </row>
    <row r="306" customFormat="false" ht="12.75" hidden="false" customHeight="false" outlineLevel="0" collapsed="false">
      <c r="A306" s="233"/>
      <c r="B306" s="233"/>
      <c r="C306" s="233"/>
      <c r="D306" s="233"/>
      <c r="E306" s="233"/>
      <c r="F306" s="233"/>
      <c r="G306" s="233"/>
      <c r="H306" s="233"/>
      <c r="I306" s="233"/>
      <c r="J306" s="233"/>
      <c r="K306" s="233"/>
      <c r="L306" s="263"/>
      <c r="M306" s="233"/>
      <c r="N306" s="233"/>
      <c r="O306" s="233"/>
      <c r="P306" s="233"/>
    </row>
    <row r="307" customFormat="false" ht="12.75" hidden="false" customHeight="false" outlineLevel="0" collapsed="false">
      <c r="A307" s="233"/>
      <c r="B307" s="233"/>
      <c r="C307" s="233"/>
      <c r="D307" s="233"/>
      <c r="E307" s="233"/>
      <c r="F307" s="233"/>
      <c r="G307" s="233"/>
      <c r="H307" s="233"/>
      <c r="I307" s="233"/>
      <c r="J307" s="233"/>
      <c r="K307" s="233"/>
      <c r="L307" s="263"/>
      <c r="M307" s="233"/>
      <c r="N307" s="233"/>
      <c r="O307" s="233"/>
      <c r="P307" s="233"/>
    </row>
    <row r="308" customFormat="false" ht="12.75" hidden="false" customHeight="false" outlineLevel="0" collapsed="false">
      <c r="A308" s="233"/>
      <c r="B308" s="233"/>
      <c r="C308" s="233"/>
      <c r="D308" s="233"/>
      <c r="E308" s="233"/>
      <c r="F308" s="233"/>
      <c r="G308" s="233"/>
      <c r="H308" s="233"/>
      <c r="I308" s="233"/>
      <c r="J308" s="233"/>
      <c r="K308" s="233"/>
      <c r="L308" s="263"/>
      <c r="M308" s="233"/>
      <c r="N308" s="233"/>
      <c r="O308" s="233"/>
      <c r="P308" s="233"/>
    </row>
    <row r="309" customFormat="false" ht="12.75" hidden="false" customHeight="false" outlineLevel="0" collapsed="false">
      <c r="A309" s="233"/>
      <c r="B309" s="233"/>
      <c r="C309" s="233"/>
      <c r="D309" s="233"/>
      <c r="E309" s="233"/>
      <c r="F309" s="233"/>
      <c r="G309" s="233"/>
      <c r="H309" s="233"/>
      <c r="I309" s="233"/>
      <c r="J309" s="233"/>
      <c r="K309" s="233"/>
      <c r="L309" s="263"/>
      <c r="M309" s="233"/>
      <c r="N309" s="233"/>
      <c r="O309" s="233"/>
      <c r="P309" s="233"/>
    </row>
    <row r="310" customFormat="false" ht="12.75" hidden="false" customHeight="false" outlineLevel="0" collapsed="false">
      <c r="A310" s="233"/>
      <c r="B310" s="233"/>
      <c r="C310" s="233"/>
      <c r="D310" s="233"/>
      <c r="E310" s="233"/>
      <c r="F310" s="233"/>
      <c r="G310" s="233"/>
      <c r="H310" s="233"/>
      <c r="I310" s="233"/>
      <c r="J310" s="233"/>
      <c r="K310" s="233"/>
      <c r="L310" s="263"/>
      <c r="M310" s="233"/>
      <c r="N310" s="233"/>
      <c r="O310" s="233"/>
      <c r="P310" s="233"/>
    </row>
    <row r="311" customFormat="false" ht="12.75" hidden="false" customHeight="false" outlineLevel="0" collapsed="false">
      <c r="A311" s="233"/>
      <c r="B311" s="233"/>
      <c r="C311" s="233"/>
      <c r="D311" s="233"/>
      <c r="E311" s="233"/>
      <c r="F311" s="233"/>
      <c r="G311" s="233"/>
      <c r="H311" s="233"/>
      <c r="I311" s="233"/>
      <c r="J311" s="233"/>
      <c r="K311" s="233"/>
      <c r="L311" s="263"/>
      <c r="M311" s="233"/>
      <c r="N311" s="233"/>
      <c r="O311" s="233"/>
      <c r="P311" s="233"/>
    </row>
    <row r="312" customFormat="false" ht="12.75" hidden="false" customHeight="false" outlineLevel="0" collapsed="false">
      <c r="A312" s="233"/>
      <c r="B312" s="233"/>
      <c r="C312" s="233"/>
      <c r="D312" s="233"/>
      <c r="E312" s="233"/>
      <c r="F312" s="233"/>
      <c r="G312" s="233"/>
      <c r="H312" s="233"/>
      <c r="I312" s="233"/>
      <c r="J312" s="233"/>
      <c r="K312" s="233"/>
      <c r="L312" s="263"/>
      <c r="M312" s="233"/>
      <c r="N312" s="233"/>
      <c r="O312" s="233"/>
      <c r="P312" s="233"/>
    </row>
    <row r="313" customFormat="false" ht="12.75" hidden="false" customHeight="false" outlineLevel="0" collapsed="false">
      <c r="A313" s="233"/>
      <c r="B313" s="233"/>
      <c r="C313" s="233"/>
      <c r="D313" s="233"/>
      <c r="E313" s="233"/>
      <c r="F313" s="233"/>
      <c r="G313" s="233"/>
      <c r="H313" s="233"/>
      <c r="I313" s="233"/>
      <c r="J313" s="233"/>
      <c r="K313" s="233"/>
      <c r="L313" s="263"/>
      <c r="M313" s="233"/>
      <c r="N313" s="233"/>
      <c r="O313" s="233"/>
      <c r="P313" s="233"/>
    </row>
    <row r="314" customFormat="false" ht="12.75" hidden="false" customHeight="false" outlineLevel="0" collapsed="false">
      <c r="A314" s="233"/>
      <c r="B314" s="233"/>
      <c r="C314" s="233"/>
      <c r="D314" s="233"/>
      <c r="E314" s="233"/>
      <c r="F314" s="233"/>
      <c r="G314" s="233"/>
      <c r="H314" s="233"/>
      <c r="I314" s="233"/>
      <c r="J314" s="233"/>
      <c r="K314" s="233"/>
      <c r="L314" s="263"/>
      <c r="M314" s="233"/>
      <c r="N314" s="233"/>
      <c r="O314" s="233"/>
      <c r="P314" s="233"/>
    </row>
    <row r="315" customFormat="false" ht="12.75" hidden="false" customHeight="false" outlineLevel="0" collapsed="false">
      <c r="A315" s="233"/>
      <c r="B315" s="233"/>
      <c r="C315" s="233"/>
      <c r="D315" s="233"/>
      <c r="E315" s="233"/>
      <c r="F315" s="233"/>
      <c r="G315" s="233"/>
      <c r="H315" s="233"/>
      <c r="I315" s="233"/>
      <c r="J315" s="233"/>
      <c r="K315" s="233"/>
      <c r="L315" s="263"/>
      <c r="M315" s="233"/>
      <c r="N315" s="233"/>
      <c r="O315" s="233"/>
      <c r="P315" s="233"/>
    </row>
    <row r="316" customFormat="false" ht="12.75" hidden="false" customHeight="false" outlineLevel="0" collapsed="false">
      <c r="A316" s="233"/>
      <c r="B316" s="233"/>
      <c r="C316" s="233"/>
      <c r="D316" s="233"/>
      <c r="E316" s="233"/>
      <c r="F316" s="233"/>
      <c r="G316" s="233"/>
      <c r="H316" s="233"/>
      <c r="I316" s="233"/>
      <c r="J316" s="233"/>
      <c r="K316" s="233"/>
      <c r="L316" s="263"/>
      <c r="M316" s="233"/>
      <c r="N316" s="233"/>
      <c r="O316" s="233"/>
      <c r="P316" s="233"/>
    </row>
    <row r="317" customFormat="false" ht="12.75" hidden="false" customHeight="false" outlineLevel="0" collapsed="false">
      <c r="A317" s="233"/>
      <c r="B317" s="233"/>
      <c r="C317" s="233"/>
      <c r="D317" s="233"/>
      <c r="E317" s="233"/>
      <c r="F317" s="233"/>
      <c r="G317" s="233"/>
      <c r="H317" s="233"/>
      <c r="I317" s="233"/>
      <c r="J317" s="233"/>
      <c r="K317" s="233"/>
      <c r="L317" s="263"/>
      <c r="M317" s="233"/>
      <c r="N317" s="233"/>
      <c r="O317" s="233"/>
      <c r="P317" s="233"/>
    </row>
    <row r="318" customFormat="false" ht="12.75" hidden="false" customHeight="false" outlineLevel="0" collapsed="false">
      <c r="A318" s="233"/>
      <c r="B318" s="233"/>
      <c r="C318" s="233"/>
      <c r="D318" s="233"/>
      <c r="E318" s="233"/>
      <c r="F318" s="233"/>
      <c r="G318" s="233"/>
      <c r="H318" s="233"/>
      <c r="I318" s="233"/>
      <c r="J318" s="233"/>
      <c r="K318" s="233"/>
      <c r="L318" s="263"/>
      <c r="M318" s="233"/>
      <c r="N318" s="233"/>
      <c r="O318" s="233"/>
      <c r="P318" s="233"/>
    </row>
    <row r="319" customFormat="false" ht="12.75" hidden="false" customHeight="false" outlineLevel="0" collapsed="false">
      <c r="A319" s="233"/>
      <c r="B319" s="233"/>
      <c r="C319" s="233"/>
      <c r="D319" s="233"/>
      <c r="E319" s="233"/>
      <c r="F319" s="233"/>
      <c r="G319" s="233"/>
      <c r="H319" s="233"/>
      <c r="I319" s="233"/>
      <c r="J319" s="233"/>
      <c r="K319" s="233"/>
      <c r="L319" s="263"/>
      <c r="M319" s="233"/>
      <c r="N319" s="233"/>
      <c r="O319" s="233"/>
      <c r="P319" s="233"/>
    </row>
    <row r="320" customFormat="false" ht="12.75" hidden="false" customHeight="false" outlineLevel="0" collapsed="false">
      <c r="A320" s="233"/>
      <c r="B320" s="233"/>
      <c r="C320" s="233"/>
      <c r="D320" s="233"/>
      <c r="E320" s="233"/>
      <c r="F320" s="233"/>
      <c r="G320" s="233"/>
      <c r="H320" s="233"/>
      <c r="I320" s="233"/>
      <c r="J320" s="233"/>
      <c r="K320" s="233"/>
      <c r="L320" s="263"/>
      <c r="M320" s="233"/>
      <c r="N320" s="233"/>
      <c r="O320" s="233"/>
      <c r="P320" s="233"/>
    </row>
    <row r="321" customFormat="false" ht="12.75" hidden="false" customHeight="false" outlineLevel="0" collapsed="false">
      <c r="A321" s="233"/>
      <c r="B321" s="233"/>
      <c r="C321" s="233"/>
      <c r="D321" s="233"/>
      <c r="E321" s="233"/>
      <c r="F321" s="233"/>
      <c r="G321" s="233"/>
      <c r="H321" s="233"/>
      <c r="I321" s="233"/>
      <c r="J321" s="233"/>
      <c r="K321" s="233"/>
      <c r="L321" s="263"/>
      <c r="M321" s="233"/>
      <c r="N321" s="233"/>
      <c r="O321" s="233"/>
      <c r="P321" s="233"/>
    </row>
    <row r="322" customFormat="false" ht="12.75" hidden="false" customHeight="false" outlineLevel="0" collapsed="false">
      <c r="A322" s="233"/>
      <c r="B322" s="233"/>
      <c r="C322" s="233"/>
      <c r="D322" s="233"/>
      <c r="E322" s="233"/>
      <c r="F322" s="233"/>
      <c r="G322" s="233"/>
      <c r="H322" s="233"/>
      <c r="I322" s="233"/>
      <c r="J322" s="233"/>
      <c r="K322" s="233"/>
      <c r="L322" s="263"/>
      <c r="M322" s="233"/>
      <c r="N322" s="233"/>
      <c r="O322" s="233"/>
      <c r="P322" s="233"/>
    </row>
    <row r="323" customFormat="false" ht="12.75" hidden="false" customHeight="false" outlineLevel="0" collapsed="false">
      <c r="A323" s="233"/>
      <c r="B323" s="233"/>
      <c r="C323" s="233"/>
      <c r="D323" s="233"/>
      <c r="E323" s="233"/>
      <c r="F323" s="233"/>
      <c r="G323" s="233"/>
      <c r="H323" s="233"/>
      <c r="I323" s="233"/>
      <c r="J323" s="233"/>
      <c r="K323" s="233"/>
      <c r="L323" s="263"/>
      <c r="M323" s="233"/>
      <c r="N323" s="233"/>
      <c r="O323" s="233"/>
      <c r="P323" s="233"/>
    </row>
    <row r="324" customFormat="false" ht="12.75" hidden="false" customHeight="false" outlineLevel="0" collapsed="false">
      <c r="A324" s="233"/>
      <c r="B324" s="233"/>
      <c r="C324" s="233"/>
      <c r="D324" s="233"/>
      <c r="E324" s="233"/>
      <c r="F324" s="233"/>
      <c r="G324" s="233"/>
      <c r="H324" s="233"/>
      <c r="I324" s="233"/>
      <c r="J324" s="233"/>
      <c r="K324" s="233"/>
      <c r="L324" s="263"/>
      <c r="M324" s="233"/>
      <c r="N324" s="233"/>
      <c r="O324" s="233"/>
      <c r="P324" s="233"/>
    </row>
    <row r="325" customFormat="false" ht="12.75" hidden="false" customHeight="false" outlineLevel="0" collapsed="false">
      <c r="A325" s="233"/>
      <c r="B325" s="233"/>
      <c r="C325" s="233"/>
      <c r="D325" s="233"/>
      <c r="E325" s="233"/>
      <c r="F325" s="233"/>
      <c r="G325" s="233"/>
      <c r="H325" s="233"/>
      <c r="I325" s="233"/>
      <c r="J325" s="233"/>
      <c r="K325" s="233"/>
      <c r="L325" s="263"/>
      <c r="M325" s="233"/>
      <c r="N325" s="233"/>
      <c r="O325" s="233"/>
      <c r="P325" s="233"/>
    </row>
    <row r="326" customFormat="false" ht="12.75" hidden="false" customHeight="false" outlineLevel="0" collapsed="false">
      <c r="A326" s="233"/>
      <c r="B326" s="233"/>
      <c r="C326" s="233"/>
      <c r="D326" s="233"/>
      <c r="E326" s="233"/>
      <c r="F326" s="233"/>
      <c r="G326" s="233"/>
      <c r="H326" s="233"/>
      <c r="I326" s="233"/>
      <c r="J326" s="233"/>
      <c r="K326" s="233"/>
      <c r="L326" s="263"/>
      <c r="M326" s="233"/>
      <c r="N326" s="233"/>
      <c r="O326" s="233"/>
      <c r="P326" s="233"/>
    </row>
    <row r="327" customFormat="false" ht="12.75" hidden="false" customHeight="false" outlineLevel="0" collapsed="false">
      <c r="A327" s="233"/>
      <c r="B327" s="233"/>
      <c r="C327" s="233"/>
      <c r="D327" s="233"/>
      <c r="E327" s="233"/>
      <c r="F327" s="233"/>
      <c r="G327" s="233"/>
      <c r="H327" s="233"/>
      <c r="I327" s="233"/>
      <c r="J327" s="233"/>
      <c r="K327" s="233"/>
      <c r="L327" s="263"/>
      <c r="M327" s="233"/>
      <c r="N327" s="233"/>
      <c r="O327" s="233"/>
      <c r="P327" s="233"/>
    </row>
    <row r="328" customFormat="false" ht="12.75" hidden="false" customHeight="false" outlineLevel="0" collapsed="false">
      <c r="A328" s="233"/>
      <c r="B328" s="233"/>
      <c r="C328" s="233"/>
      <c r="D328" s="233"/>
      <c r="E328" s="233"/>
      <c r="F328" s="233"/>
      <c r="G328" s="233"/>
      <c r="H328" s="233"/>
      <c r="I328" s="233"/>
      <c r="J328" s="233"/>
      <c r="K328" s="233"/>
      <c r="L328" s="263"/>
      <c r="M328" s="233"/>
      <c r="N328" s="233"/>
      <c r="O328" s="233"/>
      <c r="P328" s="233"/>
    </row>
    <row r="329" customFormat="false" ht="12.75" hidden="false" customHeight="false" outlineLevel="0" collapsed="false">
      <c r="A329" s="233"/>
      <c r="B329" s="233"/>
      <c r="C329" s="233"/>
      <c r="D329" s="233"/>
      <c r="E329" s="233"/>
      <c r="F329" s="233"/>
      <c r="G329" s="233"/>
      <c r="H329" s="233"/>
      <c r="I329" s="233"/>
      <c r="J329" s="233"/>
      <c r="K329" s="233"/>
      <c r="L329" s="263"/>
      <c r="M329" s="233"/>
      <c r="N329" s="233"/>
      <c r="O329" s="233"/>
      <c r="P329" s="233"/>
    </row>
    <row r="330" customFormat="false" ht="12.75" hidden="false" customHeight="false" outlineLevel="0" collapsed="false">
      <c r="A330" s="233"/>
      <c r="B330" s="233"/>
      <c r="C330" s="233"/>
      <c r="D330" s="233"/>
      <c r="E330" s="233"/>
      <c r="F330" s="233"/>
      <c r="G330" s="233"/>
      <c r="H330" s="233"/>
      <c r="I330" s="233"/>
      <c r="J330" s="233"/>
      <c r="K330" s="233"/>
      <c r="L330" s="263"/>
      <c r="M330" s="233"/>
      <c r="N330" s="233"/>
      <c r="O330" s="233"/>
      <c r="P330" s="233"/>
    </row>
    <row r="331" customFormat="false" ht="12.75" hidden="false" customHeight="false" outlineLevel="0" collapsed="false">
      <c r="A331" s="233"/>
      <c r="B331" s="233"/>
      <c r="C331" s="233"/>
      <c r="D331" s="233"/>
      <c r="E331" s="233"/>
      <c r="F331" s="233"/>
      <c r="G331" s="233"/>
      <c r="H331" s="233"/>
      <c r="I331" s="233"/>
      <c r="J331" s="233"/>
      <c r="K331" s="233"/>
      <c r="L331" s="263"/>
      <c r="M331" s="233"/>
      <c r="N331" s="233"/>
      <c r="O331" s="233"/>
      <c r="P331" s="233"/>
    </row>
    <row r="332" customFormat="false" ht="12.75" hidden="false" customHeight="false" outlineLevel="0" collapsed="false">
      <c r="A332" s="233"/>
      <c r="B332" s="233"/>
      <c r="C332" s="233"/>
      <c r="D332" s="233"/>
      <c r="E332" s="233"/>
      <c r="F332" s="233"/>
      <c r="G332" s="233"/>
      <c r="H332" s="233"/>
      <c r="I332" s="233"/>
      <c r="J332" s="233"/>
      <c r="K332" s="233"/>
      <c r="L332" s="263"/>
      <c r="M332" s="233"/>
      <c r="N332" s="233"/>
      <c r="O332" s="233"/>
      <c r="P332" s="233"/>
    </row>
    <row r="333" customFormat="false" ht="12.75" hidden="false" customHeight="false" outlineLevel="0" collapsed="false">
      <c r="A333" s="233"/>
      <c r="B333" s="233"/>
      <c r="C333" s="233"/>
      <c r="D333" s="233"/>
      <c r="E333" s="233"/>
      <c r="F333" s="233"/>
      <c r="G333" s="233"/>
      <c r="H333" s="233"/>
      <c r="I333" s="233"/>
      <c r="J333" s="233"/>
      <c r="K333" s="233"/>
      <c r="L333" s="263"/>
      <c r="M333" s="233"/>
      <c r="N333" s="233"/>
      <c r="O333" s="233"/>
      <c r="P333" s="233"/>
    </row>
    <row r="334" customFormat="false" ht="12.75" hidden="false" customHeight="false" outlineLevel="0" collapsed="false">
      <c r="A334" s="233"/>
      <c r="B334" s="233"/>
      <c r="C334" s="233"/>
      <c r="D334" s="233"/>
      <c r="E334" s="233"/>
      <c r="F334" s="233"/>
      <c r="G334" s="233"/>
      <c r="H334" s="233"/>
      <c r="I334" s="233"/>
      <c r="J334" s="233"/>
      <c r="K334" s="233"/>
      <c r="L334" s="263"/>
      <c r="M334" s="233"/>
      <c r="N334" s="233"/>
      <c r="O334" s="233"/>
      <c r="P334" s="233"/>
    </row>
    <row r="335" customFormat="false" ht="12.75" hidden="false" customHeight="false" outlineLevel="0" collapsed="false">
      <c r="A335" s="233"/>
      <c r="B335" s="233"/>
      <c r="C335" s="233"/>
      <c r="D335" s="233"/>
      <c r="E335" s="233"/>
      <c r="F335" s="233"/>
      <c r="G335" s="233"/>
      <c r="H335" s="233"/>
      <c r="I335" s="233"/>
      <c r="J335" s="233"/>
      <c r="K335" s="233"/>
      <c r="L335" s="263"/>
      <c r="M335" s="233"/>
      <c r="N335" s="233"/>
      <c r="O335" s="233"/>
      <c r="P335" s="233"/>
    </row>
    <row r="336" customFormat="false" ht="12.75" hidden="false" customHeight="false" outlineLevel="0" collapsed="false">
      <c r="A336" s="233"/>
      <c r="B336" s="233"/>
      <c r="C336" s="233"/>
      <c r="D336" s="233"/>
      <c r="E336" s="233"/>
      <c r="F336" s="233"/>
      <c r="G336" s="233"/>
      <c r="H336" s="233"/>
      <c r="I336" s="233"/>
      <c r="J336" s="233"/>
      <c r="K336" s="233"/>
      <c r="L336" s="263"/>
      <c r="M336" s="233"/>
      <c r="N336" s="233"/>
      <c r="O336" s="233"/>
      <c r="P336" s="233"/>
    </row>
    <row r="337" customFormat="false" ht="12.75" hidden="false" customHeight="false" outlineLevel="0" collapsed="false">
      <c r="A337" s="233"/>
      <c r="B337" s="233"/>
      <c r="C337" s="233"/>
      <c r="D337" s="233"/>
      <c r="E337" s="233"/>
      <c r="F337" s="233"/>
      <c r="G337" s="233"/>
      <c r="H337" s="233"/>
      <c r="I337" s="233"/>
      <c r="J337" s="233"/>
      <c r="K337" s="233"/>
      <c r="L337" s="263"/>
      <c r="M337" s="233"/>
      <c r="N337" s="233"/>
      <c r="O337" s="233"/>
      <c r="P337" s="233"/>
    </row>
    <row r="338" customFormat="false" ht="12.75" hidden="false" customHeight="false" outlineLevel="0" collapsed="false">
      <c r="A338" s="233"/>
      <c r="B338" s="233"/>
      <c r="C338" s="233"/>
      <c r="D338" s="233"/>
      <c r="E338" s="233"/>
      <c r="F338" s="233"/>
      <c r="G338" s="233"/>
      <c r="H338" s="233"/>
      <c r="I338" s="233"/>
      <c r="J338" s="233"/>
      <c r="K338" s="233"/>
      <c r="L338" s="263"/>
      <c r="M338" s="233"/>
      <c r="N338" s="233"/>
      <c r="O338" s="233"/>
      <c r="P338" s="233"/>
    </row>
    <row r="339" customFormat="false" ht="12.75" hidden="false" customHeight="false" outlineLevel="0" collapsed="false">
      <c r="A339" s="233"/>
      <c r="B339" s="233"/>
      <c r="C339" s="233"/>
      <c r="D339" s="233"/>
      <c r="E339" s="233"/>
      <c r="F339" s="233"/>
      <c r="G339" s="233"/>
      <c r="H339" s="233"/>
      <c r="I339" s="233"/>
      <c r="J339" s="233"/>
      <c r="K339" s="233"/>
      <c r="L339" s="263"/>
      <c r="M339" s="233"/>
      <c r="N339" s="233"/>
      <c r="O339" s="233"/>
      <c r="P339" s="233"/>
    </row>
    <row r="340" customFormat="false" ht="12.75" hidden="false" customHeight="false" outlineLevel="0" collapsed="false">
      <c r="A340" s="233"/>
      <c r="B340" s="233"/>
      <c r="C340" s="233"/>
      <c r="D340" s="233"/>
      <c r="E340" s="233"/>
      <c r="F340" s="233"/>
      <c r="G340" s="233"/>
      <c r="H340" s="233"/>
      <c r="I340" s="233"/>
      <c r="J340" s="233"/>
      <c r="K340" s="233"/>
      <c r="L340" s="263"/>
      <c r="M340" s="233"/>
      <c r="N340" s="233"/>
      <c r="O340" s="233"/>
      <c r="P340" s="233"/>
    </row>
    <row r="341" customFormat="false" ht="12.75" hidden="false" customHeight="false" outlineLevel="0" collapsed="false">
      <c r="A341" s="233"/>
      <c r="B341" s="233"/>
      <c r="C341" s="233"/>
      <c r="D341" s="233"/>
      <c r="E341" s="233"/>
      <c r="F341" s="233"/>
      <c r="G341" s="233"/>
      <c r="H341" s="233"/>
      <c r="I341" s="233"/>
      <c r="J341" s="233"/>
      <c r="K341" s="233"/>
      <c r="L341" s="263"/>
      <c r="M341" s="233"/>
      <c r="N341" s="233"/>
      <c r="O341" s="233"/>
      <c r="P341" s="233"/>
    </row>
    <row r="342" customFormat="false" ht="12.75" hidden="false" customHeight="false" outlineLevel="0" collapsed="false">
      <c r="A342" s="233"/>
      <c r="B342" s="233"/>
      <c r="C342" s="233"/>
      <c r="D342" s="233"/>
      <c r="E342" s="233"/>
      <c r="F342" s="233"/>
      <c r="G342" s="233"/>
      <c r="H342" s="233"/>
      <c r="I342" s="233"/>
      <c r="J342" s="233"/>
      <c r="K342" s="233"/>
      <c r="L342" s="263"/>
      <c r="M342" s="233"/>
      <c r="N342" s="233"/>
      <c r="O342" s="233"/>
      <c r="P342" s="233"/>
    </row>
    <row r="343" customFormat="false" ht="12.75" hidden="false" customHeight="false" outlineLevel="0" collapsed="false">
      <c r="A343" s="233"/>
      <c r="B343" s="233"/>
      <c r="C343" s="233"/>
      <c r="D343" s="233"/>
      <c r="E343" s="233"/>
      <c r="F343" s="233"/>
      <c r="G343" s="233"/>
      <c r="H343" s="233"/>
      <c r="I343" s="233"/>
      <c r="J343" s="233"/>
      <c r="K343" s="233"/>
      <c r="L343" s="263"/>
      <c r="M343" s="233"/>
      <c r="N343" s="233"/>
      <c r="O343" s="233"/>
      <c r="P343" s="233"/>
    </row>
    <row r="344" customFormat="false" ht="12.75" hidden="false" customHeight="false" outlineLevel="0" collapsed="false">
      <c r="A344" s="233"/>
      <c r="B344" s="233"/>
      <c r="C344" s="233"/>
      <c r="D344" s="233"/>
      <c r="E344" s="233"/>
      <c r="F344" s="233"/>
      <c r="G344" s="233"/>
      <c r="H344" s="233"/>
      <c r="I344" s="233"/>
      <c r="J344" s="233"/>
      <c r="K344" s="233"/>
      <c r="L344" s="263"/>
      <c r="M344" s="233"/>
      <c r="N344" s="233"/>
      <c r="O344" s="233"/>
      <c r="P344" s="233"/>
    </row>
    <row r="345" customFormat="false" ht="12.75" hidden="false" customHeight="false" outlineLevel="0" collapsed="false">
      <c r="A345" s="233"/>
      <c r="B345" s="233"/>
      <c r="C345" s="233"/>
      <c r="D345" s="233"/>
      <c r="E345" s="233"/>
      <c r="F345" s="233"/>
      <c r="G345" s="233"/>
      <c r="H345" s="233"/>
      <c r="I345" s="233"/>
      <c r="J345" s="233"/>
      <c r="K345" s="233"/>
      <c r="L345" s="263"/>
      <c r="M345" s="233"/>
      <c r="N345" s="233"/>
      <c r="O345" s="233"/>
      <c r="P345" s="233"/>
    </row>
    <row r="346" customFormat="false" ht="12.75" hidden="false" customHeight="false" outlineLevel="0" collapsed="false">
      <c r="A346" s="233"/>
      <c r="B346" s="233"/>
      <c r="C346" s="233"/>
      <c r="D346" s="233"/>
      <c r="E346" s="233"/>
      <c r="F346" s="233"/>
      <c r="G346" s="233"/>
      <c r="H346" s="233"/>
      <c r="I346" s="233"/>
      <c r="J346" s="233"/>
      <c r="K346" s="233"/>
      <c r="L346" s="263"/>
      <c r="M346" s="233"/>
      <c r="N346" s="233"/>
      <c r="O346" s="233"/>
      <c r="P346" s="233"/>
    </row>
    <row r="347" customFormat="false" ht="12.75" hidden="false" customHeight="false" outlineLevel="0" collapsed="false">
      <c r="A347" s="233"/>
      <c r="B347" s="233"/>
      <c r="C347" s="233"/>
      <c r="D347" s="233"/>
      <c r="E347" s="233"/>
      <c r="F347" s="233"/>
      <c r="G347" s="233"/>
      <c r="H347" s="233"/>
      <c r="I347" s="233"/>
      <c r="J347" s="233"/>
      <c r="K347" s="233"/>
      <c r="L347" s="263"/>
      <c r="M347" s="233"/>
      <c r="N347" s="233"/>
      <c r="O347" s="233"/>
      <c r="P347" s="233"/>
    </row>
    <row r="348" customFormat="false" ht="12.75" hidden="false" customHeight="false" outlineLevel="0" collapsed="false">
      <c r="A348" s="233"/>
      <c r="B348" s="233"/>
      <c r="C348" s="233"/>
      <c r="D348" s="233"/>
      <c r="E348" s="233"/>
      <c r="F348" s="233"/>
      <c r="G348" s="233"/>
      <c r="H348" s="233"/>
      <c r="I348" s="233"/>
      <c r="J348" s="233"/>
      <c r="K348" s="233"/>
      <c r="L348" s="263"/>
      <c r="M348" s="233"/>
      <c r="N348" s="233"/>
      <c r="O348" s="233"/>
      <c r="P348" s="233"/>
    </row>
    <row r="349" customFormat="false" ht="12.75" hidden="false" customHeight="false" outlineLevel="0" collapsed="false">
      <c r="A349" s="233"/>
      <c r="B349" s="233"/>
      <c r="C349" s="233"/>
      <c r="D349" s="233"/>
      <c r="E349" s="233"/>
      <c r="F349" s="233"/>
      <c r="G349" s="233"/>
      <c r="H349" s="233"/>
      <c r="I349" s="233"/>
      <c r="J349" s="233"/>
      <c r="K349" s="233"/>
      <c r="L349" s="263"/>
      <c r="M349" s="233"/>
      <c r="N349" s="233"/>
      <c r="O349" s="233"/>
      <c r="P349" s="233"/>
    </row>
    <row r="350" customFormat="false" ht="12.75" hidden="false" customHeight="false" outlineLevel="0" collapsed="false">
      <c r="A350" s="233"/>
      <c r="B350" s="233"/>
      <c r="C350" s="233"/>
      <c r="D350" s="233"/>
      <c r="E350" s="233"/>
      <c r="F350" s="233"/>
      <c r="G350" s="233"/>
      <c r="H350" s="233"/>
      <c r="I350" s="233"/>
      <c r="J350" s="233"/>
      <c r="K350" s="233"/>
      <c r="L350" s="263"/>
      <c r="M350" s="233"/>
      <c r="N350" s="233"/>
      <c r="O350" s="233"/>
      <c r="P350" s="233"/>
    </row>
    <row r="351" customFormat="false" ht="12.75" hidden="false" customHeight="false" outlineLevel="0" collapsed="false">
      <c r="A351" s="233"/>
      <c r="B351" s="233"/>
      <c r="C351" s="233"/>
      <c r="D351" s="233"/>
      <c r="E351" s="233"/>
      <c r="F351" s="233"/>
      <c r="G351" s="233"/>
      <c r="H351" s="233"/>
      <c r="I351" s="233"/>
      <c r="J351" s="233"/>
      <c r="K351" s="233"/>
      <c r="L351" s="263"/>
      <c r="M351" s="233"/>
      <c r="N351" s="233"/>
      <c r="O351" s="233"/>
      <c r="P351" s="233"/>
    </row>
    <row r="352" customFormat="false" ht="12.75" hidden="false" customHeight="false" outlineLevel="0" collapsed="false">
      <c r="A352" s="233"/>
      <c r="B352" s="233"/>
      <c r="C352" s="233"/>
      <c r="D352" s="233"/>
      <c r="E352" s="233"/>
      <c r="F352" s="233"/>
      <c r="G352" s="233"/>
      <c r="H352" s="233"/>
      <c r="I352" s="233"/>
      <c r="J352" s="233"/>
      <c r="K352" s="233"/>
      <c r="L352" s="263"/>
      <c r="M352" s="233"/>
      <c r="N352" s="233"/>
      <c r="O352" s="233"/>
      <c r="P352" s="233"/>
    </row>
    <row r="353" customFormat="false" ht="12.75" hidden="false" customHeight="false" outlineLevel="0" collapsed="false">
      <c r="A353" s="233"/>
      <c r="B353" s="233"/>
      <c r="C353" s="233"/>
      <c r="D353" s="233"/>
      <c r="E353" s="233"/>
      <c r="F353" s="233"/>
      <c r="G353" s="233"/>
      <c r="H353" s="233"/>
      <c r="I353" s="233"/>
      <c r="J353" s="233"/>
      <c r="K353" s="233"/>
      <c r="L353" s="263"/>
      <c r="M353" s="233"/>
      <c r="N353" s="233"/>
      <c r="O353" s="233"/>
      <c r="P353" s="233"/>
    </row>
    <row r="354" customFormat="false" ht="12.75" hidden="false" customHeight="false" outlineLevel="0" collapsed="false">
      <c r="A354" s="233"/>
      <c r="B354" s="233"/>
      <c r="C354" s="233"/>
      <c r="D354" s="233"/>
      <c r="E354" s="233"/>
      <c r="F354" s="233"/>
      <c r="G354" s="233"/>
      <c r="H354" s="233"/>
      <c r="I354" s="233"/>
      <c r="J354" s="233"/>
      <c r="K354" s="233"/>
      <c r="L354" s="263"/>
      <c r="M354" s="233"/>
      <c r="N354" s="233"/>
      <c r="O354" s="233"/>
      <c r="P354" s="233"/>
    </row>
    <row r="355" customFormat="false" ht="12.75" hidden="false" customHeight="false" outlineLevel="0" collapsed="false">
      <c r="A355" s="233"/>
      <c r="B355" s="233"/>
      <c r="C355" s="233"/>
      <c r="D355" s="233"/>
      <c r="E355" s="233"/>
      <c r="F355" s="233"/>
      <c r="G355" s="233"/>
      <c r="H355" s="233"/>
      <c r="I355" s="233"/>
      <c r="J355" s="233"/>
      <c r="K355" s="233"/>
      <c r="L355" s="263"/>
      <c r="M355" s="233"/>
      <c r="N355" s="233"/>
      <c r="O355" s="233"/>
      <c r="P355" s="233"/>
    </row>
    <row r="356" customFormat="false" ht="12.75" hidden="false" customHeight="false" outlineLevel="0" collapsed="false">
      <c r="A356" s="233"/>
      <c r="B356" s="233"/>
      <c r="C356" s="233"/>
      <c r="D356" s="233"/>
      <c r="E356" s="233"/>
      <c r="F356" s="233"/>
      <c r="G356" s="233"/>
      <c r="H356" s="233"/>
      <c r="I356" s="233"/>
      <c r="J356" s="233"/>
      <c r="K356" s="233"/>
      <c r="L356" s="263"/>
      <c r="M356" s="233"/>
      <c r="N356" s="233"/>
      <c r="O356" s="233"/>
      <c r="P356" s="233"/>
    </row>
    <row r="357" customFormat="false" ht="12.75" hidden="false" customHeight="false" outlineLevel="0" collapsed="false">
      <c r="A357" s="233"/>
      <c r="B357" s="233"/>
      <c r="C357" s="233"/>
      <c r="D357" s="233"/>
      <c r="E357" s="233"/>
      <c r="F357" s="233"/>
      <c r="G357" s="233"/>
      <c r="H357" s="233"/>
      <c r="I357" s="233"/>
      <c r="J357" s="233"/>
      <c r="K357" s="233"/>
      <c r="L357" s="263"/>
      <c r="M357" s="233"/>
      <c r="N357" s="233"/>
      <c r="O357" s="233"/>
      <c r="P357" s="233"/>
    </row>
    <row r="358" customFormat="false" ht="12.75" hidden="false" customHeight="false" outlineLevel="0" collapsed="false">
      <c r="A358" s="233"/>
      <c r="B358" s="233"/>
      <c r="C358" s="233"/>
      <c r="D358" s="233"/>
      <c r="E358" s="233"/>
      <c r="F358" s="233"/>
      <c r="G358" s="233"/>
      <c r="H358" s="233"/>
      <c r="I358" s="233"/>
      <c r="J358" s="233"/>
      <c r="K358" s="233"/>
      <c r="L358" s="263"/>
      <c r="M358" s="233"/>
      <c r="N358" s="233"/>
      <c r="O358" s="233"/>
      <c r="P358" s="233"/>
    </row>
    <row r="359" customFormat="false" ht="12.75" hidden="false" customHeight="false" outlineLevel="0" collapsed="false">
      <c r="A359" s="233"/>
      <c r="B359" s="233"/>
      <c r="C359" s="233"/>
      <c r="D359" s="233"/>
      <c r="E359" s="233"/>
      <c r="F359" s="233"/>
      <c r="G359" s="233"/>
      <c r="H359" s="233"/>
      <c r="I359" s="233"/>
      <c r="J359" s="233"/>
      <c r="K359" s="233"/>
      <c r="L359" s="263"/>
      <c r="M359" s="233"/>
      <c r="N359" s="233"/>
      <c r="O359" s="233"/>
      <c r="P359" s="233"/>
    </row>
    <row r="360" customFormat="false" ht="12.75" hidden="false" customHeight="false" outlineLevel="0" collapsed="false">
      <c r="A360" s="233"/>
      <c r="B360" s="233"/>
      <c r="C360" s="233"/>
      <c r="D360" s="233"/>
      <c r="E360" s="233"/>
      <c r="F360" s="233"/>
      <c r="G360" s="233"/>
      <c r="H360" s="233"/>
      <c r="I360" s="233"/>
      <c r="J360" s="233"/>
      <c r="K360" s="233"/>
      <c r="L360" s="263"/>
      <c r="M360" s="233"/>
      <c r="N360" s="233"/>
      <c r="O360" s="233"/>
      <c r="P360" s="233"/>
    </row>
    <row r="361" customFormat="false" ht="12.75" hidden="false" customHeight="false" outlineLevel="0" collapsed="false">
      <c r="A361" s="233"/>
      <c r="B361" s="233"/>
      <c r="C361" s="233"/>
      <c r="D361" s="233"/>
      <c r="E361" s="233"/>
      <c r="F361" s="233"/>
      <c r="G361" s="233"/>
      <c r="H361" s="233"/>
      <c r="I361" s="233"/>
      <c r="J361" s="233"/>
      <c r="K361" s="233"/>
      <c r="L361" s="263"/>
      <c r="M361" s="233"/>
      <c r="N361" s="233"/>
      <c r="O361" s="233"/>
      <c r="P361" s="233"/>
    </row>
    <row r="362" customFormat="false" ht="12.75" hidden="false" customHeight="false" outlineLevel="0" collapsed="false">
      <c r="A362" s="233"/>
      <c r="B362" s="233"/>
      <c r="C362" s="233"/>
      <c r="D362" s="233"/>
      <c r="E362" s="233"/>
      <c r="F362" s="233"/>
      <c r="G362" s="233"/>
      <c r="H362" s="233"/>
      <c r="I362" s="233"/>
      <c r="J362" s="233"/>
      <c r="K362" s="233"/>
      <c r="L362" s="263"/>
      <c r="M362" s="233"/>
      <c r="N362" s="233"/>
      <c r="O362" s="233"/>
      <c r="P362" s="233"/>
    </row>
    <row r="363" customFormat="false" ht="12.75" hidden="false" customHeight="false" outlineLevel="0" collapsed="false">
      <c r="A363" s="233"/>
      <c r="B363" s="233"/>
      <c r="C363" s="233"/>
      <c r="D363" s="233"/>
      <c r="E363" s="233"/>
      <c r="F363" s="233"/>
      <c r="G363" s="233"/>
      <c r="H363" s="233"/>
      <c r="I363" s="233"/>
      <c r="J363" s="233"/>
      <c r="K363" s="233"/>
      <c r="L363" s="263"/>
      <c r="M363" s="233"/>
      <c r="N363" s="233"/>
      <c r="O363" s="233"/>
      <c r="P363" s="233"/>
    </row>
    <row r="364" customFormat="false" ht="12.75" hidden="false" customHeight="false" outlineLevel="0" collapsed="false">
      <c r="A364" s="233"/>
      <c r="B364" s="233"/>
      <c r="C364" s="233"/>
      <c r="D364" s="233"/>
      <c r="E364" s="233"/>
      <c r="F364" s="233"/>
      <c r="G364" s="233"/>
      <c r="H364" s="233"/>
      <c r="I364" s="233"/>
      <c r="J364" s="233"/>
      <c r="K364" s="233"/>
      <c r="L364" s="263"/>
      <c r="M364" s="233"/>
      <c r="N364" s="233"/>
      <c r="O364" s="233"/>
      <c r="P364" s="233"/>
    </row>
    <row r="365" customFormat="false" ht="12.75" hidden="false" customHeight="false" outlineLevel="0" collapsed="false">
      <c r="A365" s="233"/>
      <c r="B365" s="233"/>
      <c r="C365" s="233"/>
      <c r="D365" s="233"/>
      <c r="E365" s="233"/>
      <c r="F365" s="233"/>
      <c r="G365" s="233"/>
      <c r="H365" s="233"/>
      <c r="I365" s="233"/>
      <c r="J365" s="233"/>
      <c r="K365" s="233"/>
      <c r="L365" s="263"/>
      <c r="M365" s="233"/>
      <c r="N365" s="233"/>
      <c r="O365" s="233"/>
      <c r="P365" s="233"/>
    </row>
    <row r="366" customFormat="false" ht="12.75" hidden="false" customHeight="false" outlineLevel="0" collapsed="false">
      <c r="A366" s="233"/>
      <c r="B366" s="233"/>
      <c r="C366" s="233"/>
      <c r="D366" s="233"/>
      <c r="E366" s="233"/>
      <c r="F366" s="233"/>
      <c r="G366" s="233"/>
      <c r="H366" s="233"/>
      <c r="I366" s="233"/>
      <c r="J366" s="233"/>
      <c r="K366" s="233"/>
      <c r="L366" s="263"/>
      <c r="M366" s="233"/>
      <c r="N366" s="233"/>
      <c r="O366" s="233"/>
      <c r="P366" s="233"/>
    </row>
    <row r="367" customFormat="false" ht="12.75" hidden="false" customHeight="false" outlineLevel="0" collapsed="false">
      <c r="A367" s="233"/>
      <c r="B367" s="233"/>
      <c r="C367" s="233"/>
      <c r="D367" s="233"/>
      <c r="E367" s="233"/>
      <c r="F367" s="233"/>
      <c r="G367" s="233"/>
      <c r="H367" s="233"/>
      <c r="I367" s="233"/>
      <c r="J367" s="233"/>
      <c r="K367" s="233"/>
      <c r="L367" s="263"/>
      <c r="M367" s="233"/>
      <c r="N367" s="233"/>
      <c r="O367" s="233"/>
      <c r="P367" s="233"/>
    </row>
    <row r="368" customFormat="false" ht="12.75" hidden="false" customHeight="false" outlineLevel="0" collapsed="false">
      <c r="A368" s="233"/>
      <c r="B368" s="233"/>
      <c r="C368" s="233"/>
      <c r="D368" s="233"/>
      <c r="E368" s="233"/>
      <c r="F368" s="233"/>
      <c r="G368" s="233"/>
      <c r="H368" s="233"/>
      <c r="I368" s="233"/>
      <c r="J368" s="233"/>
      <c r="K368" s="233"/>
      <c r="L368" s="263"/>
      <c r="M368" s="233"/>
      <c r="N368" s="233"/>
      <c r="O368" s="233"/>
      <c r="P368" s="233"/>
    </row>
    <row r="369" customFormat="false" ht="12.75" hidden="false" customHeight="false" outlineLevel="0" collapsed="false">
      <c r="A369" s="233"/>
      <c r="B369" s="233"/>
      <c r="C369" s="233"/>
      <c r="D369" s="233"/>
      <c r="E369" s="233"/>
      <c r="F369" s="233"/>
      <c r="G369" s="233"/>
      <c r="H369" s="233"/>
      <c r="I369" s="233"/>
      <c r="J369" s="233"/>
      <c r="K369" s="233"/>
      <c r="L369" s="263"/>
      <c r="M369" s="233"/>
      <c r="N369" s="233"/>
      <c r="O369" s="233"/>
      <c r="P369" s="233"/>
    </row>
    <row r="370" customFormat="false" ht="12.75" hidden="false" customHeight="false" outlineLevel="0" collapsed="false">
      <c r="A370" s="233"/>
      <c r="B370" s="233"/>
      <c r="C370" s="233"/>
      <c r="D370" s="233"/>
      <c r="E370" s="233"/>
      <c r="F370" s="233"/>
      <c r="G370" s="233"/>
      <c r="H370" s="233"/>
      <c r="I370" s="233"/>
      <c r="J370" s="233"/>
      <c r="K370" s="233"/>
      <c r="L370" s="263"/>
      <c r="M370" s="233"/>
      <c r="N370" s="233"/>
      <c r="O370" s="233"/>
      <c r="P370" s="233"/>
    </row>
    <row r="371" customFormat="false" ht="12.75" hidden="false" customHeight="false" outlineLevel="0" collapsed="false">
      <c r="A371" s="233"/>
      <c r="B371" s="233"/>
      <c r="C371" s="233"/>
      <c r="D371" s="233"/>
      <c r="E371" s="233"/>
      <c r="F371" s="233"/>
      <c r="G371" s="233"/>
      <c r="H371" s="233"/>
      <c r="I371" s="233"/>
      <c r="J371" s="233"/>
      <c r="K371" s="233"/>
      <c r="L371" s="263"/>
      <c r="M371" s="233"/>
      <c r="N371" s="233"/>
      <c r="O371" s="233"/>
      <c r="P371" s="233"/>
    </row>
    <row r="372" customFormat="false" ht="12.75" hidden="false" customHeight="false" outlineLevel="0" collapsed="false">
      <c r="A372" s="233"/>
      <c r="B372" s="233"/>
      <c r="C372" s="233"/>
      <c r="D372" s="233"/>
      <c r="E372" s="233"/>
      <c r="F372" s="233"/>
      <c r="G372" s="233"/>
      <c r="H372" s="233"/>
      <c r="I372" s="233"/>
      <c r="J372" s="233"/>
      <c r="K372" s="233"/>
      <c r="L372" s="263"/>
      <c r="M372" s="233"/>
      <c r="N372" s="233"/>
      <c r="O372" s="233"/>
      <c r="P372" s="233"/>
    </row>
    <row r="373" customFormat="false" ht="12.75" hidden="false" customHeight="false" outlineLevel="0" collapsed="false">
      <c r="A373" s="233"/>
      <c r="B373" s="233"/>
      <c r="C373" s="233"/>
      <c r="D373" s="233"/>
      <c r="E373" s="233"/>
      <c r="F373" s="233"/>
      <c r="G373" s="233"/>
      <c r="H373" s="233"/>
      <c r="I373" s="233"/>
      <c r="J373" s="233"/>
      <c r="K373" s="233"/>
      <c r="L373" s="263"/>
      <c r="M373" s="233"/>
      <c r="N373" s="233"/>
      <c r="O373" s="233"/>
      <c r="P373" s="233"/>
    </row>
    <row r="374" customFormat="false" ht="12.75" hidden="false" customHeight="false" outlineLevel="0" collapsed="false">
      <c r="A374" s="233"/>
      <c r="B374" s="233"/>
      <c r="C374" s="233"/>
      <c r="D374" s="233"/>
      <c r="E374" s="233"/>
      <c r="F374" s="233"/>
      <c r="G374" s="233"/>
      <c r="H374" s="233"/>
      <c r="I374" s="233"/>
      <c r="J374" s="233"/>
      <c r="K374" s="233"/>
      <c r="L374" s="263"/>
      <c r="M374" s="233"/>
      <c r="N374" s="233"/>
      <c r="O374" s="233"/>
      <c r="P374" s="233"/>
    </row>
    <row r="375" customFormat="false" ht="12.75" hidden="false" customHeight="false" outlineLevel="0" collapsed="false">
      <c r="A375" s="233"/>
      <c r="B375" s="233"/>
      <c r="C375" s="233"/>
      <c r="D375" s="233"/>
      <c r="E375" s="233"/>
      <c r="F375" s="233"/>
      <c r="G375" s="233"/>
      <c r="H375" s="233"/>
      <c r="I375" s="233"/>
      <c r="J375" s="233"/>
      <c r="K375" s="233"/>
      <c r="L375" s="263"/>
      <c r="M375" s="233"/>
      <c r="N375" s="233"/>
      <c r="O375" s="233"/>
      <c r="P375" s="233"/>
    </row>
    <row r="376" customFormat="false" ht="12.75" hidden="false" customHeight="false" outlineLevel="0" collapsed="false">
      <c r="A376" s="233"/>
      <c r="B376" s="233"/>
      <c r="C376" s="233"/>
      <c r="D376" s="233"/>
      <c r="E376" s="233"/>
      <c r="F376" s="233"/>
      <c r="G376" s="233"/>
      <c r="H376" s="233"/>
      <c r="I376" s="233"/>
      <c r="J376" s="233"/>
      <c r="K376" s="233"/>
      <c r="L376" s="263"/>
      <c r="M376" s="233"/>
      <c r="N376" s="233"/>
      <c r="O376" s="233"/>
      <c r="P376" s="233"/>
    </row>
    <row r="377" customFormat="false" ht="12.75" hidden="false" customHeight="false" outlineLevel="0" collapsed="false">
      <c r="A377" s="233"/>
      <c r="B377" s="233"/>
      <c r="C377" s="233"/>
      <c r="D377" s="233"/>
      <c r="E377" s="233"/>
      <c r="F377" s="233"/>
      <c r="G377" s="233"/>
      <c r="H377" s="233"/>
      <c r="I377" s="233"/>
      <c r="J377" s="233"/>
      <c r="K377" s="233"/>
      <c r="L377" s="263"/>
      <c r="M377" s="233"/>
      <c r="N377" s="233"/>
      <c r="O377" s="233"/>
      <c r="P377" s="233"/>
    </row>
    <row r="378" customFormat="false" ht="12.75" hidden="false" customHeight="false" outlineLevel="0" collapsed="false">
      <c r="A378" s="233"/>
      <c r="B378" s="233"/>
      <c r="C378" s="233"/>
      <c r="D378" s="233"/>
      <c r="E378" s="233"/>
      <c r="F378" s="233"/>
      <c r="G378" s="233"/>
      <c r="H378" s="233"/>
      <c r="I378" s="233"/>
      <c r="J378" s="233"/>
      <c r="K378" s="233"/>
      <c r="L378" s="263"/>
      <c r="M378" s="233"/>
      <c r="N378" s="233"/>
      <c r="O378" s="233"/>
      <c r="P378" s="233"/>
    </row>
    <row r="379" customFormat="false" ht="12.75" hidden="false" customHeight="false" outlineLevel="0" collapsed="false">
      <c r="A379" s="233"/>
      <c r="B379" s="233"/>
      <c r="C379" s="233"/>
      <c r="D379" s="233"/>
      <c r="E379" s="233"/>
      <c r="F379" s="233"/>
      <c r="G379" s="233"/>
      <c r="H379" s="233"/>
      <c r="I379" s="233"/>
      <c r="J379" s="233"/>
      <c r="K379" s="233"/>
      <c r="L379" s="263"/>
      <c r="M379" s="233"/>
      <c r="N379" s="233"/>
      <c r="O379" s="233"/>
      <c r="P379" s="233"/>
    </row>
    <row r="380" customFormat="false" ht="12.75" hidden="false" customHeight="false" outlineLevel="0" collapsed="false">
      <c r="A380" s="233"/>
      <c r="B380" s="233"/>
      <c r="C380" s="233"/>
      <c r="D380" s="233"/>
      <c r="E380" s="233"/>
      <c r="F380" s="233"/>
      <c r="G380" s="233"/>
      <c r="H380" s="233"/>
      <c r="I380" s="233"/>
      <c r="J380" s="233"/>
      <c r="K380" s="233"/>
      <c r="L380" s="263"/>
      <c r="M380" s="233"/>
      <c r="N380" s="233"/>
      <c r="O380" s="233"/>
      <c r="P380" s="233"/>
    </row>
    <row r="381" customFormat="false" ht="12.75" hidden="false" customHeight="false" outlineLevel="0" collapsed="false">
      <c r="A381" s="233"/>
      <c r="B381" s="233"/>
      <c r="C381" s="233"/>
      <c r="D381" s="233"/>
      <c r="E381" s="233"/>
      <c r="F381" s="233"/>
      <c r="G381" s="233"/>
      <c r="H381" s="233"/>
      <c r="I381" s="233"/>
      <c r="J381" s="233"/>
      <c r="K381" s="233"/>
      <c r="L381" s="263"/>
      <c r="M381" s="233"/>
      <c r="N381" s="233"/>
      <c r="O381" s="233"/>
      <c r="P381" s="233"/>
    </row>
    <row r="382" customFormat="false" ht="12.75" hidden="false" customHeight="false" outlineLevel="0" collapsed="false">
      <c r="A382" s="233"/>
      <c r="B382" s="233"/>
      <c r="C382" s="233"/>
      <c r="D382" s="233"/>
      <c r="E382" s="233"/>
      <c r="F382" s="233"/>
      <c r="G382" s="233"/>
      <c r="H382" s="233"/>
      <c r="I382" s="233"/>
      <c r="J382" s="233"/>
      <c r="K382" s="233"/>
      <c r="L382" s="263"/>
      <c r="M382" s="233"/>
      <c r="N382" s="233"/>
      <c r="O382" s="233"/>
      <c r="P382" s="233"/>
    </row>
    <row r="383" customFormat="false" ht="12.75" hidden="false" customHeight="false" outlineLevel="0" collapsed="false">
      <c r="A383" s="233"/>
      <c r="B383" s="233"/>
      <c r="C383" s="233"/>
      <c r="D383" s="233"/>
      <c r="E383" s="233"/>
      <c r="F383" s="233"/>
      <c r="G383" s="233"/>
      <c r="H383" s="233"/>
      <c r="I383" s="233"/>
      <c r="J383" s="233"/>
      <c r="K383" s="233"/>
      <c r="L383" s="263"/>
      <c r="M383" s="233"/>
      <c r="N383" s="233"/>
      <c r="O383" s="233"/>
      <c r="P383" s="233"/>
    </row>
    <row r="384" customFormat="false" ht="12.75" hidden="false" customHeight="false" outlineLevel="0" collapsed="false">
      <c r="A384" s="233"/>
      <c r="B384" s="233"/>
      <c r="C384" s="233"/>
      <c r="D384" s="233"/>
      <c r="E384" s="233"/>
      <c r="F384" s="233"/>
      <c r="G384" s="233"/>
      <c r="H384" s="233"/>
      <c r="I384" s="233"/>
      <c r="J384" s="233"/>
      <c r="K384" s="233"/>
      <c r="L384" s="263"/>
      <c r="M384" s="233"/>
      <c r="N384" s="233"/>
      <c r="O384" s="233"/>
      <c r="P384" s="233"/>
    </row>
    <row r="385" customFormat="false" ht="12.75" hidden="false" customHeight="false" outlineLevel="0" collapsed="false">
      <c r="A385" s="2"/>
      <c r="B385" s="2"/>
      <c r="C385" s="2"/>
      <c r="D385" s="2"/>
      <c r="E385" s="2"/>
      <c r="F385" s="2"/>
      <c r="G385" s="2"/>
      <c r="H385" s="2"/>
      <c r="I385" s="2"/>
      <c r="J385" s="233"/>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row r="961" customFormat="false" ht="12.75" hidden="false" customHeight="false" outlineLevel="0" collapsed="false">
      <c r="A961" s="2"/>
      <c r="B961" s="2"/>
      <c r="C961" s="2"/>
      <c r="D961" s="2"/>
      <c r="E961" s="2"/>
      <c r="F961" s="2"/>
      <c r="G961" s="2"/>
      <c r="H961" s="2"/>
      <c r="I961" s="2"/>
      <c r="J961" s="2"/>
      <c r="K961" s="2"/>
      <c r="L961" s="3"/>
    </row>
    <row r="962" customFormat="false" ht="12.75" hidden="false" customHeight="false" outlineLevel="0" collapsed="false">
      <c r="A962" s="2"/>
      <c r="B962" s="2"/>
      <c r="C962" s="2"/>
      <c r="D962" s="2"/>
      <c r="E962" s="2"/>
      <c r="F962" s="2"/>
      <c r="G962" s="2"/>
      <c r="H962" s="2"/>
      <c r="I962" s="2"/>
      <c r="J962" s="2"/>
      <c r="K962" s="2"/>
      <c r="L962" s="3"/>
    </row>
    <row r="963" customFormat="false" ht="12.75" hidden="false" customHeight="false" outlineLevel="0" collapsed="false">
      <c r="A963" s="2"/>
      <c r="B963" s="2"/>
      <c r="C963" s="2"/>
      <c r="D963" s="2"/>
      <c r="E963" s="2"/>
      <c r="F963" s="2"/>
      <c r="G963" s="2"/>
      <c r="H963" s="2"/>
      <c r="I963" s="2"/>
      <c r="J963" s="2"/>
      <c r="K963" s="2"/>
      <c r="L963" s="3"/>
    </row>
    <row r="964" customFormat="false" ht="12.75" hidden="false" customHeight="false" outlineLevel="0" collapsed="false">
      <c r="A964" s="2"/>
      <c r="B964" s="2"/>
      <c r="C964" s="2"/>
      <c r="D964" s="2"/>
      <c r="E964" s="2"/>
      <c r="F964" s="2"/>
      <c r="G964" s="2"/>
      <c r="H964" s="2"/>
      <c r="I964" s="2"/>
      <c r="J964" s="2"/>
      <c r="K964" s="2"/>
      <c r="L964" s="3"/>
    </row>
    <row r="965" customFormat="false" ht="12.75" hidden="false" customHeight="false" outlineLevel="0" collapsed="false">
      <c r="A965" s="2"/>
      <c r="B965" s="2"/>
      <c r="C965" s="2"/>
      <c r="D965" s="2"/>
      <c r="E965" s="2"/>
      <c r="F965" s="2"/>
      <c r="G965" s="2"/>
      <c r="H965" s="2"/>
      <c r="I965" s="2"/>
      <c r="J965" s="2"/>
      <c r="K965" s="2"/>
      <c r="L965" s="3"/>
    </row>
    <row r="966" customFormat="false" ht="12.75" hidden="false" customHeight="false" outlineLevel="0" collapsed="false">
      <c r="A966" s="2"/>
      <c r="B966" s="2"/>
      <c r="C966" s="2"/>
      <c r="D966" s="2"/>
      <c r="E966" s="2"/>
      <c r="F966" s="2"/>
      <c r="G966" s="2"/>
      <c r="H966" s="2"/>
      <c r="I966" s="2"/>
      <c r="J966" s="2"/>
      <c r="K966" s="2"/>
      <c r="L966" s="3"/>
    </row>
    <row r="967" customFormat="false" ht="12.75" hidden="false" customHeight="false" outlineLevel="0" collapsed="false">
      <c r="A967" s="2"/>
      <c r="B967" s="2"/>
      <c r="C967" s="2"/>
      <c r="D967" s="2"/>
      <c r="E967" s="2"/>
      <c r="F967" s="2"/>
      <c r="G967" s="2"/>
      <c r="H967" s="2"/>
      <c r="I967" s="2"/>
      <c r="J967" s="2"/>
      <c r="K967" s="2"/>
      <c r="L967" s="3"/>
    </row>
    <row r="968" customFormat="false" ht="12.75" hidden="false" customHeight="false" outlineLevel="0" collapsed="false">
      <c r="A968" s="2"/>
      <c r="B968" s="2"/>
      <c r="C968" s="2"/>
      <c r="D968" s="2"/>
      <c r="E968" s="2"/>
      <c r="F968" s="2"/>
      <c r="G968" s="2"/>
      <c r="H968" s="2"/>
      <c r="I968" s="2"/>
      <c r="J968" s="2"/>
      <c r="K968" s="2"/>
      <c r="L968" s="3"/>
    </row>
    <row r="969" customFormat="false" ht="12.75" hidden="false" customHeight="false" outlineLevel="0" collapsed="false">
      <c r="A969" s="2"/>
      <c r="B969" s="2"/>
      <c r="C969" s="2"/>
      <c r="D969" s="2"/>
      <c r="E969" s="2"/>
      <c r="F969" s="2"/>
      <c r="G969" s="2"/>
      <c r="H969" s="2"/>
      <c r="I969" s="2"/>
      <c r="J969" s="2"/>
      <c r="K969" s="2"/>
      <c r="L969" s="3"/>
    </row>
    <row r="970" customFormat="false" ht="12.75" hidden="false" customHeight="false" outlineLevel="0" collapsed="false">
      <c r="A970" s="2"/>
      <c r="B970" s="2"/>
      <c r="C970" s="2"/>
      <c r="D970" s="2"/>
      <c r="E970" s="2"/>
      <c r="F970" s="2"/>
      <c r="G970" s="2"/>
      <c r="H970" s="2"/>
      <c r="I970" s="2"/>
      <c r="J970" s="2"/>
      <c r="K970" s="2"/>
      <c r="L970" s="3"/>
    </row>
    <row r="971" customFormat="false" ht="12.75" hidden="false" customHeight="false" outlineLevel="0" collapsed="false">
      <c r="A971" s="2"/>
      <c r="B971" s="2"/>
      <c r="C971" s="2"/>
      <c r="D971" s="2"/>
      <c r="E971" s="2"/>
      <c r="F971" s="2"/>
      <c r="G971" s="2"/>
      <c r="H971" s="2"/>
      <c r="I971" s="2"/>
      <c r="J971" s="2"/>
      <c r="K971" s="2"/>
      <c r="L971" s="3"/>
    </row>
    <row r="972" customFormat="false" ht="12.75" hidden="false" customHeight="false" outlineLevel="0" collapsed="false">
      <c r="A972" s="2"/>
      <c r="B972" s="2"/>
      <c r="C972" s="2"/>
      <c r="D972" s="2"/>
      <c r="E972" s="2"/>
      <c r="F972" s="2"/>
      <c r="G972" s="2"/>
      <c r="H972" s="2"/>
      <c r="I972" s="2"/>
      <c r="J972" s="2"/>
      <c r="K972" s="2"/>
      <c r="L972" s="3"/>
    </row>
    <row r="973" customFormat="false" ht="12.75" hidden="false" customHeight="false" outlineLevel="0" collapsed="false">
      <c r="A973" s="2"/>
      <c r="B973" s="2"/>
      <c r="C973" s="2"/>
      <c r="D973" s="2"/>
      <c r="E973" s="2"/>
      <c r="F973" s="2"/>
      <c r="G973" s="2"/>
      <c r="H973" s="2"/>
      <c r="I973" s="2"/>
      <c r="J973" s="2"/>
      <c r="K973" s="2"/>
      <c r="L973" s="3"/>
    </row>
    <row r="974" customFormat="false" ht="12.75" hidden="false" customHeight="false" outlineLevel="0" collapsed="false">
      <c r="A974" s="2"/>
      <c r="B974" s="2"/>
      <c r="C974" s="2"/>
      <c r="D974" s="2"/>
      <c r="E974" s="2"/>
      <c r="F974" s="2"/>
      <c r="G974" s="2"/>
      <c r="H974" s="2"/>
      <c r="I974" s="2"/>
      <c r="J974" s="2"/>
      <c r="K974" s="2"/>
      <c r="L974" s="3"/>
    </row>
    <row r="975" customFormat="false" ht="12.75" hidden="false" customHeight="false" outlineLevel="0" collapsed="false">
      <c r="A975" s="2"/>
      <c r="B975" s="2"/>
      <c r="C975" s="2"/>
      <c r="D975" s="2"/>
      <c r="E975" s="2"/>
      <c r="F975" s="2"/>
      <c r="G975" s="2"/>
      <c r="H975" s="2"/>
      <c r="I975" s="2"/>
      <c r="J975" s="2"/>
      <c r="K975" s="2"/>
      <c r="L975" s="3"/>
    </row>
    <row r="976" customFormat="false" ht="12.75" hidden="false" customHeight="false" outlineLevel="0" collapsed="false">
      <c r="A976" s="2"/>
      <c r="B976" s="2"/>
      <c r="C976" s="2"/>
      <c r="D976" s="2"/>
      <c r="E976" s="2"/>
      <c r="F976" s="2"/>
      <c r="G976" s="2"/>
      <c r="H976" s="2"/>
      <c r="I976" s="2"/>
      <c r="J976" s="2"/>
      <c r="K976" s="2"/>
      <c r="L976" s="3"/>
    </row>
    <row r="977" customFormat="false" ht="12.75" hidden="false" customHeight="false" outlineLevel="0" collapsed="false">
      <c r="A977" s="2"/>
      <c r="B977" s="2"/>
      <c r="C977" s="2"/>
      <c r="D977" s="2"/>
      <c r="E977" s="2"/>
      <c r="F977" s="2"/>
      <c r="G977" s="2"/>
      <c r="H977" s="2"/>
      <c r="I977" s="2"/>
      <c r="J977" s="2"/>
      <c r="K977" s="2"/>
      <c r="L977" s="3"/>
    </row>
    <row r="978" customFormat="false" ht="12.75" hidden="false" customHeight="false" outlineLevel="0" collapsed="false">
      <c r="A978" s="2"/>
      <c r="B978" s="2"/>
      <c r="C978" s="2"/>
      <c r="D978" s="2"/>
      <c r="E978" s="2"/>
      <c r="F978" s="2"/>
      <c r="G978" s="2"/>
      <c r="H978" s="2"/>
      <c r="I978" s="2"/>
      <c r="J978" s="2"/>
      <c r="K978" s="2"/>
      <c r="L978" s="3"/>
    </row>
    <row r="979" customFormat="false" ht="12.75" hidden="false" customHeight="false" outlineLevel="0" collapsed="false">
      <c r="A979" s="2"/>
      <c r="B979" s="2"/>
      <c r="C979" s="2"/>
      <c r="D979" s="2"/>
      <c r="E979" s="2"/>
      <c r="F979" s="2"/>
      <c r="G979" s="2"/>
      <c r="H979" s="2"/>
      <c r="I979" s="2"/>
      <c r="J979" s="2"/>
      <c r="K979" s="2"/>
      <c r="L979" s="3"/>
    </row>
    <row r="980" customFormat="false" ht="12.75" hidden="false" customHeight="false" outlineLevel="0" collapsed="false">
      <c r="A980" s="2"/>
      <c r="B980" s="2"/>
      <c r="C980" s="2"/>
      <c r="D980" s="2"/>
      <c r="E980" s="2"/>
      <c r="F980" s="2"/>
      <c r="G980" s="2"/>
      <c r="H980" s="2"/>
      <c r="I980" s="2"/>
      <c r="J980" s="2"/>
      <c r="K980" s="2"/>
      <c r="L980" s="3"/>
    </row>
    <row r="981" customFormat="false" ht="12.75" hidden="false" customHeight="false" outlineLevel="0" collapsed="false">
      <c r="A981" s="2"/>
      <c r="B981" s="2"/>
      <c r="C981" s="2"/>
      <c r="D981" s="2"/>
      <c r="E981" s="2"/>
      <c r="F981" s="2"/>
      <c r="G981" s="2"/>
      <c r="H981" s="2"/>
      <c r="I981" s="2"/>
      <c r="J981" s="2"/>
      <c r="K981" s="2"/>
      <c r="L981" s="3"/>
    </row>
    <row r="982" customFormat="false" ht="12.75" hidden="false" customHeight="false" outlineLevel="0" collapsed="false">
      <c r="A982" s="2"/>
      <c r="B982" s="2"/>
      <c r="C982" s="2"/>
      <c r="D982" s="2"/>
      <c r="E982" s="2"/>
      <c r="F982" s="2"/>
      <c r="G982" s="2"/>
      <c r="H982" s="2"/>
      <c r="I982" s="2"/>
      <c r="J982" s="2"/>
      <c r="K982" s="2"/>
      <c r="L982" s="3"/>
    </row>
    <row r="983" customFormat="false" ht="12.75" hidden="false" customHeight="false" outlineLevel="0" collapsed="false">
      <c r="A983" s="2"/>
      <c r="B983" s="2"/>
      <c r="C983" s="2"/>
      <c r="D983" s="2"/>
      <c r="E983" s="2"/>
      <c r="F983" s="2"/>
      <c r="G983" s="2"/>
      <c r="H983" s="2"/>
      <c r="I983" s="2"/>
      <c r="J983" s="2"/>
      <c r="K983" s="2"/>
      <c r="L983" s="3"/>
    </row>
    <row r="984" customFormat="false" ht="12.75" hidden="false" customHeight="false" outlineLevel="0" collapsed="false">
      <c r="A984" s="2"/>
      <c r="B984" s="2"/>
      <c r="C984" s="2"/>
      <c r="D984" s="2"/>
      <c r="E984" s="2"/>
      <c r="F984" s="2"/>
      <c r="G984" s="2"/>
      <c r="H984" s="2"/>
      <c r="I984" s="2"/>
      <c r="J984" s="2"/>
      <c r="K984" s="2"/>
      <c r="L984" s="3"/>
    </row>
    <row r="985" customFormat="false" ht="12.75" hidden="false" customHeight="false" outlineLevel="0" collapsed="false">
      <c r="A985" s="2"/>
      <c r="B985" s="2"/>
      <c r="C985" s="2"/>
      <c r="D985" s="2"/>
      <c r="E985" s="2"/>
      <c r="F985" s="2"/>
      <c r="G985" s="2"/>
      <c r="H985" s="2"/>
      <c r="I985" s="2"/>
      <c r="J985" s="2"/>
      <c r="K985" s="2"/>
      <c r="L985" s="3"/>
    </row>
    <row r="986" customFormat="false" ht="12.75" hidden="false" customHeight="false" outlineLevel="0" collapsed="false">
      <c r="A986" s="2"/>
      <c r="B986" s="2"/>
      <c r="C986" s="2"/>
      <c r="D986" s="2"/>
      <c r="E986" s="2"/>
      <c r="F986" s="2"/>
      <c r="G986" s="2"/>
      <c r="H986" s="2"/>
      <c r="I986" s="2"/>
      <c r="J986" s="2"/>
      <c r="K986" s="2"/>
      <c r="L986" s="3"/>
    </row>
    <row r="987" customFormat="false" ht="12.75" hidden="false" customHeight="false" outlineLevel="0" collapsed="false">
      <c r="A987" s="2"/>
      <c r="B987" s="2"/>
      <c r="C987" s="2"/>
      <c r="D987" s="2"/>
      <c r="E987" s="2"/>
      <c r="F987" s="2"/>
      <c r="G987" s="2"/>
      <c r="H987" s="2"/>
      <c r="I987" s="2"/>
      <c r="J987" s="2"/>
      <c r="K987" s="2"/>
      <c r="L987" s="3"/>
    </row>
    <row r="988" customFormat="false" ht="12.75" hidden="false" customHeight="false" outlineLevel="0" collapsed="false">
      <c r="A988" s="2"/>
      <c r="B988" s="2"/>
      <c r="C988" s="2"/>
      <c r="D988" s="2"/>
      <c r="E988" s="2"/>
      <c r="F988" s="2"/>
      <c r="G988" s="2"/>
      <c r="H988" s="2"/>
      <c r="I988" s="2"/>
      <c r="J988" s="2"/>
      <c r="K988" s="2"/>
      <c r="L988" s="3"/>
    </row>
    <row r="989" customFormat="false" ht="12.75" hidden="false" customHeight="false" outlineLevel="0" collapsed="false">
      <c r="A989" s="2"/>
      <c r="B989" s="2"/>
      <c r="C989" s="2"/>
      <c r="D989" s="2"/>
      <c r="E989" s="2"/>
      <c r="F989" s="2"/>
      <c r="G989" s="2"/>
      <c r="H989" s="2"/>
      <c r="I989" s="2"/>
      <c r="J989" s="2"/>
      <c r="K989" s="2"/>
      <c r="L989" s="3"/>
    </row>
    <row r="990" customFormat="false" ht="12.75" hidden="false" customHeight="false" outlineLevel="0" collapsed="false">
      <c r="A990" s="2"/>
      <c r="B990" s="2"/>
      <c r="C990" s="2"/>
      <c r="D990" s="2"/>
      <c r="E990" s="2"/>
      <c r="F990" s="2"/>
      <c r="G990" s="2"/>
      <c r="H990" s="2"/>
      <c r="I990" s="2"/>
      <c r="J990" s="2"/>
      <c r="K990" s="2"/>
      <c r="L990" s="3"/>
    </row>
    <row r="991" customFormat="false" ht="12.75" hidden="false" customHeight="false" outlineLevel="0" collapsed="false">
      <c r="A991" s="2"/>
      <c r="B991" s="2"/>
      <c r="C991" s="2"/>
      <c r="D991" s="2"/>
      <c r="E991" s="2"/>
      <c r="F991" s="2"/>
      <c r="G991" s="2"/>
      <c r="H991" s="2"/>
      <c r="I991" s="2"/>
      <c r="J991" s="2"/>
      <c r="K991" s="2"/>
      <c r="L991" s="3"/>
    </row>
    <row r="992" customFormat="false" ht="12.75" hidden="false" customHeight="false" outlineLevel="0" collapsed="false">
      <c r="A992" s="2"/>
      <c r="B992" s="2"/>
      <c r="C992" s="2"/>
      <c r="D992" s="2"/>
      <c r="E992" s="2"/>
      <c r="F992" s="2"/>
      <c r="G992" s="2"/>
      <c r="H992" s="2"/>
      <c r="I992" s="2"/>
      <c r="J992" s="2"/>
      <c r="K992" s="2"/>
      <c r="L992" s="3"/>
    </row>
    <row r="993" customFormat="false" ht="12.75" hidden="false" customHeight="false" outlineLevel="0" collapsed="false">
      <c r="A993" s="2"/>
      <c r="B993" s="2"/>
      <c r="C993" s="2"/>
      <c r="D993" s="2"/>
      <c r="E993" s="2"/>
      <c r="F993" s="2"/>
      <c r="G993" s="2"/>
      <c r="H993" s="2"/>
      <c r="I993" s="2"/>
      <c r="J993" s="2"/>
      <c r="K993" s="2"/>
      <c r="L993" s="3"/>
    </row>
    <row r="994" customFormat="false" ht="12.75" hidden="false" customHeight="false" outlineLevel="0" collapsed="false">
      <c r="A994" s="2"/>
      <c r="B994" s="2"/>
      <c r="C994" s="2"/>
      <c r="D994" s="2"/>
      <c r="E994" s="2"/>
      <c r="F994" s="2"/>
      <c r="G994" s="2"/>
      <c r="H994" s="2"/>
      <c r="I994" s="2"/>
      <c r="J994" s="2"/>
      <c r="K994" s="2"/>
      <c r="L994" s="3"/>
    </row>
    <row r="995" customFormat="false" ht="12.75" hidden="false" customHeight="false" outlineLevel="0" collapsed="false">
      <c r="A995" s="2"/>
      <c r="B995" s="2"/>
      <c r="C995" s="2"/>
      <c r="D995" s="2"/>
      <c r="E995" s="2"/>
      <c r="F995" s="2"/>
      <c r="G995" s="2"/>
      <c r="H995" s="2"/>
      <c r="I995" s="2"/>
      <c r="J995" s="2"/>
      <c r="K995" s="2"/>
      <c r="L995" s="3"/>
    </row>
    <row r="996" customFormat="false" ht="12.75" hidden="false" customHeight="false" outlineLevel="0" collapsed="false">
      <c r="A996" s="2"/>
      <c r="B996" s="2"/>
      <c r="C996" s="2"/>
      <c r="D996" s="2"/>
      <c r="E996" s="2"/>
      <c r="F996" s="2"/>
      <c r="G996" s="2"/>
      <c r="H996" s="2"/>
      <c r="I996" s="2"/>
      <c r="J996" s="2"/>
      <c r="K996" s="2"/>
      <c r="L996" s="3"/>
    </row>
    <row r="997" customFormat="false" ht="12.75" hidden="false" customHeight="false" outlineLevel="0" collapsed="false">
      <c r="A997" s="2"/>
      <c r="B997" s="2"/>
      <c r="C997" s="2"/>
      <c r="D997" s="2"/>
      <c r="E997" s="2"/>
      <c r="F997" s="2"/>
      <c r="G997" s="2"/>
      <c r="H997" s="2"/>
      <c r="I997" s="2"/>
      <c r="J997" s="2"/>
      <c r="K997" s="2"/>
      <c r="L997" s="3"/>
    </row>
    <row r="998" customFormat="false" ht="12.75" hidden="false" customHeight="false" outlineLevel="0" collapsed="false">
      <c r="A998" s="2"/>
      <c r="B998" s="2"/>
      <c r="C998" s="2"/>
      <c r="D998" s="2"/>
      <c r="E998" s="2"/>
      <c r="F998" s="2"/>
      <c r="G998" s="2"/>
      <c r="H998" s="2"/>
      <c r="I998" s="2"/>
      <c r="J998" s="2"/>
      <c r="K998" s="2"/>
      <c r="L998" s="3"/>
    </row>
    <row r="999" customFormat="false" ht="12.75" hidden="false" customHeight="false" outlineLevel="0" collapsed="false">
      <c r="A999" s="2"/>
      <c r="B999" s="2"/>
      <c r="C999" s="2"/>
      <c r="D999" s="2"/>
      <c r="E999" s="2"/>
      <c r="F999" s="2"/>
      <c r="G999" s="2"/>
      <c r="H999" s="2"/>
      <c r="I999" s="2"/>
      <c r="J999" s="2"/>
      <c r="K999" s="2"/>
      <c r="L999" s="3"/>
    </row>
    <row r="1000" customFormat="false" ht="12.75" hidden="false" customHeight="false" outlineLevel="0" collapsed="false">
      <c r="A1000" s="2"/>
      <c r="B1000" s="2"/>
      <c r="C1000" s="2"/>
      <c r="D1000" s="2"/>
      <c r="E1000" s="2"/>
      <c r="F1000" s="2"/>
      <c r="G1000" s="2"/>
      <c r="H1000" s="2"/>
      <c r="I1000" s="2"/>
      <c r="J1000" s="2"/>
      <c r="K1000" s="2"/>
      <c r="L1000" s="3"/>
    </row>
    <row r="1001" customFormat="false" ht="12.75" hidden="false" customHeight="false" outlineLevel="0" collapsed="false">
      <c r="A1001" s="2"/>
      <c r="B1001" s="2"/>
      <c r="C1001" s="2"/>
      <c r="D1001" s="2"/>
      <c r="E1001" s="2"/>
      <c r="F1001" s="2"/>
      <c r="G1001" s="2"/>
      <c r="H1001" s="2"/>
      <c r="I1001" s="2"/>
      <c r="J1001" s="2"/>
      <c r="K1001" s="2"/>
      <c r="L1001" s="3"/>
    </row>
    <row r="1002" customFormat="false" ht="12.75" hidden="false" customHeight="false" outlineLevel="0" collapsed="false">
      <c r="A1002" s="2"/>
      <c r="B1002" s="2"/>
      <c r="C1002" s="2"/>
      <c r="D1002" s="2"/>
      <c r="E1002" s="2"/>
      <c r="F1002" s="2"/>
      <c r="G1002" s="2"/>
      <c r="H1002" s="2"/>
      <c r="I1002" s="2"/>
      <c r="J1002" s="2"/>
      <c r="K1002" s="2"/>
      <c r="L1002" s="3"/>
    </row>
    <row r="1003" customFormat="false" ht="12.75" hidden="false" customHeight="false" outlineLevel="0" collapsed="false">
      <c r="A1003" s="2"/>
      <c r="B1003" s="2"/>
      <c r="C1003" s="2"/>
      <c r="D1003" s="2"/>
      <c r="E1003" s="2"/>
      <c r="F1003" s="2"/>
      <c r="G1003" s="2"/>
      <c r="H1003" s="2"/>
      <c r="I1003" s="2"/>
      <c r="J1003" s="2"/>
      <c r="K1003" s="2"/>
      <c r="L1003" s="3"/>
    </row>
    <row r="1004" customFormat="false" ht="12.75" hidden="false" customHeight="false" outlineLevel="0" collapsed="false">
      <c r="A1004" s="2"/>
      <c r="B1004" s="2"/>
      <c r="C1004" s="2"/>
      <c r="D1004" s="2"/>
      <c r="E1004" s="2"/>
      <c r="F1004" s="2"/>
      <c r="G1004" s="2"/>
      <c r="H1004" s="2"/>
      <c r="I1004" s="2"/>
      <c r="J1004" s="2"/>
      <c r="K1004" s="2"/>
      <c r="L1004" s="3"/>
    </row>
    <row r="1005" customFormat="false" ht="12.75" hidden="false" customHeight="false" outlineLevel="0" collapsed="false">
      <c r="A1005" s="2"/>
      <c r="B1005" s="2"/>
      <c r="C1005" s="2"/>
      <c r="D1005" s="2"/>
      <c r="E1005" s="2"/>
      <c r="F1005" s="2"/>
      <c r="G1005" s="2"/>
      <c r="H1005" s="2"/>
      <c r="I1005" s="2"/>
      <c r="J1005" s="2"/>
      <c r="K1005" s="2"/>
      <c r="L1005" s="3"/>
    </row>
    <row r="1006" customFormat="false" ht="12.75" hidden="false" customHeight="false" outlineLevel="0" collapsed="false">
      <c r="A1006" s="2"/>
      <c r="B1006" s="2"/>
      <c r="C1006" s="2"/>
      <c r="D1006" s="2"/>
      <c r="E1006" s="2"/>
      <c r="F1006" s="2"/>
      <c r="G1006" s="2"/>
      <c r="H1006" s="2"/>
      <c r="I1006" s="2"/>
      <c r="J1006" s="2"/>
      <c r="K1006" s="2"/>
      <c r="L1006" s="3"/>
    </row>
    <row r="1007" customFormat="false" ht="12.75" hidden="false" customHeight="false" outlineLevel="0" collapsed="false">
      <c r="A1007" s="2"/>
      <c r="B1007" s="2"/>
      <c r="C1007" s="2"/>
      <c r="D1007" s="2"/>
      <c r="E1007" s="2"/>
      <c r="F1007" s="2"/>
      <c r="G1007" s="2"/>
      <c r="H1007" s="2"/>
      <c r="I1007" s="2"/>
      <c r="J1007" s="2"/>
      <c r="K1007" s="2"/>
      <c r="L1007" s="3"/>
    </row>
    <row r="1008" customFormat="false" ht="12.75" hidden="false" customHeight="false" outlineLevel="0" collapsed="false">
      <c r="A1008" s="2"/>
      <c r="B1008" s="2"/>
      <c r="C1008" s="2"/>
      <c r="D1008" s="2"/>
      <c r="E1008" s="2"/>
      <c r="F1008" s="2"/>
      <c r="G1008" s="2"/>
      <c r="H1008" s="2"/>
      <c r="I1008" s="2"/>
      <c r="J1008" s="2"/>
      <c r="K1008" s="2"/>
      <c r="L1008" s="3"/>
    </row>
    <row r="1009" customFormat="false" ht="12.75" hidden="false" customHeight="false" outlineLevel="0" collapsed="false">
      <c r="A1009" s="2"/>
      <c r="B1009" s="2"/>
      <c r="C1009" s="2"/>
      <c r="D1009" s="2"/>
      <c r="E1009" s="2"/>
      <c r="F1009" s="2"/>
      <c r="G1009" s="2"/>
      <c r="H1009" s="2"/>
      <c r="I1009" s="2"/>
      <c r="J1009" s="2"/>
      <c r="K1009" s="2"/>
      <c r="L1009" s="3"/>
    </row>
    <row r="1010" customFormat="false" ht="12.75" hidden="false" customHeight="false" outlineLevel="0" collapsed="false">
      <c r="A1010" s="2"/>
      <c r="B1010" s="2"/>
      <c r="C1010" s="2"/>
      <c r="D1010" s="2"/>
      <c r="E1010" s="2"/>
      <c r="F1010" s="2"/>
      <c r="G1010" s="2"/>
      <c r="H1010" s="2"/>
      <c r="I1010" s="2"/>
      <c r="J1010" s="2"/>
      <c r="K1010" s="2"/>
      <c r="L1010" s="3"/>
    </row>
    <row r="1011" customFormat="false" ht="12.75" hidden="false" customHeight="false" outlineLevel="0" collapsed="false">
      <c r="A1011" s="2"/>
      <c r="B1011" s="2"/>
      <c r="C1011" s="2"/>
      <c r="D1011" s="2"/>
      <c r="E1011" s="2"/>
      <c r="F1011" s="2"/>
      <c r="G1011" s="2"/>
      <c r="H1011" s="2"/>
      <c r="I1011" s="2"/>
      <c r="J1011" s="2"/>
      <c r="K1011" s="2"/>
      <c r="L1011" s="3"/>
    </row>
    <row r="1012" customFormat="false" ht="12.75" hidden="false" customHeight="false" outlineLevel="0" collapsed="false">
      <c r="A1012" s="2"/>
      <c r="B1012" s="2"/>
      <c r="C1012" s="2"/>
      <c r="D1012" s="2"/>
      <c r="E1012" s="2"/>
      <c r="F1012" s="2"/>
      <c r="G1012" s="2"/>
      <c r="H1012" s="2"/>
      <c r="I1012" s="2"/>
      <c r="J1012" s="2"/>
      <c r="K1012" s="2"/>
      <c r="L1012" s="3"/>
    </row>
    <row r="1013" customFormat="false" ht="12.75" hidden="false" customHeight="false" outlineLevel="0" collapsed="false">
      <c r="A1013" s="2"/>
      <c r="B1013" s="2"/>
      <c r="C1013" s="2"/>
      <c r="D1013" s="2"/>
      <c r="E1013" s="2"/>
      <c r="F1013" s="2"/>
      <c r="G1013" s="2"/>
      <c r="H1013" s="2"/>
      <c r="I1013" s="2"/>
      <c r="J1013" s="2"/>
      <c r="K1013" s="2"/>
      <c r="L1013" s="3"/>
    </row>
    <row r="1014" customFormat="false" ht="12.75" hidden="false" customHeight="false" outlineLevel="0" collapsed="false">
      <c r="A1014" s="2"/>
      <c r="B1014" s="2"/>
      <c r="C1014" s="2"/>
      <c r="D1014" s="2"/>
      <c r="E1014" s="2"/>
      <c r="F1014" s="2"/>
      <c r="G1014" s="2"/>
      <c r="H1014" s="2"/>
      <c r="I1014" s="2"/>
      <c r="J1014" s="2"/>
      <c r="K1014" s="2"/>
      <c r="L1014" s="3"/>
    </row>
    <row r="1015" customFormat="false" ht="12.75" hidden="false" customHeight="false" outlineLevel="0" collapsed="false">
      <c r="A1015" s="2"/>
      <c r="B1015" s="2"/>
      <c r="C1015" s="2"/>
      <c r="D1015" s="2"/>
      <c r="E1015" s="2"/>
      <c r="F1015" s="2"/>
      <c r="G1015" s="2"/>
      <c r="H1015" s="2"/>
      <c r="I1015" s="2"/>
      <c r="J1015" s="2"/>
      <c r="K1015" s="2"/>
      <c r="L1015" s="3"/>
    </row>
    <row r="1016" customFormat="false" ht="12.75" hidden="false" customHeight="false" outlineLevel="0" collapsed="false">
      <c r="A1016" s="2"/>
      <c r="B1016" s="2"/>
      <c r="C1016" s="2"/>
      <c r="D1016" s="2"/>
      <c r="E1016" s="2"/>
      <c r="F1016" s="2"/>
      <c r="G1016" s="2"/>
      <c r="H1016" s="2"/>
      <c r="I1016" s="2"/>
      <c r="J1016" s="2"/>
      <c r="K1016" s="2"/>
      <c r="L1016" s="3"/>
    </row>
    <row r="1017" customFormat="false" ht="12.75" hidden="false" customHeight="false" outlineLevel="0" collapsed="false">
      <c r="A1017" s="2"/>
      <c r="B1017" s="2"/>
      <c r="C1017" s="2"/>
      <c r="D1017" s="2"/>
      <c r="E1017" s="2"/>
      <c r="F1017" s="2"/>
      <c r="G1017" s="2"/>
      <c r="H1017" s="2"/>
      <c r="I1017" s="2"/>
      <c r="J1017" s="2"/>
      <c r="K1017" s="2"/>
      <c r="L1017" s="3"/>
    </row>
    <row r="1018" customFormat="false" ht="12.75" hidden="false" customHeight="false" outlineLevel="0" collapsed="false">
      <c r="A1018" s="2"/>
      <c r="B1018" s="2"/>
      <c r="C1018" s="2"/>
      <c r="D1018" s="2"/>
      <c r="E1018" s="2"/>
      <c r="F1018" s="2"/>
      <c r="G1018" s="2"/>
      <c r="H1018" s="2"/>
      <c r="I1018" s="2"/>
      <c r="J1018" s="2"/>
      <c r="K1018" s="2"/>
      <c r="L1018" s="3"/>
    </row>
    <row r="1019" customFormat="false" ht="12.75" hidden="false" customHeight="false" outlineLevel="0" collapsed="false">
      <c r="A1019" s="2"/>
      <c r="B1019" s="2"/>
      <c r="C1019" s="2"/>
      <c r="D1019" s="2"/>
      <c r="E1019" s="2"/>
      <c r="F1019" s="2"/>
      <c r="G1019" s="2"/>
      <c r="H1019" s="2"/>
      <c r="I1019" s="2"/>
      <c r="J1019" s="2"/>
      <c r="K1019" s="2"/>
      <c r="L1019" s="3"/>
    </row>
    <row r="1020" customFormat="false" ht="12.75" hidden="false" customHeight="false" outlineLevel="0" collapsed="false">
      <c r="J1020" s="2"/>
    </row>
  </sheetData>
  <mergeCells count="51">
    <mergeCell ref="K4:L4"/>
    <mergeCell ref="K5:L5"/>
    <mergeCell ref="K6:L6"/>
    <mergeCell ref="K7:L7"/>
    <mergeCell ref="B8:I8"/>
    <mergeCell ref="B10:L10"/>
    <mergeCell ref="A11:L11"/>
    <mergeCell ref="A13:H14"/>
    <mergeCell ref="I13:I15"/>
    <mergeCell ref="J13:J15"/>
    <mergeCell ref="K13:K15"/>
    <mergeCell ref="L13:L15"/>
    <mergeCell ref="A102:A103"/>
    <mergeCell ref="B102:B103"/>
    <mergeCell ref="C102:C103"/>
    <mergeCell ref="D102:D103"/>
    <mergeCell ref="E102:E103"/>
    <mergeCell ref="F102:F103"/>
    <mergeCell ref="G102:G103"/>
    <mergeCell ref="H102:H103"/>
    <mergeCell ref="I102:I103"/>
    <mergeCell ref="J102:J103"/>
    <mergeCell ref="K102:K103"/>
    <mergeCell ref="I118:I119"/>
    <mergeCell ref="I120:I121"/>
    <mergeCell ref="I122:I127"/>
    <mergeCell ref="I131:I132"/>
    <mergeCell ref="I133:I136"/>
    <mergeCell ref="I140:I143"/>
    <mergeCell ref="I166:I167"/>
    <mergeCell ref="I170:I171"/>
    <mergeCell ref="I172:I173"/>
    <mergeCell ref="I174:I176"/>
    <mergeCell ref="I177:I178"/>
    <mergeCell ref="I179:I185"/>
    <mergeCell ref="I186:I191"/>
    <mergeCell ref="I192:I194"/>
    <mergeCell ref="I196:I199"/>
    <mergeCell ref="I200:I201"/>
    <mergeCell ref="I202:I203"/>
    <mergeCell ref="I213:I214"/>
    <mergeCell ref="I216:I218"/>
    <mergeCell ref="I219:I220"/>
    <mergeCell ref="I226:I227"/>
    <mergeCell ref="A238:I238"/>
    <mergeCell ref="A240:I240"/>
    <mergeCell ref="A241:I241"/>
    <mergeCell ref="A242:I242"/>
    <mergeCell ref="A243:I243"/>
    <mergeCell ref="A244:I244"/>
    <mergeCell ref="A246:I246"/>
  </mergeCells>
  <printOptions headings="false" gridLines="false" gridLinesSet="true" horizontalCentered="false" verticalCentered="false"/>
  <pageMargins left="0.39375" right="0.39375"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26" man="true" max="16383" min="0"/>
    <brk id="171"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якова</cp:lastModifiedBy>
  <cp:lastPrinted>2013-03-01T02:47:28Z</cp:lastPrinted>
  <dcterms:modified xsi:type="dcterms:W3CDTF">2013-10-15T03:42:31Z</dcterms:modified>
  <cp:revision>0</cp:revision>
  <dc:subject/>
  <dc:title/>
</cp:coreProperties>
</file>