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4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t xml:space="preserve">Приложение № 7</t>
  </si>
  <si>
    <t xml:space="preserve">к решению Совета депутатов </t>
  </si>
  <si>
    <t xml:space="preserve">ЗАТО г. Зеленогорск</t>
  </si>
  <si>
    <t xml:space="preserve">от 26.05.2025  № 26-114р</t>
  </si>
  <si>
    <t xml:space="preserve">Объем бюджетных ассигнований, направленных на капитальные ремонты в 2024 году 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t xml:space="preserve">Объем бюджетных ассигнований </t>
  </si>
  <si>
    <t xml:space="preserve">Исполнено</t>
  </si>
  <si>
    <t xml:space="preserve">% исполнени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Раздел, подраздел</t>
  </si>
  <si>
    <t xml:space="preserve">Целевая статья</t>
  </si>
  <si>
    <t xml:space="preserve">Вид расходов</t>
  </si>
  <si>
    <t xml:space="preserve">Объем бюджетных ассигнований</t>
  </si>
  <si>
    <t xml:space="preserve">1.</t>
  </si>
  <si>
    <t xml:space="preserve">Капитальный ремонт объектов по общегосударственным вопросам</t>
  </si>
  <si>
    <t xml:space="preserve">0113</t>
  </si>
  <si>
    <t xml:space="preserve">0000000000</t>
  </si>
  <si>
    <t xml:space="preserve">000</t>
  </si>
  <si>
    <t xml:space="preserve">1.1.</t>
  </si>
  <si>
    <t xml:space="preserve">Капитаальный ремонт здания военного комиссариата города Зеленогорска</t>
  </si>
  <si>
    <t xml:space="preserve">243</t>
  </si>
  <si>
    <t xml:space="preserve">2.</t>
  </si>
  <si>
    <t xml:space="preserve">Капитальный ремонт объектов по защите населения и территории от чрезвычайных ситуаций природного и техногенного характера</t>
  </si>
  <si>
    <t xml:space="preserve">0310</t>
  </si>
  <si>
    <t xml:space="preserve">2.1.</t>
  </si>
  <si>
    <t xml:space="preserve">Капитальный ремонт гидротехнических сооружений</t>
  </si>
  <si>
    <t xml:space="preserve">10200S4970</t>
  </si>
  <si>
    <t xml:space="preserve">3.</t>
  </si>
  <si>
    <t xml:space="preserve">Капитальный ремонт объектов жилищного хозяйства</t>
  </si>
  <si>
    <t xml:space="preserve">0501</t>
  </si>
  <si>
    <t xml:space="preserve">3.1.</t>
  </si>
  <si>
    <t xml:space="preserve">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 </t>
  </si>
  <si>
    <t xml:space="preserve">1020089290</t>
  </si>
  <si>
    <t xml:space="preserve">4.</t>
  </si>
  <si>
    <t xml:space="preserve">Капитальный ремонт объектов коммунального хозяйства</t>
  </si>
  <si>
    <t xml:space="preserve">0502</t>
  </si>
  <si>
    <t xml:space="preserve">4.1.</t>
  </si>
  <si>
    <t xml:space="preserve">Капитальный ремонт, реконструкция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 систем теплоснабжения, электроснабжения, водоснабжения, водоотведения и очистки сточных вод</t>
  </si>
  <si>
    <t xml:space="preserve">10200S5710</t>
  </si>
  <si>
    <t xml:space="preserve">4.2.</t>
  </si>
  <si>
    <t xml:space="preserve">Капитальный ремонт водопроводной сети муниципального образования г. Зеленогорск</t>
  </si>
  <si>
    <t xml:space="preserve">1020085730</t>
  </si>
  <si>
    <t xml:space="preserve">5.</t>
  </si>
  <si>
    <t xml:space="preserve">Капитальный ремонт объектов по другим вопросам в области жилищно-коммунальнального хозяйства</t>
  </si>
  <si>
    <t xml:space="preserve">0505</t>
  </si>
  <si>
    <t xml:space="preserve">5.1.</t>
  </si>
  <si>
    <t xml:space="preserve">Капитальный ремонт помещений МКУ "Заказчик" (ремонт оконных блоков), расположенных в здании по ул. Майское шоссе, д. 5</t>
  </si>
  <si>
    <t xml:space="preserve">1020089260</t>
  </si>
  <si>
    <t xml:space="preserve">6.</t>
  </si>
  <si>
    <t xml:space="preserve">Капитальный ремонт объектов дошкольного образования</t>
  </si>
  <si>
    <t xml:space="preserve">0701</t>
  </si>
  <si>
    <t xml:space="preserve">6.1.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</t>
  </si>
  <si>
    <t xml:space="preserve">04100S5820</t>
  </si>
  <si>
    <t xml:space="preserve">612</t>
  </si>
  <si>
    <t xml:space="preserve">6.2.</t>
  </si>
  <si>
    <t xml:space="preserve">Капитальный ремонт наружного пожарно-хозяйственного водопровода на территории здания МБДОУ д/с № 9, расположенного по адресу: г. Зеленогорск, ул. Бортникова, д. 6</t>
  </si>
  <si>
    <t xml:space="preserve">1020089470</t>
  </si>
  <si>
    <t xml:space="preserve">7.</t>
  </si>
  <si>
    <t xml:space="preserve">Капитальный ремонт объектов общего образования</t>
  </si>
  <si>
    <t xml:space="preserve">0702</t>
  </si>
  <si>
    <t xml:space="preserve">7.1.</t>
  </si>
  <si>
    <t xml:space="preserve">Капитальный ремонт здания МБОУ СОШ № 172</t>
  </si>
  <si>
    <t xml:space="preserve">10200S8400</t>
  </si>
  <si>
    <t xml:space="preserve">8.</t>
  </si>
  <si>
    <t xml:space="preserve">Капитальный ремонт объектов дополнительного образования детей</t>
  </si>
  <si>
    <t xml:space="preserve">0703</t>
  </si>
  <si>
    <t xml:space="preserve">8.1.</t>
  </si>
  <si>
    <t xml:space="preserve">Разработка проектно-сметной документации  на проведение капитального ремонта кровли здания военно-спортивного комплекса МБУ ДОЦ "Витязь", расположенного по адресу:                           г. Зеленогорск, ул. Строителей, д. 12</t>
  </si>
  <si>
    <t xml:space="preserve">1020089520</t>
  </si>
  <si>
    <t xml:space="preserve">9.</t>
  </si>
  <si>
    <t xml:space="preserve">Капитальный ремонт объектов физической культуры</t>
  </si>
  <si>
    <t xml:space="preserve">1101</t>
  </si>
  <si>
    <t xml:space="preserve">9.1.</t>
  </si>
  <si>
    <t xml:space="preserve">Капитальный ремонт кровли нежилого помещения МБУ СШОР "Старт", расположенного по адресу г. Зеленогорск, ул. Гагарина, д. 54</t>
  </si>
  <si>
    <t xml:space="preserve">1020089030</t>
  </si>
  <si>
    <t xml:space="preserve">9.2.</t>
  </si>
  <si>
    <t xml:space="preserve">Капитальный ремонт здания МБУ ДО СШ им. Д.Ф. Кудрина, расположенного по адресу: ул. Первомайская, д. 10</t>
  </si>
  <si>
    <t xml:space="preserve">10200S4370</t>
  </si>
  <si>
    <t xml:space="preserve">9.3.</t>
  </si>
  <si>
    <t xml:space="preserve">Капитальный ремонт стадиона Труд, расположенного по адресу: г. Зеленогорск, ул. Комсомольская, 20</t>
  </si>
  <si>
    <t xml:space="preserve">102008904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[$-409]d\-mmm"/>
    <numFmt numFmtId="169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C1" colorId="64" zoomScale="39" zoomScaleNormal="39" zoomScalePageLayoutView="39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114.49"/>
    <col collapsed="false" customWidth="true" hidden="false" outlineLevel="0" max="3" min="3" style="0" width="19.39"/>
    <col collapsed="false" customWidth="true" hidden="false" outlineLevel="0" max="4" min="4" style="0" width="24.5"/>
    <col collapsed="false" customWidth="true" hidden="false" outlineLevel="0" max="5" min="5" style="0" width="18.19"/>
    <col collapsed="false" customWidth="true" hidden="false" outlineLevel="0" max="7" min="6" style="0" width="29.59"/>
    <col collapsed="false" customWidth="true" hidden="false" outlineLevel="0" max="8" min="8" style="0" width="22.49"/>
    <col collapsed="false" customWidth="true" hidden="false" outlineLevel="0" max="9" min="9" style="0" width="29.39"/>
    <col collapsed="false" customWidth="true" hidden="false" outlineLevel="0" max="10" min="10" style="0" width="21.58"/>
    <col collapsed="false" customWidth="true" hidden="false" outlineLevel="0" max="11" min="11" style="0" width="22.09"/>
    <col collapsed="false" customWidth="true" hidden="false" outlineLevel="0" max="12" min="12" style="0" width="28.49"/>
    <col collapsed="false" customWidth="true" hidden="false" outlineLevel="0" max="13" min="13" style="0" width="26.89"/>
    <col collapsed="false" customWidth="true" hidden="false" outlineLevel="0" max="14" min="14" style="0" width="21.5"/>
    <col collapsed="false" customWidth="true" hidden="false" outlineLevel="0" max="15" min="15" style="0" width="27.49"/>
    <col collapsed="false" customWidth="true" hidden="false" outlineLevel="0" max="16" min="16" style="0" width="27.59"/>
    <col collapsed="false" customWidth="true" hidden="false" outlineLevel="0" max="17" min="17" style="0" width="22.19"/>
    <col collapsed="false" customWidth="true" hidden="false" outlineLevel="0" max="18" min="18" style="0" width="0.39"/>
  </cols>
  <sheetData>
    <row r="1" customFormat="false" ht="38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</row>
    <row r="2" customFormat="false" ht="29.9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 t="s">
        <v>1</v>
      </c>
      <c r="P2" s="2"/>
      <c r="Q2" s="2"/>
    </row>
    <row r="3" customFormat="false" ht="29.95" hidden="false" customHeight="false" outlineLevel="0" collapsed="false">
      <c r="A3" s="1"/>
      <c r="B3" s="3"/>
      <c r="C3" s="4"/>
      <c r="D3" s="4"/>
      <c r="E3" s="4"/>
      <c r="F3" s="4"/>
      <c r="G3" s="4"/>
      <c r="H3" s="4"/>
      <c r="I3" s="1"/>
      <c r="J3" s="1"/>
      <c r="K3" s="1"/>
      <c r="L3" s="1"/>
      <c r="M3" s="1"/>
      <c r="N3" s="1"/>
      <c r="O3" s="2" t="s">
        <v>2</v>
      </c>
      <c r="P3" s="2"/>
      <c r="Q3" s="2"/>
    </row>
    <row r="4" customFormat="false" ht="29.9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2" t="s">
        <v>3</v>
      </c>
      <c r="P4" s="2"/>
      <c r="Q4" s="2"/>
    </row>
    <row r="5" customFormat="false" ht="29.9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5"/>
      <c r="P5" s="5"/>
      <c r="Q5" s="5"/>
    </row>
    <row r="6" customFormat="false" ht="58.3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30.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1"/>
      <c r="M7" s="1"/>
      <c r="N7" s="1"/>
      <c r="O7" s="1"/>
      <c r="P7" s="1"/>
      <c r="Q7" s="1"/>
    </row>
    <row r="8" customFormat="false" ht="45" hidden="false" customHeight="true" outlineLevel="0" collapsed="false">
      <c r="A8" s="8"/>
      <c r="B8" s="9"/>
      <c r="C8" s="8"/>
      <c r="D8" s="8"/>
      <c r="E8" s="8"/>
      <c r="F8" s="8"/>
      <c r="G8" s="8"/>
      <c r="H8" s="8"/>
      <c r="I8" s="8"/>
      <c r="J8" s="8"/>
      <c r="K8" s="8"/>
      <c r="L8" s="1"/>
      <c r="M8" s="1"/>
      <c r="N8" s="1"/>
      <c r="O8" s="1"/>
      <c r="P8" s="10" t="s">
        <v>5</v>
      </c>
      <c r="Q8" s="10"/>
    </row>
    <row r="9" customFormat="false" ht="123.1" hidden="false" customHeight="true" outlineLevel="0" collapsed="false">
      <c r="A9" s="11" t="s">
        <v>6</v>
      </c>
      <c r="B9" s="11" t="s">
        <v>7</v>
      </c>
      <c r="C9" s="11" t="s">
        <v>8</v>
      </c>
      <c r="D9" s="11"/>
      <c r="E9" s="11"/>
      <c r="F9" s="12" t="s">
        <v>9</v>
      </c>
      <c r="G9" s="12" t="s">
        <v>10</v>
      </c>
      <c r="H9" s="12" t="s">
        <v>11</v>
      </c>
      <c r="I9" s="11" t="s">
        <v>12</v>
      </c>
      <c r="J9" s="11"/>
      <c r="K9" s="11"/>
      <c r="L9" s="11" t="s">
        <v>13</v>
      </c>
      <c r="M9" s="11"/>
      <c r="N9" s="11"/>
      <c r="O9" s="11" t="s">
        <v>14</v>
      </c>
      <c r="P9" s="11"/>
      <c r="Q9" s="11"/>
    </row>
    <row r="10" customFormat="false" ht="177.55" hidden="false" customHeight="true" outlineLevel="0" collapsed="false">
      <c r="A10" s="11"/>
      <c r="B10" s="11"/>
      <c r="C10" s="11" t="s">
        <v>15</v>
      </c>
      <c r="D10" s="11" t="s">
        <v>16</v>
      </c>
      <c r="E10" s="11" t="s">
        <v>17</v>
      </c>
      <c r="F10" s="12"/>
      <c r="G10" s="12"/>
      <c r="H10" s="12"/>
      <c r="I10" s="11" t="s">
        <v>18</v>
      </c>
      <c r="J10" s="11" t="s">
        <v>10</v>
      </c>
      <c r="K10" s="11" t="s">
        <v>11</v>
      </c>
      <c r="L10" s="11" t="s">
        <v>18</v>
      </c>
      <c r="M10" s="11" t="s">
        <v>10</v>
      </c>
      <c r="N10" s="11" t="s">
        <v>11</v>
      </c>
      <c r="O10" s="11" t="s">
        <v>18</v>
      </c>
      <c r="P10" s="11" t="s">
        <v>10</v>
      </c>
      <c r="Q10" s="11" t="s">
        <v>11</v>
      </c>
    </row>
    <row r="11" customFormat="false" ht="66.75" hidden="false" customHeight="true" outlineLevel="0" collapsed="false">
      <c r="A11" s="13" t="s">
        <v>19</v>
      </c>
      <c r="B11" s="13" t="s">
        <v>20</v>
      </c>
      <c r="C11" s="14" t="s">
        <v>21</v>
      </c>
      <c r="D11" s="15" t="s">
        <v>22</v>
      </c>
      <c r="E11" s="15" t="s">
        <v>23</v>
      </c>
      <c r="F11" s="16" t="n">
        <f aca="false">F12</f>
        <v>348500</v>
      </c>
      <c r="G11" s="16" t="n">
        <f aca="false">G12</f>
        <v>348500</v>
      </c>
      <c r="H11" s="17" t="n">
        <f aca="false">ROUND(G11/F11*100,2)</f>
        <v>100</v>
      </c>
      <c r="I11" s="18" t="n">
        <f aca="false">I15</f>
        <v>0</v>
      </c>
      <c r="J11" s="18" t="n">
        <f aca="false">J12</f>
        <v>0</v>
      </c>
      <c r="K11" s="19" t="n">
        <v>0</v>
      </c>
      <c r="L11" s="18" t="n">
        <f aca="false">L12</f>
        <v>0</v>
      </c>
      <c r="M11" s="18" t="n">
        <f aca="false">M12</f>
        <v>0</v>
      </c>
      <c r="N11" s="18" t="n">
        <v>0</v>
      </c>
      <c r="O11" s="18" t="n">
        <f aca="false">O12</f>
        <v>348500</v>
      </c>
      <c r="P11" s="18" t="n">
        <f aca="false">P12</f>
        <v>348500</v>
      </c>
      <c r="Q11" s="20" t="n">
        <f aca="false">ROUND(P11/O11*100,2)</f>
        <v>100</v>
      </c>
    </row>
    <row r="12" customFormat="false" ht="70.1" hidden="false" customHeight="true" outlineLevel="0" collapsed="false">
      <c r="A12" s="21" t="s">
        <v>24</v>
      </c>
      <c r="B12" s="21" t="s">
        <v>25</v>
      </c>
      <c r="C12" s="22" t="s">
        <v>21</v>
      </c>
      <c r="D12" s="11" t="n">
        <v>1020089310</v>
      </c>
      <c r="E12" s="23" t="s">
        <v>26</v>
      </c>
      <c r="F12" s="24" t="n">
        <f aca="false">I12+L12+O12</f>
        <v>348500</v>
      </c>
      <c r="G12" s="24" t="n">
        <f aca="false">J12+M12+P12</f>
        <v>348500</v>
      </c>
      <c r="H12" s="24" t="n">
        <f aca="false">ROUND(G12/F12*100,2)</f>
        <v>10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348500</v>
      </c>
      <c r="P12" s="25" t="n">
        <v>348500</v>
      </c>
      <c r="Q12" s="26" t="n">
        <f aca="false">ROUND(P12/O12*100,2)</f>
        <v>100</v>
      </c>
    </row>
    <row r="13" customFormat="false" ht="70.1" hidden="false" customHeight="true" outlineLevel="0" collapsed="false">
      <c r="A13" s="13" t="s">
        <v>27</v>
      </c>
      <c r="B13" s="13" t="s">
        <v>28</v>
      </c>
      <c r="C13" s="14" t="s">
        <v>29</v>
      </c>
      <c r="D13" s="15" t="s">
        <v>22</v>
      </c>
      <c r="E13" s="15" t="s">
        <v>23</v>
      </c>
      <c r="F13" s="17" t="n">
        <f aca="false">I13+L13+O13</f>
        <v>13999900</v>
      </c>
      <c r="G13" s="17" t="n">
        <f aca="false">J13+M13+P13</f>
        <v>139999</v>
      </c>
      <c r="H13" s="17" t="n">
        <f aca="false">ROUND(G13/F13*100,2)</f>
        <v>1</v>
      </c>
      <c r="I13" s="18" t="n">
        <v>0</v>
      </c>
      <c r="J13" s="18" t="n">
        <v>0</v>
      </c>
      <c r="K13" s="18" t="n">
        <v>0</v>
      </c>
      <c r="L13" s="18" t="n">
        <f aca="false">L14</f>
        <v>13859901</v>
      </c>
      <c r="M13" s="18" t="n">
        <f aca="false">M14</f>
        <v>0</v>
      </c>
      <c r="N13" s="18" t="n">
        <v>0</v>
      </c>
      <c r="O13" s="18" t="n">
        <f aca="false">O14</f>
        <v>139999</v>
      </c>
      <c r="P13" s="18" t="n">
        <f aca="false">P14</f>
        <v>139999</v>
      </c>
      <c r="Q13" s="20" t="n">
        <f aca="false">ROUND(P13/O13*100,2)</f>
        <v>100</v>
      </c>
    </row>
    <row r="14" customFormat="false" ht="70.1" hidden="false" customHeight="true" outlineLevel="0" collapsed="false">
      <c r="A14" s="21" t="s">
        <v>30</v>
      </c>
      <c r="B14" s="21" t="s">
        <v>31</v>
      </c>
      <c r="C14" s="22" t="s">
        <v>29</v>
      </c>
      <c r="D14" s="11" t="s">
        <v>32</v>
      </c>
      <c r="E14" s="23" t="s">
        <v>26</v>
      </c>
      <c r="F14" s="24" t="n">
        <f aca="false">I14+L14+O14</f>
        <v>13999900</v>
      </c>
      <c r="G14" s="24" t="n">
        <f aca="false">J14+M14+P14</f>
        <v>139999</v>
      </c>
      <c r="H14" s="24" t="n">
        <f aca="false">ROUND(G14/F14*100,2)</f>
        <v>1</v>
      </c>
      <c r="I14" s="25" t="n">
        <v>0</v>
      </c>
      <c r="J14" s="25" t="n">
        <v>0</v>
      </c>
      <c r="K14" s="25" t="n">
        <v>0</v>
      </c>
      <c r="L14" s="25" t="n">
        <v>13859901</v>
      </c>
      <c r="M14" s="25" t="n">
        <v>0</v>
      </c>
      <c r="N14" s="25" t="n">
        <v>0</v>
      </c>
      <c r="O14" s="25" t="n">
        <v>139999</v>
      </c>
      <c r="P14" s="25" t="n">
        <v>139999</v>
      </c>
      <c r="Q14" s="26" t="n">
        <f aca="false">ROUND(P14/O14*100,2)</f>
        <v>100</v>
      </c>
    </row>
    <row r="15" customFormat="false" ht="37.15" hidden="false" customHeight="true" outlineLevel="0" collapsed="false">
      <c r="A15" s="27" t="s">
        <v>33</v>
      </c>
      <c r="B15" s="28" t="s">
        <v>34</v>
      </c>
      <c r="C15" s="29" t="s">
        <v>35</v>
      </c>
      <c r="D15" s="15" t="s">
        <v>22</v>
      </c>
      <c r="E15" s="15" t="s">
        <v>23</v>
      </c>
      <c r="F15" s="17" t="n">
        <f aca="false">I15+L15+O15</f>
        <v>3314817.12</v>
      </c>
      <c r="G15" s="17" t="n">
        <f aca="false">J15+M15+P15</f>
        <v>3179207.11</v>
      </c>
      <c r="H15" s="17" t="n">
        <f aca="false">ROUND(G15/F15*100,2)</f>
        <v>95.91</v>
      </c>
      <c r="I15" s="20" t="n">
        <f aca="false">I16</f>
        <v>0</v>
      </c>
      <c r="J15" s="20" t="n">
        <f aca="false">J16</f>
        <v>0</v>
      </c>
      <c r="K15" s="20" t="n">
        <f aca="false">K16</f>
        <v>0</v>
      </c>
      <c r="L15" s="20" t="n">
        <f aca="false">L16</f>
        <v>0</v>
      </c>
      <c r="M15" s="20" t="n">
        <f aca="false">M16</f>
        <v>0</v>
      </c>
      <c r="N15" s="20" t="n">
        <v>0</v>
      </c>
      <c r="O15" s="20" t="n">
        <f aca="false">O16</f>
        <v>3314817.12</v>
      </c>
      <c r="P15" s="20" t="n">
        <f aca="false">P16</f>
        <v>3179207.11</v>
      </c>
      <c r="Q15" s="20" t="n">
        <f aca="false">ROUND(P15/O15*100,2)</f>
        <v>95.91</v>
      </c>
    </row>
    <row r="16" customFormat="false" ht="117.85" hidden="false" customHeight="true" outlineLevel="0" collapsed="false">
      <c r="A16" s="30" t="s">
        <v>36</v>
      </c>
      <c r="B16" s="31" t="s">
        <v>37</v>
      </c>
      <c r="C16" s="32" t="s">
        <v>35</v>
      </c>
      <c r="D16" s="23" t="s">
        <v>38</v>
      </c>
      <c r="E16" s="23" t="s">
        <v>26</v>
      </c>
      <c r="F16" s="24" t="n">
        <f aca="false">I16+L16+O16</f>
        <v>3314817.12</v>
      </c>
      <c r="G16" s="24" t="n">
        <f aca="false">J16+M16+P16</f>
        <v>3179207.11</v>
      </c>
      <c r="H16" s="24" t="n">
        <f aca="false">ROUND(G16/F16*100,2)</f>
        <v>95.91</v>
      </c>
      <c r="I16" s="25" t="n">
        <v>0</v>
      </c>
      <c r="J16" s="25" t="n">
        <v>0</v>
      </c>
      <c r="K16" s="24" t="n">
        <v>0</v>
      </c>
      <c r="L16" s="25" t="n">
        <v>0</v>
      </c>
      <c r="M16" s="25" t="n">
        <v>0</v>
      </c>
      <c r="N16" s="26" t="n">
        <v>0</v>
      </c>
      <c r="O16" s="25" t="n">
        <v>3314817.12</v>
      </c>
      <c r="P16" s="25" t="n">
        <v>3179207.11</v>
      </c>
      <c r="Q16" s="26" t="n">
        <f aca="false">ROUND(P16/O16*100,2)</f>
        <v>95.91</v>
      </c>
    </row>
    <row r="17" customFormat="false" ht="39.75" hidden="false" customHeight="true" outlineLevel="0" collapsed="false">
      <c r="A17" s="27" t="s">
        <v>39</v>
      </c>
      <c r="B17" s="28" t="s">
        <v>40</v>
      </c>
      <c r="C17" s="29" t="s">
        <v>41</v>
      </c>
      <c r="D17" s="15" t="s">
        <v>22</v>
      </c>
      <c r="E17" s="15" t="s">
        <v>23</v>
      </c>
      <c r="F17" s="17" t="n">
        <f aca="false">I17+L17+O17</f>
        <v>22861098.65</v>
      </c>
      <c r="G17" s="17" t="n">
        <f aca="false">J17+M17+P17</f>
        <v>22855649.78</v>
      </c>
      <c r="H17" s="17" t="n">
        <f aca="false">ROUND(G17/F17*100,2)</f>
        <v>99.98</v>
      </c>
      <c r="I17" s="18" t="n">
        <f aca="false">I18</f>
        <v>0</v>
      </c>
      <c r="J17" s="18" t="n">
        <f aca="false">J18</f>
        <v>0</v>
      </c>
      <c r="K17" s="18" t="n">
        <f aca="false">K18</f>
        <v>0</v>
      </c>
      <c r="L17" s="18" t="n">
        <f aca="false">L18+L19</f>
        <v>22563000</v>
      </c>
      <c r="M17" s="18" t="n">
        <f aca="false">M18+M19</f>
        <v>22563000</v>
      </c>
      <c r="N17" s="20" t="n">
        <f aca="false">ROUND(M17/L17*100,2)</f>
        <v>100</v>
      </c>
      <c r="O17" s="18" t="n">
        <f aca="false">O18+O19</f>
        <v>298098.65</v>
      </c>
      <c r="P17" s="18" t="n">
        <f aca="false">P18+P19</f>
        <v>292649.78</v>
      </c>
      <c r="Q17" s="20" t="n">
        <f aca="false">ROUND(P17/O17*100,2)</f>
        <v>98.17</v>
      </c>
    </row>
    <row r="18" customFormat="false" ht="240.25" hidden="false" customHeight="true" outlineLevel="0" collapsed="false">
      <c r="A18" s="30" t="s">
        <v>42</v>
      </c>
      <c r="B18" s="31" t="s">
        <v>43</v>
      </c>
      <c r="C18" s="32" t="s">
        <v>41</v>
      </c>
      <c r="D18" s="23" t="s">
        <v>44</v>
      </c>
      <c r="E18" s="23" t="s">
        <v>26</v>
      </c>
      <c r="F18" s="24" t="n">
        <f aca="false">I18+L18+O18</f>
        <v>22792227.52</v>
      </c>
      <c r="G18" s="24" t="n">
        <f aca="false">J18+M18+P18</f>
        <v>22792227.52</v>
      </c>
      <c r="H18" s="24" t="n">
        <f aca="false">ROUND(G18/F18*100,2)</f>
        <v>100</v>
      </c>
      <c r="I18" s="25" t="n">
        <v>0</v>
      </c>
      <c r="J18" s="25" t="n">
        <v>0</v>
      </c>
      <c r="K18" s="24" t="n">
        <v>0</v>
      </c>
      <c r="L18" s="25" t="n">
        <v>22563000</v>
      </c>
      <c r="M18" s="25" t="n">
        <v>22563000</v>
      </c>
      <c r="N18" s="26" t="n">
        <f aca="false">ROUND(M18/L18*100,2)</f>
        <v>100</v>
      </c>
      <c r="O18" s="25" t="n">
        <v>229227.52</v>
      </c>
      <c r="P18" s="25" t="n">
        <v>229227.52</v>
      </c>
      <c r="Q18" s="26" t="n">
        <f aca="false">ROUND(P18/O18*100,2)</f>
        <v>100</v>
      </c>
    </row>
    <row r="19" customFormat="false" ht="65.5" hidden="false" customHeight="true" outlineLevel="0" collapsed="false">
      <c r="A19" s="30" t="s">
        <v>45</v>
      </c>
      <c r="B19" s="31" t="s">
        <v>46</v>
      </c>
      <c r="C19" s="32" t="s">
        <v>41</v>
      </c>
      <c r="D19" s="23" t="s">
        <v>47</v>
      </c>
      <c r="E19" s="23" t="s">
        <v>26</v>
      </c>
      <c r="F19" s="24" t="n">
        <f aca="false">I19+L19+O19</f>
        <v>68871.13</v>
      </c>
      <c r="G19" s="24" t="n">
        <f aca="false">J19+M19+P19</f>
        <v>63422.26</v>
      </c>
      <c r="H19" s="24" t="n">
        <f aca="false">ROUND(G19/F19*100,2)</f>
        <v>92.09</v>
      </c>
      <c r="I19" s="25" t="n">
        <v>0</v>
      </c>
      <c r="J19" s="25" t="n">
        <v>0</v>
      </c>
      <c r="K19" s="24" t="n">
        <v>0</v>
      </c>
      <c r="L19" s="25" t="n">
        <v>0</v>
      </c>
      <c r="M19" s="25" t="n">
        <v>0</v>
      </c>
      <c r="N19" s="26" t="n">
        <v>0</v>
      </c>
      <c r="O19" s="25" t="n">
        <v>68871.13</v>
      </c>
      <c r="P19" s="25" t="n">
        <v>63422.26</v>
      </c>
      <c r="Q19" s="26" t="n">
        <f aca="false">ROUND(P19/O19*100,2)</f>
        <v>92.09</v>
      </c>
    </row>
    <row r="20" customFormat="false" ht="65.5" hidden="false" customHeight="true" outlineLevel="0" collapsed="false">
      <c r="A20" s="27" t="s">
        <v>48</v>
      </c>
      <c r="B20" s="33" t="s">
        <v>49</v>
      </c>
      <c r="C20" s="29" t="s">
        <v>50</v>
      </c>
      <c r="D20" s="15" t="s">
        <v>22</v>
      </c>
      <c r="E20" s="15" t="s">
        <v>23</v>
      </c>
      <c r="F20" s="17" t="n">
        <f aca="false">F21</f>
        <v>442945.35</v>
      </c>
      <c r="G20" s="17" t="n">
        <f aca="false">G21</f>
        <v>442945.35</v>
      </c>
      <c r="H20" s="17" t="n">
        <f aca="false">ROUND(G20/F20*100,2)</f>
        <v>100</v>
      </c>
      <c r="I20" s="18" t="n">
        <v>0</v>
      </c>
      <c r="J20" s="18" t="n">
        <v>0</v>
      </c>
      <c r="K20" s="17" t="n">
        <v>0</v>
      </c>
      <c r="L20" s="18" t="n">
        <v>0</v>
      </c>
      <c r="M20" s="18" t="n">
        <v>0</v>
      </c>
      <c r="N20" s="20" t="n">
        <v>0</v>
      </c>
      <c r="O20" s="18" t="n">
        <f aca="false">O21</f>
        <v>442945.35</v>
      </c>
      <c r="P20" s="18" t="n">
        <f aca="false">P21</f>
        <v>442945.35</v>
      </c>
      <c r="Q20" s="20" t="n">
        <f aca="false">ROUND(P20/O20*100,2)</f>
        <v>100</v>
      </c>
    </row>
    <row r="21" customFormat="false" ht="96.95" hidden="false" customHeight="true" outlineLevel="0" collapsed="false">
      <c r="A21" s="30" t="s">
        <v>51</v>
      </c>
      <c r="B21" s="31" t="s">
        <v>52</v>
      </c>
      <c r="C21" s="32" t="s">
        <v>50</v>
      </c>
      <c r="D21" s="23" t="s">
        <v>53</v>
      </c>
      <c r="E21" s="23" t="s">
        <v>26</v>
      </c>
      <c r="F21" s="24" t="n">
        <f aca="false">I21+L21+O21</f>
        <v>442945.35</v>
      </c>
      <c r="G21" s="24" t="n">
        <f aca="false">J21+M21+P21</f>
        <v>442945.35</v>
      </c>
      <c r="H21" s="24" t="n">
        <f aca="false">ROUND(G21/F21*100,2)</f>
        <v>100</v>
      </c>
      <c r="I21" s="25" t="n">
        <v>0</v>
      </c>
      <c r="J21" s="25" t="n">
        <v>0</v>
      </c>
      <c r="K21" s="24" t="n">
        <v>0</v>
      </c>
      <c r="L21" s="25" t="n">
        <v>0</v>
      </c>
      <c r="M21" s="25" t="n">
        <v>0</v>
      </c>
      <c r="N21" s="26" t="n">
        <v>0</v>
      </c>
      <c r="O21" s="25" t="n">
        <v>442945.35</v>
      </c>
      <c r="P21" s="25" t="n">
        <v>442945.35</v>
      </c>
      <c r="Q21" s="26" t="n">
        <f aca="false">ROUND(P21/O21*100,2)</f>
        <v>100</v>
      </c>
    </row>
    <row r="22" customFormat="false" ht="45" hidden="false" customHeight="true" outlineLevel="0" collapsed="false">
      <c r="A22" s="27" t="s">
        <v>54</v>
      </c>
      <c r="B22" s="34" t="s">
        <v>55</v>
      </c>
      <c r="C22" s="29" t="s">
        <v>56</v>
      </c>
      <c r="D22" s="15" t="s">
        <v>22</v>
      </c>
      <c r="E22" s="15" t="s">
        <v>23</v>
      </c>
      <c r="F22" s="17" t="n">
        <f aca="false">SUM(I22+L22+O22)</f>
        <v>858740</v>
      </c>
      <c r="G22" s="17" t="n">
        <f aca="false">SUM(J22+M22+P22)</f>
        <v>845285.46</v>
      </c>
      <c r="H22" s="17" t="n">
        <f aca="false">ROUND(G22/F22*100,2)</f>
        <v>98.43</v>
      </c>
      <c r="I22" s="18" t="n">
        <f aca="false">SUM(I24)</f>
        <v>0</v>
      </c>
      <c r="J22" s="18" t="n">
        <f aca="false">SUM(J24)</f>
        <v>0</v>
      </c>
      <c r="K22" s="17" t="n">
        <v>0</v>
      </c>
      <c r="L22" s="18" t="n">
        <f aca="false">L23+L24</f>
        <v>799020</v>
      </c>
      <c r="M22" s="18" t="n">
        <f aca="false">M23+M24</f>
        <v>785565.46</v>
      </c>
      <c r="N22" s="17" t="n">
        <f aca="false">ROUND(M22/L22*100,2)</f>
        <v>98.32</v>
      </c>
      <c r="O22" s="18" t="n">
        <f aca="false">O23+O24</f>
        <v>59720</v>
      </c>
      <c r="P22" s="18" t="n">
        <f aca="false">P23+P24</f>
        <v>59720</v>
      </c>
      <c r="Q22" s="17" t="n">
        <f aca="false">ROUND(P22/O22*100,2)</f>
        <v>100</v>
      </c>
    </row>
    <row r="23" customFormat="false" ht="92.95" hidden="false" customHeight="true" outlineLevel="0" collapsed="false">
      <c r="A23" s="30" t="s">
        <v>57</v>
      </c>
      <c r="B23" s="35" t="s">
        <v>58</v>
      </c>
      <c r="C23" s="32" t="s">
        <v>56</v>
      </c>
      <c r="D23" s="23" t="s">
        <v>59</v>
      </c>
      <c r="E23" s="23" t="s">
        <v>60</v>
      </c>
      <c r="F23" s="24" t="n">
        <f aca="false">SUM(I23+L23+O23)</f>
        <v>807120</v>
      </c>
      <c r="G23" s="24" t="n">
        <f aca="false">SUM(J23+M23+P23)</f>
        <v>793665.46</v>
      </c>
      <c r="H23" s="24" t="n">
        <f aca="false">ROUND(G23/F23*100,2)</f>
        <v>98.33</v>
      </c>
      <c r="I23" s="25" t="n">
        <v>0</v>
      </c>
      <c r="J23" s="25" t="n">
        <v>0</v>
      </c>
      <c r="K23" s="24" t="n">
        <v>0</v>
      </c>
      <c r="L23" s="25" t="n">
        <v>799020</v>
      </c>
      <c r="M23" s="25" t="n">
        <v>785565.46</v>
      </c>
      <c r="N23" s="24" t="n">
        <f aca="false">ROUND(M23/L23*100,2)</f>
        <v>98.32</v>
      </c>
      <c r="O23" s="25" t="n">
        <v>8100</v>
      </c>
      <c r="P23" s="25" t="n">
        <v>8100</v>
      </c>
      <c r="Q23" s="24" t="n">
        <f aca="false">ROUND(P23/O23*100,2)</f>
        <v>100</v>
      </c>
    </row>
    <row r="24" customFormat="false" ht="104.85" hidden="false" customHeight="true" outlineLevel="0" collapsed="false">
      <c r="A24" s="30" t="s">
        <v>61</v>
      </c>
      <c r="B24" s="31" t="s">
        <v>62</v>
      </c>
      <c r="C24" s="32" t="s">
        <v>56</v>
      </c>
      <c r="D24" s="23" t="s">
        <v>63</v>
      </c>
      <c r="E24" s="23" t="s">
        <v>60</v>
      </c>
      <c r="F24" s="24" t="n">
        <f aca="false">SUM(I24+L24+O24)</f>
        <v>51620</v>
      </c>
      <c r="G24" s="24" t="n">
        <f aca="false">SUM(J24+M24+P24)</f>
        <v>51620</v>
      </c>
      <c r="H24" s="24" t="n">
        <f aca="false">ROUND(G24/F24*100,2)</f>
        <v>100</v>
      </c>
      <c r="I24" s="25" t="n">
        <v>0</v>
      </c>
      <c r="J24" s="25" t="n">
        <v>0</v>
      </c>
      <c r="K24" s="17" t="n">
        <v>0</v>
      </c>
      <c r="L24" s="25" t="n">
        <v>0</v>
      </c>
      <c r="M24" s="25" t="n">
        <v>0</v>
      </c>
      <c r="N24" s="24" t="n">
        <v>0</v>
      </c>
      <c r="O24" s="25" t="n">
        <v>51620</v>
      </c>
      <c r="P24" s="25" t="n">
        <v>51620</v>
      </c>
      <c r="Q24" s="24" t="n">
        <f aca="false">ROUND(P24/O24*100,2)</f>
        <v>100</v>
      </c>
    </row>
    <row r="25" customFormat="false" ht="42.8" hidden="false" customHeight="true" outlineLevel="0" collapsed="false">
      <c r="A25" s="36" t="s">
        <v>64</v>
      </c>
      <c r="B25" s="37" t="s">
        <v>65</v>
      </c>
      <c r="C25" s="29" t="s">
        <v>66</v>
      </c>
      <c r="D25" s="15" t="s">
        <v>22</v>
      </c>
      <c r="E25" s="15" t="s">
        <v>23</v>
      </c>
      <c r="F25" s="17" t="n">
        <f aca="false">I25+L25+O25</f>
        <v>6732092.98</v>
      </c>
      <c r="G25" s="17" t="n">
        <f aca="false">J25+M25+P25</f>
        <v>6731665.52</v>
      </c>
      <c r="H25" s="17" t="n">
        <f aca="false">ROUND(G25/F25*100,2)</f>
        <v>99.99</v>
      </c>
      <c r="I25" s="20" t="n">
        <f aca="false">I26</f>
        <v>0</v>
      </c>
      <c r="J25" s="20" t="n">
        <f aca="false">J26</f>
        <v>0</v>
      </c>
      <c r="K25" s="20" t="n">
        <v>0</v>
      </c>
      <c r="L25" s="20" t="n">
        <f aca="false">L26</f>
        <v>6664400</v>
      </c>
      <c r="M25" s="20" t="n">
        <f aca="false">M26</f>
        <v>6664311</v>
      </c>
      <c r="N25" s="20" t="n">
        <f aca="false">ROUND(M25/L25*100,2)</f>
        <v>100</v>
      </c>
      <c r="O25" s="20" t="n">
        <f aca="false">O26</f>
        <v>67692.98</v>
      </c>
      <c r="P25" s="20" t="n">
        <f aca="false">P26</f>
        <v>67354.52</v>
      </c>
      <c r="Q25" s="20" t="n">
        <f aca="false">ROUND(P25/O25*100,2)</f>
        <v>99.5</v>
      </c>
    </row>
    <row r="26" customFormat="false" ht="83.95" hidden="false" customHeight="true" outlineLevel="0" collapsed="false">
      <c r="A26" s="38" t="s">
        <v>67</v>
      </c>
      <c r="B26" s="39" t="s">
        <v>68</v>
      </c>
      <c r="C26" s="32" t="s">
        <v>66</v>
      </c>
      <c r="D26" s="40" t="s">
        <v>69</v>
      </c>
      <c r="E26" s="40" t="s">
        <v>26</v>
      </c>
      <c r="F26" s="24" t="n">
        <f aca="false">I26+L26+O26</f>
        <v>6732092.98</v>
      </c>
      <c r="G26" s="24" t="n">
        <f aca="false">J26+M26+P26</f>
        <v>6731665.52</v>
      </c>
      <c r="H26" s="24" t="n">
        <f aca="false">ROUND(G26/F26*100,2)</f>
        <v>99.99</v>
      </c>
      <c r="I26" s="26" t="n">
        <v>0</v>
      </c>
      <c r="J26" s="26" t="n">
        <v>0</v>
      </c>
      <c r="K26" s="26" t="n">
        <v>0</v>
      </c>
      <c r="L26" s="26" t="n">
        <v>6664400</v>
      </c>
      <c r="M26" s="26" t="n">
        <v>6664311</v>
      </c>
      <c r="N26" s="26" t="n">
        <f aca="false">ROUND(M26/L26*100,2)</f>
        <v>100</v>
      </c>
      <c r="O26" s="26" t="n">
        <v>67692.98</v>
      </c>
      <c r="P26" s="26" t="n">
        <v>67354.52</v>
      </c>
      <c r="Q26" s="24" t="n">
        <f aca="false">ROUND(P26/O26*100,2)</f>
        <v>99.5</v>
      </c>
    </row>
    <row r="27" customFormat="false" ht="60.1" hidden="false" customHeight="true" outlineLevel="0" collapsed="false">
      <c r="A27" s="41" t="s">
        <v>70</v>
      </c>
      <c r="B27" s="37" t="s">
        <v>71</v>
      </c>
      <c r="C27" s="29" t="s">
        <v>72</v>
      </c>
      <c r="D27" s="15" t="s">
        <v>22</v>
      </c>
      <c r="E27" s="15" t="s">
        <v>23</v>
      </c>
      <c r="F27" s="17" t="n">
        <f aca="false">I27+L27+O27</f>
        <v>431517</v>
      </c>
      <c r="G27" s="17" t="n">
        <f aca="false">J27+M27+P27</f>
        <v>431517</v>
      </c>
      <c r="H27" s="17" t="n">
        <f aca="false">ROUND(G27/F27*100,2)</f>
        <v>100</v>
      </c>
      <c r="I27" s="20" t="n">
        <f aca="false">I28</f>
        <v>0</v>
      </c>
      <c r="J27" s="20" t="n">
        <f aca="false">J28</f>
        <v>0</v>
      </c>
      <c r="K27" s="17" t="n">
        <v>0</v>
      </c>
      <c r="L27" s="20" t="n">
        <f aca="false">L28</f>
        <v>0</v>
      </c>
      <c r="M27" s="20" t="n">
        <f aca="false">M28</f>
        <v>0</v>
      </c>
      <c r="N27" s="20" t="n">
        <v>0</v>
      </c>
      <c r="O27" s="20" t="n">
        <f aca="false">O28</f>
        <v>431517</v>
      </c>
      <c r="P27" s="20" t="n">
        <f aca="false">P28</f>
        <v>431517</v>
      </c>
      <c r="Q27" s="20" t="n">
        <f aca="false">ROUND(P27/O27*100,2)</f>
        <v>100</v>
      </c>
    </row>
    <row r="28" customFormat="false" ht="121.15" hidden="false" customHeight="true" outlineLevel="0" collapsed="false">
      <c r="A28" s="42" t="s">
        <v>73</v>
      </c>
      <c r="B28" s="43" t="s">
        <v>74</v>
      </c>
      <c r="C28" s="32" t="s">
        <v>72</v>
      </c>
      <c r="D28" s="40" t="s">
        <v>75</v>
      </c>
      <c r="E28" s="40" t="s">
        <v>60</v>
      </c>
      <c r="F28" s="24" t="n">
        <f aca="false">SUM(I28+L28+O28)</f>
        <v>431517</v>
      </c>
      <c r="G28" s="24" t="n">
        <f aca="false">J28+M28+P28</f>
        <v>431517</v>
      </c>
      <c r="H28" s="24" t="n">
        <f aca="false">ROUND(G28/F28*100,2)</f>
        <v>100</v>
      </c>
      <c r="I28" s="26" t="n">
        <v>0</v>
      </c>
      <c r="J28" s="26" t="n">
        <v>0</v>
      </c>
      <c r="K28" s="24" t="n">
        <v>0</v>
      </c>
      <c r="L28" s="26" t="n">
        <v>0</v>
      </c>
      <c r="M28" s="26" t="n">
        <v>0</v>
      </c>
      <c r="N28" s="26" t="n">
        <v>0</v>
      </c>
      <c r="O28" s="26" t="n">
        <v>431517</v>
      </c>
      <c r="P28" s="26" t="n">
        <v>431517</v>
      </c>
      <c r="Q28" s="26" t="n">
        <f aca="false">ROUND(P28/O28*100,2)</f>
        <v>100</v>
      </c>
    </row>
    <row r="29" customFormat="false" ht="47.95" hidden="false" customHeight="true" outlineLevel="0" collapsed="false">
      <c r="A29" s="41" t="s">
        <v>76</v>
      </c>
      <c r="B29" s="44" t="s">
        <v>77</v>
      </c>
      <c r="C29" s="29" t="s">
        <v>78</v>
      </c>
      <c r="D29" s="15" t="s">
        <v>22</v>
      </c>
      <c r="E29" s="15" t="s">
        <v>23</v>
      </c>
      <c r="F29" s="17" t="n">
        <f aca="false">I29+L29+O29</f>
        <v>32893672.6</v>
      </c>
      <c r="G29" s="17" t="n">
        <f aca="false">J29+M29+P29</f>
        <v>11886513.59</v>
      </c>
      <c r="H29" s="17" t="n">
        <f aca="false">ROUND(G29/F29*100,2)</f>
        <v>36.14</v>
      </c>
      <c r="I29" s="17" t="n">
        <v>0</v>
      </c>
      <c r="J29" s="20" t="n">
        <f aca="false">J30+J31+J32</f>
        <v>0</v>
      </c>
      <c r="K29" s="20" t="n">
        <f aca="false">K30+K31+K32</f>
        <v>0</v>
      </c>
      <c r="L29" s="20" t="n">
        <f aca="false">L30+L31+L32</f>
        <v>8000000</v>
      </c>
      <c r="M29" s="20" t="n">
        <f aca="false">M30+M31+M32</f>
        <v>7900898.41</v>
      </c>
      <c r="N29" s="20" t="n">
        <f aca="false">ROUND(M29/L29*100,2)</f>
        <v>98.76</v>
      </c>
      <c r="O29" s="20" t="n">
        <f aca="false">O30+O31+O32</f>
        <v>24893672.6</v>
      </c>
      <c r="P29" s="20" t="n">
        <f aca="false">P30+P31+P32</f>
        <v>3985615.18</v>
      </c>
      <c r="Q29" s="20" t="n">
        <f aca="false">ROUND(P29/O29*100,2)</f>
        <v>16.01</v>
      </c>
    </row>
    <row r="30" customFormat="false" ht="95" hidden="false" customHeight="true" outlineLevel="0" collapsed="false">
      <c r="A30" s="42" t="s">
        <v>79</v>
      </c>
      <c r="B30" s="43" t="s">
        <v>80</v>
      </c>
      <c r="C30" s="32" t="s">
        <v>78</v>
      </c>
      <c r="D30" s="23" t="s">
        <v>81</v>
      </c>
      <c r="E30" s="23" t="s">
        <v>26</v>
      </c>
      <c r="F30" s="24" t="n">
        <f aca="false">I30+L30+O30</f>
        <v>791574</v>
      </c>
      <c r="G30" s="24" t="n">
        <f aca="false">J30+M30+P30</f>
        <v>0</v>
      </c>
      <c r="H30" s="24" t="n">
        <f aca="false">ROUND(G30/F30*100,2)</f>
        <v>0</v>
      </c>
      <c r="I30" s="26" t="n">
        <v>0</v>
      </c>
      <c r="J30" s="26" t="n">
        <v>0</v>
      </c>
      <c r="K30" s="24" t="n">
        <v>0</v>
      </c>
      <c r="L30" s="26" t="n">
        <v>0</v>
      </c>
      <c r="M30" s="26" t="n">
        <v>0</v>
      </c>
      <c r="N30" s="26" t="n">
        <v>0</v>
      </c>
      <c r="O30" s="26" t="n">
        <v>791574</v>
      </c>
      <c r="P30" s="26" t="n">
        <v>0</v>
      </c>
      <c r="Q30" s="26" t="n">
        <f aca="false">ROUND(P30/O30*100,2)</f>
        <v>0</v>
      </c>
    </row>
    <row r="31" customFormat="false" ht="75.35" hidden="false" customHeight="true" outlineLevel="0" collapsed="false">
      <c r="A31" s="42" t="s">
        <v>82</v>
      </c>
      <c r="B31" s="43" t="s">
        <v>83</v>
      </c>
      <c r="C31" s="32" t="s">
        <v>78</v>
      </c>
      <c r="D31" s="23" t="s">
        <v>84</v>
      </c>
      <c r="E31" s="23" t="s">
        <v>26</v>
      </c>
      <c r="F31" s="24" t="n">
        <f aca="false">I31+L31+O31</f>
        <v>9774880</v>
      </c>
      <c r="G31" s="24" t="n">
        <f aca="false">J31+M31+P31</f>
        <v>9653791.73</v>
      </c>
      <c r="H31" s="24" t="n">
        <f aca="false">ROUND(G31/F31*100,2)</f>
        <v>98.76</v>
      </c>
      <c r="I31" s="26" t="n">
        <v>0</v>
      </c>
      <c r="J31" s="26" t="n">
        <v>0</v>
      </c>
      <c r="K31" s="24" t="n">
        <v>0</v>
      </c>
      <c r="L31" s="26" t="n">
        <v>8000000</v>
      </c>
      <c r="M31" s="26" t="n">
        <v>7900898.41</v>
      </c>
      <c r="N31" s="26" t="n">
        <f aca="false">ROUND(M31/L31*100,2)</f>
        <v>98.76</v>
      </c>
      <c r="O31" s="26" t="n">
        <v>1774880</v>
      </c>
      <c r="P31" s="26" t="n">
        <v>1752893.32</v>
      </c>
      <c r="Q31" s="26" t="n">
        <f aca="false">ROUND(P31/O31*100,2)</f>
        <v>98.76</v>
      </c>
    </row>
    <row r="32" customFormat="false" ht="60.1" hidden="false" customHeight="true" outlineLevel="0" collapsed="false">
      <c r="A32" s="42" t="s">
        <v>85</v>
      </c>
      <c r="B32" s="43" t="s">
        <v>86</v>
      </c>
      <c r="C32" s="32" t="s">
        <v>78</v>
      </c>
      <c r="D32" s="23" t="s">
        <v>87</v>
      </c>
      <c r="E32" s="23" t="s">
        <v>60</v>
      </c>
      <c r="F32" s="24" t="n">
        <f aca="false">I32+L32+O32</f>
        <v>22327218.6</v>
      </c>
      <c r="G32" s="24" t="n">
        <f aca="false">J32+M32+P32</f>
        <v>2232721.86</v>
      </c>
      <c r="H32" s="24" t="n">
        <f aca="false">ROUND(G32/F32*100,2)</f>
        <v>10</v>
      </c>
      <c r="I32" s="26" t="n">
        <v>0</v>
      </c>
      <c r="J32" s="26" t="n">
        <v>0</v>
      </c>
      <c r="K32" s="24" t="n">
        <v>0</v>
      </c>
      <c r="L32" s="26" t="n">
        <v>0</v>
      </c>
      <c r="M32" s="26" t="n">
        <v>0</v>
      </c>
      <c r="N32" s="26" t="n">
        <v>0</v>
      </c>
      <c r="O32" s="26" t="n">
        <v>22327218.6</v>
      </c>
      <c r="P32" s="26" t="n">
        <v>2232721.86</v>
      </c>
      <c r="Q32" s="26" t="n">
        <f aca="false">ROUND(P32/O32*100,2)</f>
        <v>10</v>
      </c>
    </row>
    <row r="33" customFormat="false" ht="47.95" hidden="true" customHeight="true" outlineLevel="0" collapsed="false">
      <c r="A33" s="45"/>
      <c r="B33" s="43"/>
      <c r="C33" s="32"/>
      <c r="D33" s="46"/>
      <c r="E33" s="47"/>
      <c r="F33" s="24"/>
      <c r="G33" s="24"/>
      <c r="H33" s="24"/>
      <c r="I33" s="26"/>
      <c r="J33" s="26"/>
      <c r="K33" s="24"/>
      <c r="L33" s="24"/>
      <c r="M33" s="24"/>
      <c r="N33" s="20"/>
      <c r="O33" s="24"/>
      <c r="P33" s="24"/>
      <c r="Q33" s="20"/>
    </row>
    <row r="34" customFormat="false" ht="40.6" hidden="false" customHeight="true" outlineLevel="0" collapsed="false">
      <c r="A34" s="48"/>
      <c r="B34" s="49" t="s">
        <v>88</v>
      </c>
      <c r="C34" s="50"/>
      <c r="D34" s="51"/>
      <c r="E34" s="52"/>
      <c r="F34" s="17" t="n">
        <f aca="false">F11+F13+F15+F17+F20+F22+F25+F29+F27</f>
        <v>81883283.7</v>
      </c>
      <c r="G34" s="17" t="n">
        <f aca="false">G11+G13+G15+G17+G20+G22+G25+G29+G27</f>
        <v>46861282.81</v>
      </c>
      <c r="H34" s="17" t="n">
        <f aca="false">ROUND(G34/F34*100,2)</f>
        <v>57.23</v>
      </c>
      <c r="I34" s="17" t="n">
        <f aca="false">I15+I17+I25+I27+I29</f>
        <v>0</v>
      </c>
      <c r="J34" s="17" t="n">
        <f aca="false">J15+J17+J25+J27+J29</f>
        <v>0</v>
      </c>
      <c r="K34" s="17" t="n">
        <v>0</v>
      </c>
      <c r="L34" s="17" t="n">
        <f aca="false">L11+L13+L15+L17+L20+L22+L25+L27+L29</f>
        <v>51886321</v>
      </c>
      <c r="M34" s="17" t="n">
        <f aca="false">M11+M13+M15+M17+M20+M22+M25+M27+M29</f>
        <v>37913774.87</v>
      </c>
      <c r="N34" s="20" t="n">
        <f aca="false">ROUND(M34/L34*100,2)</f>
        <v>73.07</v>
      </c>
      <c r="O34" s="17" t="n">
        <f aca="false">O11+O13+O15+O17+O20+O22+O25+O27+O29</f>
        <v>29996962.7</v>
      </c>
      <c r="P34" s="17" t="n">
        <f aca="false">P11+P13+P15+P17+P20+P22+P25+P27+P29</f>
        <v>8947507.94</v>
      </c>
      <c r="Q34" s="20" t="n">
        <f aca="false">ROUND(P34/O34*100,2)</f>
        <v>29.83</v>
      </c>
    </row>
    <row r="35" customFormat="false" ht="27.7" hidden="false" customHeight="false" outlineLevel="0" collapsed="false">
      <c r="A35" s="53"/>
      <c r="B35" s="54"/>
      <c r="C35" s="55"/>
      <c r="D35" s="55"/>
      <c r="E35" s="55"/>
      <c r="F35" s="56"/>
      <c r="G35" s="56"/>
      <c r="H35" s="56"/>
      <c r="I35" s="57"/>
      <c r="J35" s="57"/>
      <c r="K35" s="57"/>
      <c r="L35" s="57"/>
      <c r="M35" s="57"/>
      <c r="N35" s="57"/>
      <c r="O35" s="57"/>
      <c r="P35" s="57"/>
      <c r="Q35" s="57"/>
    </row>
    <row r="36" customFormat="false" ht="27.7" hidden="false" customHeight="false" outlineLevel="0" collapsed="false">
      <c r="A36" s="53"/>
      <c r="B36" s="54"/>
      <c r="C36" s="55"/>
      <c r="D36" s="55"/>
      <c r="E36" s="55"/>
      <c r="F36" s="58"/>
      <c r="G36" s="58"/>
      <c r="H36" s="58"/>
      <c r="I36" s="59"/>
      <c r="J36" s="59"/>
      <c r="K36" s="60"/>
      <c r="L36" s="59"/>
      <c r="M36" s="59"/>
      <c r="N36" s="59"/>
      <c r="O36" s="59"/>
      <c r="P36" s="59"/>
      <c r="Q36" s="59"/>
    </row>
    <row r="37" customFormat="false" ht="27.7" hidden="false" customHeight="false" outlineLevel="0" collapsed="false">
      <c r="A37" s="53"/>
      <c r="B37" s="54"/>
      <c r="C37" s="55"/>
      <c r="D37" s="55"/>
      <c r="E37" s="55"/>
      <c r="F37" s="61"/>
      <c r="G37" s="61"/>
      <c r="H37" s="61"/>
      <c r="I37" s="59"/>
      <c r="J37" s="59"/>
      <c r="K37" s="59"/>
      <c r="L37" s="59"/>
      <c r="M37" s="59"/>
      <c r="N37" s="59"/>
      <c r="O37" s="59"/>
      <c r="P37" s="59"/>
      <c r="Q37" s="60"/>
    </row>
    <row r="38" customFormat="false" ht="27.7" hidden="false" customHeight="false" outlineLevel="0" collapsed="false">
      <c r="B38" s="62"/>
      <c r="C38" s="62"/>
      <c r="D38" s="62"/>
      <c r="E38" s="62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2"/>
    </row>
  </sheetData>
  <mergeCells count="16">
    <mergeCell ref="O1:Q1"/>
    <mergeCell ref="O2:Q2"/>
    <mergeCell ref="O3:Q3"/>
    <mergeCell ref="O4:Q4"/>
    <mergeCell ref="A6:Q6"/>
    <mergeCell ref="A7:K7"/>
    <mergeCell ref="P8:Q8"/>
    <mergeCell ref="A9:A10"/>
    <mergeCell ref="B9:B10"/>
    <mergeCell ref="C9:E9"/>
    <mergeCell ref="F9:F10"/>
    <mergeCell ref="G9:G10"/>
    <mergeCell ref="H9:H10"/>
    <mergeCell ref="I9:K9"/>
    <mergeCell ref="L9:N9"/>
    <mergeCell ref="O9:Q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2" manualBreakCount="2">
    <brk id="26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ружило Наталья Валерьевна</cp:lastModifiedBy>
  <cp:lastPrinted>2025-05-23T02:41:26Z</cp:lastPrinted>
  <dcterms:modified xsi:type="dcterms:W3CDTF">2025-05-23T02:42:10Z</dcterms:modified>
  <cp:revision>0</cp:revision>
  <dc:subject/>
  <dc:title/>
</cp:coreProperties>
</file>