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16" sheetId="1" state="visible" r:id="rId2"/>
  </sheets>
  <definedNames>
    <definedName function="false" hidden="false" localSheetId="0" name="_xlnm.Print_Titles" vbProcedure="false">'исполнение бюджета на 01.04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апрел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16 года</t>
  </si>
  <si>
    <t xml:space="preserve">Исполнено на 01.04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15041885.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417774060.78</v>
      </c>
      <c r="U8" s="13" t="n">
        <f aca="false">ROUND(T8/F8*100,2)</f>
        <v>18.86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26634146.64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f aca="false">T10+T13+T14+T15+T18+T20+T21+T22+T23+T24+T25+T19</f>
        <v>119522617.89</v>
      </c>
      <c r="U9" s="17" t="n">
        <f aca="false">ROUND(T9/F9*100,2)</f>
        <v>22.7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519109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f aca="false">T11+T12</f>
        <v>84007711.24</v>
      </c>
      <c r="U10" s="17" t="n">
        <f aca="false">ROUND(T10/F10*100,2)</f>
        <v>23.87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490794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21277157.37</v>
      </c>
      <c r="U11" s="17" t="n">
        <f aca="false">ROUND(T11/F11*100,2)</f>
        <v>43.35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62730553.87</v>
      </c>
      <c r="U12" s="17" t="n">
        <f aca="false">ROUND(T12/F12*100,2)</f>
        <v>20.71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4702379.23</v>
      </c>
      <c r="U13" s="17" t="n">
        <f aca="false">ROUND(T13/F13*100,2)</f>
        <v>20.4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7235695.22</v>
      </c>
      <c r="U14" s="17" t="n">
        <f aca="false">ROUND(T14/F14*100,2)</f>
        <v>25.09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37892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3202209.8</v>
      </c>
      <c r="U15" s="17" t="n">
        <f aca="false">ROUND(T15/F15*100,2)</f>
        <v>8.4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325433.44</v>
      </c>
      <c r="U16" s="17" t="n">
        <f aca="false">ROUND(T16/F16*100,2)</f>
        <v>3.14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27514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2876776.36</v>
      </c>
      <c r="U17" s="17" t="n">
        <f aca="false">ROUND(T17/F17*100,2)</f>
        <v>10.46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1999215.64</v>
      </c>
      <c r="U18" s="17" t="n">
        <f aca="false">ROUND(T18/F18*100,2)</f>
        <v>19.9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587070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7839200.54</v>
      </c>
      <c r="U20" s="17" t="n">
        <f aca="false">ROUND(T20/F20*100,2)</f>
        <v>17.09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28437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3480558.44</v>
      </c>
      <c r="U21" s="17" t="n">
        <f aca="false">ROUND(T21/F21*100,2)</f>
        <v>122.4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515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119822</v>
      </c>
      <c r="U22" s="17" t="n">
        <f aca="false">ROUND(T22/F22*100,2)</f>
        <v>23.27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5725300.54</v>
      </c>
      <c r="U23" s="17" t="n">
        <f aca="false">ROUND(T23/F23*100,2)</f>
        <v>26.63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1098482.15</v>
      </c>
      <c r="U24" s="17" t="n">
        <f aca="false">ROUND(T24/F24*100,2)</f>
        <v>26.51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25746.64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112043.09</v>
      </c>
      <c r="U25" s="17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688407739.14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298251442.89</v>
      </c>
      <c r="U26" s="17" t="n">
        <f aca="false">ROUND(T26/F26*100,2)</f>
        <v>17.66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68907490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298918603.75</v>
      </c>
      <c r="U27" s="17" t="n">
        <f aca="false">ROUND(T27/F27*100,2)</f>
        <v>17.7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0</v>
      </c>
      <c r="U28" s="17" t="n">
        <v>0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67160.8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667160.86</v>
      </c>
      <c r="U29" s="17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244465162.5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422068544.82</v>
      </c>
      <c r="U32" s="21" t="n">
        <f aca="false">ROUND(T32/F32*100,2)</f>
        <v>18.8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7138463.32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23236133.23</v>
      </c>
      <c r="U33" s="21" t="n">
        <f aca="false">ROUND(T33/F33*100,2)</f>
        <v>19.84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379812.96</v>
      </c>
      <c r="U34" s="21" t="n">
        <f aca="false">ROUND(T34/F34*100,2)</f>
        <v>24.75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678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1406151.65</v>
      </c>
      <c r="U35" s="21" t="n">
        <f aca="false">ROUND(T35/F35*100,2)</f>
        <v>20.72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773163.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10361870.04</v>
      </c>
      <c r="U36" s="21" t="n">
        <f aca="false">ROUND(T36/F36*100,2)</f>
        <v>21.69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62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3099445.01</v>
      </c>
      <c r="U38" s="21" t="n">
        <f aca="false">ROUND(T38/F38*100,2)</f>
        <v>23.64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697910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7988853.57</v>
      </c>
      <c r="U41" s="21" t="n">
        <f aca="false">ROUND(T41/F41*100,2)</f>
        <v>17.01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6964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1638099.35</v>
      </c>
      <c r="U42" s="21" t="n">
        <f aca="false">ROUND(T42/F42*100,2)</f>
        <v>15.31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69640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1638099.35</v>
      </c>
      <c r="U43" s="21" t="n">
        <f aca="false">ROUND(T43/F43*100,2)</f>
        <v>15.31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47225449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34490524.9</v>
      </c>
      <c r="U44" s="21" t="n">
        <f aca="false">ROUND(T44/F44*100,2)</f>
        <v>13.95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1377259.73</v>
      </c>
      <c r="U45" s="21" t="n">
        <f aca="false">ROUND(T45/F45*100,2)</f>
        <v>21.77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8610076.77</v>
      </c>
      <c r="U46" s="21" t="n">
        <f aca="false">ROUND(T46/F46*100,2)</f>
        <v>13.68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70013663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23477185.87</v>
      </c>
      <c r="U47" s="21" t="n">
        <f aca="false">ROUND(T47/F47*100,2)</f>
        <v>13.81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794058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1026002.53</v>
      </c>
      <c r="U48" s="21" t="n">
        <f aca="false">ROUND(T48/F48*100,2)</f>
        <v>12.92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2275870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10192552.28</v>
      </c>
      <c r="U49" s="21" t="n">
        <f aca="false">ROUND(T49/F49*100,2)</f>
        <v>8.3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781180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857523.02</v>
      </c>
      <c r="U50" s="21" t="n">
        <f aca="false">ROUND(T50/F50*100,2)</f>
        <v>4.81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894070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700000</v>
      </c>
      <c r="U51" s="21" t="n">
        <f aca="false">ROUND(T51/F51*100,2)</f>
        <v>7.83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6387520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1440994.58</v>
      </c>
      <c r="U52" s="21" t="n">
        <f aca="false">ROUND(T52/F52*100,2)</f>
        <v>2.26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2131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7194034.68</v>
      </c>
      <c r="U53" s="21" t="n">
        <f aca="false">ROUND(T53/F53*100,2)</f>
        <v>22.39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077700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943225.96</v>
      </c>
      <c r="U54" s="21" t="n">
        <f aca="false">ROUND(T54/F54*100,2)</f>
        <v>23.13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07770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943225.96</v>
      </c>
      <c r="U55" s="21" t="n">
        <f aca="false">ROUND(T55/F55*100,2)</f>
        <v>23.13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63943777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283071253</v>
      </c>
      <c r="U56" s="21" t="n">
        <f aca="false">ROUND(T56/F56*100,2)</f>
        <v>20.75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3724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108086097</v>
      </c>
      <c r="U57" s="21" t="n">
        <f aca="false">ROUND(T57/F57*100,2)</f>
        <v>19.05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22000877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163798262</v>
      </c>
      <c r="U58" s="21" t="n">
        <f aca="false">ROUND(T58/F58*100,2)</f>
        <v>22.69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2214470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2464390</v>
      </c>
      <c r="U59" s="21" t="n">
        <f aca="false">ROUND(T59/F59*100,2)</f>
        <v>11.13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2580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8722504</v>
      </c>
      <c r="U60" s="21" t="n">
        <f aca="false">ROUND(T60/F60*100,2)</f>
        <v>16.64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480870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31272238.79</v>
      </c>
      <c r="U61" s="21" t="n">
        <f aca="false">ROUND(T61/F61*100,2)</f>
        <v>21.6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905870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29897891</v>
      </c>
      <c r="U62" s="21" t="n">
        <f aca="false">ROUND(T62/F62*100,2)</f>
        <v>21.5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1374347.79</v>
      </c>
      <c r="U63" s="21" t="n">
        <f aca="false">ROUND(T63/F63*100,2)</f>
        <v>23.9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438430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25734198.56</v>
      </c>
      <c r="U64" s="21" t="n">
        <f aca="false">ROUND(T64/F64*100,2)</f>
        <v>22.5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691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585775.38</v>
      </c>
      <c r="U65" s="21" t="n">
        <f aca="false">ROUND(T65/F65*100,2)</f>
        <v>21.15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9509640</v>
      </c>
      <c r="U66" s="21" t="n">
        <f aca="false">ROUND(T66/F66*100,2)</f>
        <v>23.51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369700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4327524.62</v>
      </c>
      <c r="U67" s="21" t="n">
        <f aca="false">ROUND(T67/F67*100,2)</f>
        <v>18.26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4406320.8</v>
      </c>
      <c r="U68" s="21" t="n">
        <f aca="false">ROUND(T68/F68*100,2)</f>
        <v>23.89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6904937.76</v>
      </c>
      <c r="U69" s="21" t="n">
        <f aca="false">ROUND(T69/F69*100,2)</f>
        <v>23.78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6686773.1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10094318.75</v>
      </c>
      <c r="U70" s="21" t="n">
        <f aca="false">ROUND(T70/F70*100,2)</f>
        <v>9.46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37973.1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3814600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8870667.95</v>
      </c>
      <c r="U72" s="21" t="n">
        <f aca="false">ROUND(T72/F72*100,2)</f>
        <v>20.25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1223650.8</v>
      </c>
      <c r="U73" s="21" t="n">
        <f aca="false">ROUND(T73/F73*100,2)</f>
        <v>19.63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558740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1396000</v>
      </c>
      <c r="U74" s="21" t="n">
        <f aca="false">ROUND(T74/F74*100,2)</f>
        <v>24.98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558740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1396000</v>
      </c>
      <c r="U75" s="21" t="n">
        <f aca="false">ROUND(T75/F75*100,2)</f>
        <v>24.98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29423276.73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-4294484.04000002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5,F83)</f>
        <v>29423276.73</v>
      </c>
      <c r="G79" s="39" t="n">
        <f aca="false">SUM(G80,G85,G83)</f>
        <v>0</v>
      </c>
      <c r="H79" s="39" t="n">
        <f aca="false">SUM(H80,H85,H83)</f>
        <v>0</v>
      </c>
      <c r="I79" s="39" t="n">
        <f aca="false">SUM(I80,I85,I83)</f>
        <v>0</v>
      </c>
      <c r="J79" s="39" t="n">
        <f aca="false">SUM(J80,J85,J83)</f>
        <v>0</v>
      </c>
      <c r="K79" s="39" t="n">
        <f aca="false">SUM(K80,K85,K83)</f>
        <v>0</v>
      </c>
      <c r="L79" s="39" t="n">
        <f aca="false">SUM(L80,L85,L83)</f>
        <v>0</v>
      </c>
      <c r="M79" s="39" t="n">
        <f aca="false">SUM(M80,M85,M83)</f>
        <v>0</v>
      </c>
      <c r="N79" s="39" t="n">
        <f aca="false">SUM(N80,N85,N83)</f>
        <v>0</v>
      </c>
      <c r="O79" s="39" t="n">
        <f aca="false">SUM(O80,O85,O83)</f>
        <v>0</v>
      </c>
      <c r="P79" s="39" t="n">
        <f aca="false">SUM(P80,P85,P83)</f>
        <v>0</v>
      </c>
      <c r="Q79" s="39" t="n">
        <f aca="false">SUM(Q80,Q85,Q83)</f>
        <v>0</v>
      </c>
      <c r="R79" s="39" t="n">
        <f aca="false">SUM(R80,R85,R83)</f>
        <v>0</v>
      </c>
      <c r="S79" s="39" t="n">
        <f aca="false">SUM(S80,S85,S83)</f>
        <v>0</v>
      </c>
      <c r="T79" s="39" t="n">
        <f aca="false">SUM(T80,T85,T83)</f>
        <v>4294484.03999995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2507866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75078666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26.25" hidden="false" customHeight="false" outlineLevel="0" collapsed="false">
      <c r="A83" s="43" t="s">
        <v>81</v>
      </c>
      <c r="B83" s="44"/>
      <c r="C83" s="44"/>
      <c r="D83" s="44"/>
      <c r="E83" s="44"/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34438571.37</v>
      </c>
      <c r="U83" s="34"/>
    </row>
    <row r="84" customFormat="false" ht="90" hidden="false" customHeight="false" outlineLevel="0" collapsed="false">
      <c r="A84" s="43" t="s">
        <v>82</v>
      </c>
      <c r="B84" s="44"/>
      <c r="C84" s="44"/>
      <c r="D84" s="44"/>
      <c r="E84" s="44"/>
      <c r="F84" s="45" t="n">
        <v>0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 t="n">
        <v>34438571.37</v>
      </c>
      <c r="U84" s="34"/>
    </row>
    <row r="85" customFormat="false" ht="26.25" hidden="false" customHeight="false" outlineLevel="0" collapsed="false">
      <c r="A85" s="43" t="s">
        <v>83</v>
      </c>
      <c r="B85" s="44"/>
      <c r="C85" s="44"/>
      <c r="D85" s="44"/>
      <c r="E85" s="44"/>
      <c r="F85" s="45" t="n">
        <f aca="false">SUM(F87,F89)</f>
        <v>4344610.73000002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f aca="false">SUM(T87,T89)</f>
        <v>-30144087.33</v>
      </c>
      <c r="U85" s="34"/>
    </row>
    <row r="86" customFormat="false" ht="15" hidden="false" customHeight="false" outlineLevel="0" collapsed="false">
      <c r="A86" s="44" t="s">
        <v>84</v>
      </c>
      <c r="B86" s="44"/>
      <c r="C86" s="44"/>
      <c r="D86" s="44"/>
      <c r="E86" s="44"/>
      <c r="F86" s="45" t="n">
        <f aca="false">F87</f>
        <v>-2290120551.78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T87</f>
        <v>-675779068.88</v>
      </c>
      <c r="U86" s="34"/>
    </row>
    <row r="87" customFormat="false" ht="26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-2290120551.78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v>-675779068.88</v>
      </c>
      <c r="U87" s="34"/>
    </row>
    <row r="88" customFormat="false" ht="15" hidden="false" customHeight="false" outlineLevel="0" collapsed="false">
      <c r="A88" s="43" t="s">
        <v>86</v>
      </c>
      <c r="B88" s="44"/>
      <c r="C88" s="44"/>
      <c r="D88" s="44"/>
      <c r="E88" s="44"/>
      <c r="F88" s="45" t="n">
        <f aca="false">F89</f>
        <v>2294465162.51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f aca="false">T89</f>
        <v>645634981.55</v>
      </c>
      <c r="U88" s="34"/>
    </row>
    <row r="89" customFormat="false" ht="26.25" hidden="false" customHeight="false" outlineLevel="0" collapsed="false">
      <c r="A89" s="43" t="s">
        <v>87</v>
      </c>
      <c r="B89" s="44"/>
      <c r="C89" s="44"/>
      <c r="D89" s="44"/>
      <c r="E89" s="44"/>
      <c r="F89" s="45" t="n">
        <v>2294465162.51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v>645634981.55</v>
      </c>
      <c r="U89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4-11T04:30:33Z</dcterms:modified>
  <cp:revision>0</cp:revision>
  <dc:subject/>
  <dc:title/>
</cp:coreProperties>
</file>