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16" sheetId="1" state="visible" r:id="rId2"/>
  </sheets>
  <definedNames>
    <definedName function="false" hidden="false" localSheetId="0" name="_xlnm.Print_Titles" vbProcedure="false">'исполнение бюджета на 01.06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июн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16 года</t>
  </si>
  <si>
    <t xml:space="preserve">Исполнено на 01.06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68775265.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833891478.72</v>
      </c>
      <c r="U8" s="13" t="n">
        <f aca="false">ROUND(T8/F8*100,2)</f>
        <v>36.76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26634183.69</v>
      </c>
      <c r="G9" s="16" t="n">
        <f aca="false">G10+G13+G14+G15+G18+G20+G21+G22+G23+G24+G25+G19</f>
        <v>0</v>
      </c>
      <c r="H9" s="16" t="n">
        <f aca="false">H10+H13+H14+H15+H18+H20+H21+H22+H23+H24+H25+H19</f>
        <v>0</v>
      </c>
      <c r="I9" s="16" t="n">
        <f aca="false">I10+I13+I14+I15+I18+I20+I21+I22+I23+I24+I25+I19</f>
        <v>0</v>
      </c>
      <c r="J9" s="16" t="n">
        <f aca="false">J10+J13+J14+J15+J18+J20+J21+J22+J23+J24+J25+J19</f>
        <v>0</v>
      </c>
      <c r="K9" s="16" t="n">
        <f aca="false">K10+K13+K14+K15+K18+K20+K21+K22+K23+K24+K25+K19</f>
        <v>0</v>
      </c>
      <c r="L9" s="16" t="n">
        <f aca="false">L10+L13+L14+L15+L18+L20+L21+L22+L23+L24+L25+L19</f>
        <v>0</v>
      </c>
      <c r="M9" s="16" t="n">
        <f aca="false">M10+M13+M14+M15+M18+M20+M21+M22+M23+M24+M25+M19</f>
        <v>0</v>
      </c>
      <c r="N9" s="16" t="n">
        <f aca="false">N10+N13+N14+N15+N18+N20+N21+N22+N23+N24+N25+N19</f>
        <v>0</v>
      </c>
      <c r="O9" s="16" t="n">
        <f aca="false">O10+O13+O14+O15+O18+O20+O21+O22+O23+O24+O25+O19</f>
        <v>0</v>
      </c>
      <c r="P9" s="16" t="n">
        <f aca="false">P10+P13+P14+P15+P18+P20+P21+P22+P23+P24+P25+P19</f>
        <v>0</v>
      </c>
      <c r="Q9" s="16" t="n">
        <f aca="false">Q10+Q13+Q14+Q15+Q18+Q20+Q21+Q22+Q23+Q24+Q25+Q19</f>
        <v>0</v>
      </c>
      <c r="R9" s="16" t="n">
        <f aca="false">R10+R13+R14+R15+R18+R20+R21+R22+R23+R24+R25+R19</f>
        <v>0</v>
      </c>
      <c r="S9" s="16" t="n">
        <f aca="false">S10+S13+S14+S15+S18+S20+S21+S22+S23+S24+S25+S19</f>
        <v>0</v>
      </c>
      <c r="T9" s="15" t="n">
        <f aca="false">T10+T13+T14+T15+T18+T20+T21+T22+T23+T24+T25+T19</f>
        <v>197144608.75</v>
      </c>
      <c r="U9" s="17" t="n">
        <f aca="false">ROUND(T9/F9*100,2)</f>
        <v>37.43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5" t="n">
        <f aca="false">F11+F12</f>
        <v>3519109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5" t="n">
        <f aca="false">T11+T12</f>
        <v>135026930</v>
      </c>
      <c r="U10" s="17" t="n">
        <f aca="false">ROUND(T10/F10*100,2)</f>
        <v>38.37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5" t="n">
        <v>4907940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 t="n">
        <v>21806935.22</v>
      </c>
      <c r="U11" s="17" t="n">
        <f aca="false">ROUND(T11/F11*100,2)</f>
        <v>44.43</v>
      </c>
      <c r="V11" s="11"/>
      <c r="W11" s="11"/>
      <c r="X11" s="11"/>
    </row>
    <row r="12" customFormat="false" ht="15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 t="n">
        <v>113219994.78</v>
      </c>
      <c r="U12" s="17" t="n">
        <f aca="false">ROUND(T12/F12*100,2)</f>
        <v>37.39</v>
      </c>
      <c r="V12" s="11"/>
      <c r="W12" s="11"/>
      <c r="X12" s="11"/>
    </row>
    <row r="13" customFormat="false" ht="38.25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n">
        <v>8869962.04</v>
      </c>
      <c r="U13" s="17" t="n">
        <f aca="false">ROUND(T13/F13*100,2)</f>
        <v>38.48</v>
      </c>
      <c r="V13" s="11"/>
      <c r="W13" s="11"/>
      <c r="X13" s="11"/>
    </row>
    <row r="14" customFormat="false" ht="15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 t="n">
        <v>13450236.82</v>
      </c>
      <c r="U14" s="17" t="n">
        <f aca="false">ROUND(T14/F14*100,2)</f>
        <v>46.65</v>
      </c>
      <c r="V14" s="11"/>
      <c r="W14" s="11"/>
      <c r="X14" s="11"/>
    </row>
    <row r="15" customFormat="false" ht="15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37892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5709813.35</v>
      </c>
      <c r="U15" s="17" t="n">
        <f aca="false">ROUND(T15/F15*100,2)</f>
        <v>15.0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 t="n">
        <v>399306.04</v>
      </c>
      <c r="U16" s="17" t="n">
        <f aca="false">ROUND(T16/F16*100,2)</f>
        <v>3.85</v>
      </c>
      <c r="V16" s="11"/>
      <c r="W16" s="11"/>
      <c r="X16" s="11"/>
    </row>
    <row r="17" customFormat="false" ht="15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275148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 t="n">
        <v>5310507.31</v>
      </c>
      <c r="U17" s="17" t="n">
        <f aca="false">ROUND(T17/F17*100,2)</f>
        <v>19.3</v>
      </c>
      <c r="V17" s="11"/>
      <c r="W17" s="11"/>
      <c r="X17" s="11"/>
    </row>
    <row r="18" customFormat="false" ht="15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 t="n">
        <v>3811636.05</v>
      </c>
      <c r="U18" s="17" t="n">
        <f aca="false">ROUND(T18/F18*100,2)</f>
        <v>37.94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587070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n">
        <v>13126739.14</v>
      </c>
      <c r="U20" s="17" t="n">
        <f aca="false">ROUND(T20/F20*100,2)</f>
        <v>28.62</v>
      </c>
      <c r="V20" s="11"/>
      <c r="W20" s="11"/>
      <c r="X20" s="11"/>
    </row>
    <row r="21" customFormat="false" ht="25.5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28437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 t="n">
        <v>6154602.13</v>
      </c>
      <c r="U21" s="17" t="n">
        <f aca="false">ROUND(T21/F21*100,2)</f>
        <v>216.43</v>
      </c>
      <c r="V21" s="11"/>
      <c r="W21" s="11"/>
      <c r="X21" s="11"/>
    </row>
    <row r="22" customFormat="false" ht="25.5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51500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 t="n">
        <v>321740</v>
      </c>
      <c r="U22" s="17" t="n">
        <f aca="false">ROUND(T22/F22*100,2)</f>
        <v>62.47</v>
      </c>
      <c r="V22" s="11"/>
      <c r="W22" s="11"/>
      <c r="X22" s="11"/>
    </row>
    <row r="23" customFormat="false" ht="25.5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5" t="n">
        <v>8843349.29</v>
      </c>
      <c r="U23" s="17" t="n">
        <f aca="false">ROUND(T23/F23*100,2)</f>
        <v>41.13</v>
      </c>
      <c r="V23" s="11"/>
      <c r="W23" s="11"/>
      <c r="X23" s="11"/>
    </row>
    <row r="24" customFormat="false" ht="15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 t="n">
        <v>1787171.18</v>
      </c>
      <c r="U24" s="17" t="n">
        <f aca="false">ROUND(T24/F24*100,2)</f>
        <v>43.13</v>
      </c>
      <c r="V24" s="11"/>
      <c r="W24" s="11"/>
      <c r="X24" s="11"/>
    </row>
    <row r="25" customFormat="false" ht="15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25783.69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 t="n">
        <v>42428.75</v>
      </c>
      <c r="U25" s="17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42141082.09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 t="n">
        <v>636746869.97</v>
      </c>
      <c r="U26" s="17" t="n">
        <f aca="false">ROUND(T26/F26*100,2)</f>
        <v>36.55</v>
      </c>
      <c r="V26" s="11"/>
      <c r="W26" s="11"/>
      <c r="X26" s="11"/>
    </row>
    <row r="27" customFormat="false" ht="38.25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72852428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 t="n">
        <v>624414067.88</v>
      </c>
      <c r="U27" s="17" t="n">
        <f aca="false">ROUND(T27/F27*100,2)</f>
        <v>36.12</v>
      </c>
      <c r="V27" s="11"/>
      <c r="W27" s="11"/>
      <c r="X27" s="11"/>
    </row>
    <row r="28" customFormat="false" ht="15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1428400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 t="n">
        <v>13000000</v>
      </c>
      <c r="U28" s="17" t="n">
        <v>0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667197.9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 t="n">
        <v>-667197.91</v>
      </c>
      <c r="U29" s="17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298198542.51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787420775.31</v>
      </c>
      <c r="U32" s="21" t="n">
        <f aca="false">ROUND(T32/F32*100,2)</f>
        <v>34.26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8583667.32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40058135.2</v>
      </c>
      <c r="U33" s="21" t="n">
        <f aca="false">ROUND(T33/F33*100,2)</f>
        <v>33.78</v>
      </c>
      <c r="V33" s="25" t="n">
        <v>0</v>
      </c>
      <c r="W33" s="26" t="n">
        <v>0</v>
      </c>
      <c r="X33" s="25" t="n">
        <v>0</v>
      </c>
    </row>
    <row r="34" customFormat="false" ht="38.25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624563.43</v>
      </c>
      <c r="U34" s="21" t="n">
        <f aca="false">ROUND(T34/F34*100,2)</f>
        <v>40.71</v>
      </c>
      <c r="V34" s="25" t="n">
        <v>0</v>
      </c>
      <c r="W34" s="26" t="n">
        <v>0</v>
      </c>
      <c r="X34" s="25" t="n">
        <v>0</v>
      </c>
    </row>
    <row r="35" customFormat="false" ht="63.75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678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2359017.26</v>
      </c>
      <c r="U35" s="21" t="n">
        <f aca="false">ROUND(T35/F35*100,2)</f>
        <v>34.76</v>
      </c>
      <c r="V35" s="25" t="n">
        <v>0</v>
      </c>
      <c r="W35" s="26" t="n">
        <v>0</v>
      </c>
      <c r="X35" s="25" t="n">
        <v>0</v>
      </c>
    </row>
    <row r="36" customFormat="false" ht="63.75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7773163.3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18590863</v>
      </c>
      <c r="U36" s="21" t="n">
        <f aca="false">ROUND(T36/F36*100,2)</f>
        <v>38.91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88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0</v>
      </c>
      <c r="U37" s="21" t="n">
        <f aca="false">ROUND(T37/F37*100,2)</f>
        <v>0</v>
      </c>
      <c r="V37" s="25"/>
      <c r="W37" s="26"/>
      <c r="X37" s="25"/>
    </row>
    <row r="38" customFormat="false" ht="51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5504114.36</v>
      </c>
      <c r="U38" s="21" t="n">
        <f aca="false">ROUND(T38/F38*100,2)</f>
        <v>41.99</v>
      </c>
      <c r="V38" s="25" t="n">
        <v>0</v>
      </c>
      <c r="W38" s="26" t="n">
        <v>0</v>
      </c>
      <c r="X38" s="25" t="n">
        <v>0</v>
      </c>
    </row>
    <row r="39" customFormat="false" ht="25.5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8421704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12979577.15</v>
      </c>
      <c r="U41" s="21" t="n">
        <f aca="false">ROUND(T41/F41*100,2)</f>
        <v>26.81</v>
      </c>
      <c r="V41" s="25" t="n">
        <v>0</v>
      </c>
      <c r="W41" s="26" t="n">
        <v>0</v>
      </c>
      <c r="X41" s="25" t="n">
        <v>0</v>
      </c>
    </row>
    <row r="42" customFormat="false" ht="38.25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147720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3865531.73</v>
      </c>
      <c r="U42" s="21" t="n">
        <f aca="false">ROUND(T42/F42*100,2)</f>
        <v>33.68</v>
      </c>
      <c r="V42" s="25" t="n">
        <v>0</v>
      </c>
      <c r="W42" s="26" t="n">
        <v>0</v>
      </c>
      <c r="X42" s="25" t="n">
        <v>0</v>
      </c>
    </row>
    <row r="43" customFormat="false" ht="51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147720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3865531.73</v>
      </c>
      <c r="U43" s="21" t="n">
        <f aca="false">ROUND(T43/F43*100,2)</f>
        <v>33.68</v>
      </c>
      <c r="V43" s="25" t="n">
        <v>0</v>
      </c>
      <c r="W43" s="26" t="n">
        <v>0</v>
      </c>
      <c r="X43" s="25" t="n">
        <v>0</v>
      </c>
    </row>
    <row r="44" customFormat="false" ht="15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51176672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70237617.11</v>
      </c>
      <c r="U44" s="21" t="n">
        <f aca="false">ROUND(T44/F44*100,2)</f>
        <v>27.96</v>
      </c>
      <c r="V44" s="25" t="n">
        <v>0</v>
      </c>
      <c r="W44" s="26" t="n">
        <v>0</v>
      </c>
      <c r="X44" s="25" t="n">
        <v>0</v>
      </c>
    </row>
    <row r="45" customFormat="false" ht="15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2500715.42</v>
      </c>
      <c r="U45" s="21" t="n">
        <f aca="false">ROUND(T45/F45*100,2)</f>
        <v>39.53</v>
      </c>
      <c r="V45" s="25" t="n">
        <v>0</v>
      </c>
      <c r="W45" s="26" t="n">
        <v>0</v>
      </c>
      <c r="X45" s="25" t="n">
        <v>0</v>
      </c>
    </row>
    <row r="46" customFormat="false" ht="15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17875423.97</v>
      </c>
      <c r="U46" s="21" t="n">
        <f aca="false">ROUND(T46/F46*100,2)</f>
        <v>28.4</v>
      </c>
      <c r="V46" s="25" t="n">
        <v>0</v>
      </c>
      <c r="W46" s="26" t="n">
        <v>0</v>
      </c>
      <c r="X46" s="25" t="n">
        <v>0</v>
      </c>
    </row>
    <row r="47" customFormat="false" ht="15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71264886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47866668.14</v>
      </c>
      <c r="U47" s="21" t="n">
        <f aca="false">ROUND(T47/F47*100,2)</f>
        <v>27.95</v>
      </c>
      <c r="V47" s="25" t="n">
        <v>0</v>
      </c>
      <c r="W47" s="26" t="n">
        <v>0</v>
      </c>
      <c r="X47" s="25" t="n">
        <v>0</v>
      </c>
    </row>
    <row r="48" customFormat="false" ht="25.5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1064058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1994809.58</v>
      </c>
      <c r="U48" s="21" t="n">
        <f aca="false">ROUND(T48/F48*100,2)</f>
        <v>18.75</v>
      </c>
      <c r="V48" s="25" t="n">
        <v>0</v>
      </c>
      <c r="W48" s="26" t="n">
        <v>0</v>
      </c>
      <c r="X48" s="25" t="n">
        <v>0</v>
      </c>
    </row>
    <row r="49" customFormat="false" ht="25.5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42485366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22246960.58</v>
      </c>
      <c r="U49" s="21" t="n">
        <f aca="false">ROUND(T49/F49*100,2)</f>
        <v>15.61</v>
      </c>
      <c r="V49" s="25" t="n">
        <v>0</v>
      </c>
      <c r="W49" s="26" t="n">
        <v>0</v>
      </c>
      <c r="X49" s="25" t="n">
        <v>0</v>
      </c>
    </row>
    <row r="50" customFormat="false" ht="15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7519737.16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2438666.63</v>
      </c>
      <c r="U50" s="21" t="n">
        <f aca="false">ROUND(T50/F50*100,2)</f>
        <v>13.92</v>
      </c>
      <c r="V50" s="25" t="n">
        <v>0</v>
      </c>
      <c r="W50" s="26" t="n">
        <v>0</v>
      </c>
      <c r="X50" s="25" t="n">
        <v>0</v>
      </c>
    </row>
    <row r="51" customFormat="false" ht="15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13323318.84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1621038.16</v>
      </c>
      <c r="U51" s="21" t="n">
        <f aca="false">ROUND(T51/F51*100,2)</f>
        <v>12.17</v>
      </c>
      <c r="V51" s="25" t="n">
        <v>0</v>
      </c>
      <c r="W51" s="26" t="n">
        <v>0</v>
      </c>
      <c r="X51" s="25" t="n">
        <v>0</v>
      </c>
    </row>
    <row r="52" customFormat="false" ht="15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7951131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5625393.05</v>
      </c>
      <c r="U52" s="21" t="n">
        <f aca="false">ROUND(T52/F52*100,2)</f>
        <v>7.07</v>
      </c>
      <c r="V52" s="25" t="n">
        <v>0</v>
      </c>
      <c r="W52" s="26" t="n">
        <v>0</v>
      </c>
      <c r="X52" s="25" t="n">
        <v>0</v>
      </c>
    </row>
    <row r="53" customFormat="false" ht="25.5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2131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12561862.74</v>
      </c>
      <c r="U53" s="21" t="n">
        <f aca="false">ROUND(T53/F53*100,2)</f>
        <v>39.1</v>
      </c>
      <c r="V53" s="25" t="n">
        <v>0</v>
      </c>
      <c r="W53" s="26" t="n">
        <v>0</v>
      </c>
      <c r="X53" s="25" t="n">
        <v>0</v>
      </c>
    </row>
    <row r="54" customFormat="false" ht="15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181943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1546156.29</v>
      </c>
      <c r="U54" s="21" t="n">
        <f aca="false">ROUND(T54/F54*100,2)</f>
        <v>36.97</v>
      </c>
      <c r="V54" s="25" t="n">
        <v>0</v>
      </c>
      <c r="W54" s="26" t="n">
        <v>0</v>
      </c>
      <c r="X54" s="25" t="n">
        <v>0</v>
      </c>
    </row>
    <row r="55" customFormat="false" ht="25.5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181943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1546156.29</v>
      </c>
      <c r="U55" s="21" t="n">
        <f aca="false">ROUND(T55/F55*100,2)</f>
        <v>36.97</v>
      </c>
      <c r="V55" s="25" t="n">
        <v>0</v>
      </c>
      <c r="W55" s="26" t="n">
        <v>0</v>
      </c>
      <c r="X55" s="25" t="n">
        <v>0</v>
      </c>
    </row>
    <row r="56" customFormat="false" ht="15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95477335.2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529230083.97</v>
      </c>
      <c r="U56" s="21" t="n">
        <f aca="false">ROUND(T56/F56*100,2)</f>
        <v>37.92</v>
      </c>
      <c r="V56" s="25" t="n">
        <v>0</v>
      </c>
      <c r="W56" s="26" t="n">
        <v>0</v>
      </c>
      <c r="X56" s="25" t="n">
        <v>0</v>
      </c>
    </row>
    <row r="57" customFormat="false" ht="15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7866196.97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213445927</v>
      </c>
      <c r="U57" s="21" t="n">
        <f aca="false">ROUND(T57/F57*100,2)</f>
        <v>37.59</v>
      </c>
      <c r="V57" s="25" t="n">
        <v>0</v>
      </c>
      <c r="W57" s="26" t="n">
        <v>0</v>
      </c>
      <c r="X57" s="25" t="n">
        <v>0</v>
      </c>
    </row>
    <row r="58" customFormat="false" ht="15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42339531.59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293856389.43</v>
      </c>
      <c r="U58" s="21" t="n">
        <f aca="false">ROUND(T58/F58*100,2)</f>
        <v>39.59</v>
      </c>
      <c r="V58" s="25" t="n">
        <v>0</v>
      </c>
      <c r="W58" s="26" t="n">
        <v>0</v>
      </c>
      <c r="X58" s="25" t="n">
        <v>0</v>
      </c>
    </row>
    <row r="59" customFormat="false" ht="25.5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32808528.42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5299278.9</v>
      </c>
      <c r="U59" s="21" t="n">
        <f aca="false">ROUND(T59/F59*100,2)</f>
        <v>16.15</v>
      </c>
      <c r="V59" s="25" t="n">
        <v>0</v>
      </c>
      <c r="W59" s="26" t="n">
        <v>0</v>
      </c>
      <c r="X59" s="25" t="n">
        <v>0</v>
      </c>
    </row>
    <row r="60" customFormat="false" ht="15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63078.22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16628488.64</v>
      </c>
      <c r="U60" s="21" t="n">
        <f aca="false">ROUND(T60/F60*100,2)</f>
        <v>31.7</v>
      </c>
      <c r="V60" s="25" t="n">
        <v>0</v>
      </c>
      <c r="W60" s="26" t="n">
        <v>0</v>
      </c>
      <c r="X60" s="25" t="n">
        <v>0</v>
      </c>
    </row>
    <row r="61" customFormat="false" ht="15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3068368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53393210.77</v>
      </c>
      <c r="U61" s="21" t="n">
        <f aca="false">ROUND(T61/F61*100,2)</f>
        <v>37.32</v>
      </c>
      <c r="V61" s="25" t="n">
        <v>0</v>
      </c>
      <c r="W61" s="26" t="n">
        <v>0</v>
      </c>
      <c r="X61" s="25" t="n">
        <v>0</v>
      </c>
    </row>
    <row r="62" customFormat="false" ht="15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7318368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51061590</v>
      </c>
      <c r="U62" s="21" t="n">
        <f aca="false">ROUND(T62/F62*100,2)</f>
        <v>37.18</v>
      </c>
      <c r="V62" s="25" t="n">
        <v>0</v>
      </c>
      <c r="W62" s="26" t="n">
        <v>0</v>
      </c>
      <c r="X62" s="25" t="n">
        <v>0</v>
      </c>
    </row>
    <row r="63" customFormat="false" ht="25.5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2331620.77</v>
      </c>
      <c r="U63" s="21" t="n">
        <f aca="false">ROUND(T63/F63*100,2)</f>
        <v>40.55</v>
      </c>
      <c r="V63" s="25"/>
      <c r="W63" s="26"/>
      <c r="X63" s="25"/>
    </row>
    <row r="64" customFormat="false" ht="15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5436704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45847366.78</v>
      </c>
      <c r="U64" s="21" t="n">
        <f aca="false">ROUND(T64/F64*100,2)</f>
        <v>39.72</v>
      </c>
      <c r="V64" s="25" t="n">
        <v>0</v>
      </c>
      <c r="W64" s="26" t="n">
        <v>0</v>
      </c>
      <c r="X64" s="25" t="n">
        <v>0</v>
      </c>
    </row>
    <row r="65" customFormat="false" ht="15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76910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967186.76</v>
      </c>
      <c r="U65" s="21" t="n">
        <f aca="false">ROUND(T65/F65*100,2)</f>
        <v>34.93</v>
      </c>
      <c r="V65" s="25" t="n">
        <v>0</v>
      </c>
      <c r="W65" s="26" t="n">
        <v>0</v>
      </c>
      <c r="X65" s="25" t="n">
        <v>0</v>
      </c>
    </row>
    <row r="66" customFormat="false" ht="15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16081849</v>
      </c>
      <c r="U66" s="21" t="n">
        <f aca="false">ROUND(T66/F66*100,2)</f>
        <v>39.77</v>
      </c>
      <c r="V66" s="25" t="n">
        <v>0</v>
      </c>
      <c r="W66" s="26" t="n">
        <v>0</v>
      </c>
      <c r="X66" s="25" t="n">
        <v>0</v>
      </c>
    </row>
    <row r="67" customFormat="false" ht="15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4749404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9840151.75</v>
      </c>
      <c r="U67" s="21" t="n">
        <f aca="false">ROUND(T67/F67*100,2)</f>
        <v>39.76</v>
      </c>
      <c r="V67" s="25" t="n">
        <v>0</v>
      </c>
      <c r="W67" s="26" t="n">
        <v>0</v>
      </c>
      <c r="X67" s="25" t="n">
        <v>0</v>
      </c>
    </row>
    <row r="68" customFormat="false" ht="15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84436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7203303</v>
      </c>
      <c r="U68" s="21" t="n">
        <f aca="false">ROUND(T68/F68*100,2)</f>
        <v>39.06</v>
      </c>
      <c r="V68" s="25" t="n">
        <v>0</v>
      </c>
      <c r="W68" s="26" t="n">
        <v>0</v>
      </c>
      <c r="X68" s="25" t="n">
        <v>0</v>
      </c>
    </row>
    <row r="69" customFormat="false" ht="25.5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11754876.27</v>
      </c>
      <c r="U69" s="21" t="n">
        <f aca="false">ROUND(T69/F69*100,2)</f>
        <v>40.49</v>
      </c>
      <c r="V69" s="25" t="n">
        <v>0</v>
      </c>
      <c r="W69" s="26" t="n">
        <v>0</v>
      </c>
      <c r="X69" s="25" t="n">
        <v>0</v>
      </c>
    </row>
    <row r="70" customFormat="false" ht="15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6789666.99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18631592.88</v>
      </c>
      <c r="U70" s="21" t="n">
        <f aca="false">ROUND(T70/F70*100,2)</f>
        <v>17.45</v>
      </c>
      <c r="V70" s="25" t="n">
        <v>0</v>
      </c>
      <c r="W70" s="26" t="n">
        <v>0</v>
      </c>
      <c r="X70" s="25" t="n">
        <v>0</v>
      </c>
    </row>
    <row r="71" customFormat="false" ht="15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37973.1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0</v>
      </c>
      <c r="U71" s="21" t="n">
        <f aca="false">ROUND(T71/F71*100,2)</f>
        <v>0</v>
      </c>
      <c r="V71" s="25" t="n">
        <v>0</v>
      </c>
      <c r="W71" s="26" t="n">
        <v>0</v>
      </c>
      <c r="X71" s="25" t="n">
        <v>0</v>
      </c>
    </row>
    <row r="72" customFormat="false" ht="15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3917493.8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16383131.83</v>
      </c>
      <c r="U72" s="21" t="n">
        <f aca="false">ROUND(T72/F72*100,2)</f>
        <v>37.3</v>
      </c>
      <c r="V72" s="25" t="n">
        <v>0</v>
      </c>
      <c r="W72" s="26" t="n">
        <v>0</v>
      </c>
      <c r="X72" s="25" t="n">
        <v>0</v>
      </c>
    </row>
    <row r="73" customFormat="false" ht="25.5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2248461.05</v>
      </c>
      <c r="U73" s="21" t="n">
        <f aca="false">ROUND(T73/F73*100,2)</f>
        <v>36.07</v>
      </c>
      <c r="V73" s="25" t="n">
        <v>0</v>
      </c>
      <c r="W73" s="26" t="n">
        <v>0</v>
      </c>
      <c r="X73" s="25" t="n">
        <v>0</v>
      </c>
    </row>
    <row r="74" customFormat="false" ht="25.5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236412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2364120</v>
      </c>
      <c r="U74" s="21" t="n">
        <f aca="false">ROUND(T74/F74*100,2)</f>
        <v>100</v>
      </c>
      <c r="V74" s="25" t="n">
        <v>0</v>
      </c>
      <c r="W74" s="26" t="n">
        <v>0</v>
      </c>
      <c r="X74" s="25" t="n">
        <v>0</v>
      </c>
    </row>
    <row r="75" customFormat="false" ht="15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236412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2364120</v>
      </c>
      <c r="U75" s="21" t="n">
        <f aca="false">ROUND(T75/F75*100,2)</f>
        <v>100</v>
      </c>
      <c r="V75" s="25" t="n">
        <v>0</v>
      </c>
      <c r="W75" s="26" t="n">
        <v>0</v>
      </c>
      <c r="X75" s="25" t="n">
        <v>0</v>
      </c>
    </row>
    <row r="76" customFormat="false" ht="25.5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5.5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15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29423276.7300005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46470703.41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5,F83)</f>
        <v>29423276.73</v>
      </c>
      <c r="G79" s="39" t="n">
        <f aca="false">SUM(G80,G85,G83)</f>
        <v>0</v>
      </c>
      <c r="H79" s="39" t="n">
        <f aca="false">SUM(H80,H85,H83)</f>
        <v>0</v>
      </c>
      <c r="I79" s="39" t="n">
        <f aca="false">SUM(I80,I85,I83)</f>
        <v>0</v>
      </c>
      <c r="J79" s="39" t="n">
        <f aca="false">SUM(J80,J85,J83)</f>
        <v>0</v>
      </c>
      <c r="K79" s="39" t="n">
        <f aca="false">SUM(K80,K85,K83)</f>
        <v>0</v>
      </c>
      <c r="L79" s="39" t="n">
        <f aca="false">SUM(L80,L85,L83)</f>
        <v>0</v>
      </c>
      <c r="M79" s="39" t="n">
        <f aca="false">SUM(M80,M85,M83)</f>
        <v>0</v>
      </c>
      <c r="N79" s="39" t="n">
        <f aca="false">SUM(N80,N85,N83)</f>
        <v>0</v>
      </c>
      <c r="O79" s="39" t="n">
        <f aca="false">SUM(O80,O85,O83)</f>
        <v>0</v>
      </c>
      <c r="P79" s="39" t="n">
        <f aca="false">SUM(P80,P85,P83)</f>
        <v>0</v>
      </c>
      <c r="Q79" s="39" t="n">
        <f aca="false">SUM(Q80,Q85,Q83)</f>
        <v>0</v>
      </c>
      <c r="R79" s="39" t="n">
        <f aca="false">SUM(R80,R85,R83)</f>
        <v>0</v>
      </c>
      <c r="S79" s="39" t="n">
        <f aca="false">SUM(S80,S85,S83)</f>
        <v>0</v>
      </c>
      <c r="T79" s="39" t="n">
        <f aca="false">SUM(T80,T85,T83)</f>
        <v>-46470703.4100001</v>
      </c>
      <c r="U79" s="34"/>
      <c r="V79" s="2"/>
      <c r="W79" s="2"/>
      <c r="X79" s="2"/>
    </row>
    <row r="80" customFormat="false" ht="26.25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2507866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39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75078666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39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26.25" hidden="false" customHeight="false" outlineLevel="0" collapsed="false">
      <c r="A83" s="43" t="s">
        <v>81</v>
      </c>
      <c r="B83" s="44"/>
      <c r="C83" s="44"/>
      <c r="D83" s="44"/>
      <c r="E83" s="44"/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</v>
      </c>
      <c r="R83" s="45" t="n">
        <f aca="false">R84</f>
        <v>0</v>
      </c>
      <c r="S83" s="45" t="n">
        <f aca="false">S84</f>
        <v>0</v>
      </c>
      <c r="T83" s="45" t="n">
        <f aca="false">T84</f>
        <v>52317156.96</v>
      </c>
      <c r="U83" s="34"/>
    </row>
    <row r="84" customFormat="false" ht="90" hidden="false" customHeight="false" outlineLevel="0" collapsed="false">
      <c r="A84" s="43" t="s">
        <v>82</v>
      </c>
      <c r="B84" s="44"/>
      <c r="C84" s="44"/>
      <c r="D84" s="44"/>
      <c r="E84" s="44"/>
      <c r="F84" s="45" t="n">
        <v>0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 t="n">
        <v>52317156.96</v>
      </c>
      <c r="U84" s="34"/>
    </row>
    <row r="85" customFormat="false" ht="26.25" hidden="false" customHeight="false" outlineLevel="0" collapsed="false">
      <c r="A85" s="43" t="s">
        <v>83</v>
      </c>
      <c r="B85" s="44"/>
      <c r="C85" s="44"/>
      <c r="D85" s="44"/>
      <c r="E85" s="44"/>
      <c r="F85" s="45" t="n">
        <f aca="false">SUM(F87,F89)</f>
        <v>4344610.73000002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f aca="false">SUM(T87,T89)</f>
        <v>-98787860.3700001</v>
      </c>
      <c r="U85" s="34"/>
    </row>
    <row r="86" customFormat="false" ht="15" hidden="false" customHeight="false" outlineLevel="0" collapsed="false">
      <c r="A86" s="44" t="s">
        <v>84</v>
      </c>
      <c r="B86" s="44"/>
      <c r="C86" s="44"/>
      <c r="D86" s="44"/>
      <c r="E86" s="44"/>
      <c r="F86" s="45" t="n">
        <f aca="false">F87</f>
        <v>-2343853931.78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T87</f>
        <v>-1294596091.65</v>
      </c>
      <c r="U86" s="34"/>
    </row>
    <row r="87" customFormat="false" ht="26.25" hidden="false" customHeight="false" outlineLevel="0" collapsed="false">
      <c r="A87" s="43" t="s">
        <v>85</v>
      </c>
      <c r="B87" s="44"/>
      <c r="C87" s="44"/>
      <c r="D87" s="44"/>
      <c r="E87" s="44"/>
      <c r="F87" s="45" t="n">
        <v>-2343853931.78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v>-1294596091.65</v>
      </c>
      <c r="U87" s="34"/>
    </row>
    <row r="88" customFormat="false" ht="15" hidden="false" customHeight="false" outlineLevel="0" collapsed="false">
      <c r="A88" s="43" t="s">
        <v>86</v>
      </c>
      <c r="B88" s="44"/>
      <c r="C88" s="44"/>
      <c r="D88" s="44"/>
      <c r="E88" s="44"/>
      <c r="F88" s="45" t="n">
        <f aca="false">F89</f>
        <v>2348198542.51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f aca="false">T89</f>
        <v>1195808231.28</v>
      </c>
      <c r="U88" s="34"/>
    </row>
    <row r="89" customFormat="false" ht="26.25" hidden="false" customHeight="false" outlineLevel="0" collapsed="false">
      <c r="A89" s="43" t="s">
        <v>87</v>
      </c>
      <c r="B89" s="44"/>
      <c r="C89" s="44"/>
      <c r="D89" s="44"/>
      <c r="E89" s="44"/>
      <c r="F89" s="45" t="n">
        <v>2348198542.51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v>1195808231.28</v>
      </c>
      <c r="U89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06-10T03:09:06Z</dcterms:modified>
  <cp:revision>0</cp:revision>
  <dc:subject/>
  <dc:title/>
</cp:coreProperties>
</file>