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16" sheetId="1" state="visible" r:id="rId2"/>
  </sheets>
  <definedNames>
    <definedName function="false" hidden="false" localSheetId="0" name="_xlnm.Print_Titles" vbProcedure="false">'исполнение бюджета на 01.09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ведения об исполнении бюджета ЗАТО г. Зеленогорска</t>
  </si>
  <si>
    <t xml:space="preserve">по состоянию на 01 сентябр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16 года</t>
  </si>
  <si>
    <t xml:space="preserve">Исполнено на 01.09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91" activeCellId="0" sqref="T9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45216395.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1413176796.92</v>
      </c>
      <c r="U8" s="13" t="n">
        <f aca="false">ROUND(T8/F8*100,2)</f>
        <v>62.94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490896301.13</v>
      </c>
      <c r="G9" s="15" t="n">
        <f aca="false">G10+G13+G14+G15+G18+G20+G21+G22+G23+G24+G25+G19</f>
        <v>0</v>
      </c>
      <c r="H9" s="15" t="n">
        <f aca="false">H10+H13+H14+H15+H18+H20+H21+H22+H23+H24+H25+H19</f>
        <v>0</v>
      </c>
      <c r="I9" s="15" t="n">
        <f aca="false">I10+I13+I14+I15+I18+I20+I21+I22+I23+I24+I25+I19</f>
        <v>0</v>
      </c>
      <c r="J9" s="15" t="n">
        <f aca="false">J10+J13+J14+J15+J18+J20+J21+J22+J23+J24+J25+J19</f>
        <v>0</v>
      </c>
      <c r="K9" s="15" t="n">
        <f aca="false">K10+K13+K14+K15+K18+K20+K21+K22+K23+K24+K25+K19</f>
        <v>0</v>
      </c>
      <c r="L9" s="15" t="n">
        <f aca="false">L10+L13+L14+L15+L18+L20+L21+L22+L23+L24+L25+L19</f>
        <v>0</v>
      </c>
      <c r="M9" s="15" t="n">
        <f aca="false">M10+M13+M14+M15+M18+M20+M21+M22+M23+M24+M25+M19</f>
        <v>0</v>
      </c>
      <c r="N9" s="15" t="n">
        <f aca="false">N10+N13+N14+N15+N18+N20+N21+N22+N23+N24+N25+N19</f>
        <v>0</v>
      </c>
      <c r="O9" s="15" t="n">
        <f aca="false">O10+O13+O14+O15+O18+O20+O21+O22+O23+O24+O25+O19</f>
        <v>0</v>
      </c>
      <c r="P9" s="15" t="n">
        <f aca="false">P10+P13+P14+P15+P18+P20+P21+P22+P23+P24+P25+P19</f>
        <v>0</v>
      </c>
      <c r="Q9" s="15" t="n">
        <f aca="false">Q10+Q13+Q14+Q15+Q18+Q20+Q21+Q22+Q23+Q24+Q25+Q19</f>
        <v>0</v>
      </c>
      <c r="R9" s="15" t="n">
        <f aca="false">R10+R13+R14+R15+R18+R20+R21+R22+R23+R24+R25+R19</f>
        <v>0</v>
      </c>
      <c r="S9" s="15" t="n">
        <f aca="false">S10+S13+S14+S15+S18+S20+S21+S22+S23+S24+S25+S19</f>
        <v>0</v>
      </c>
      <c r="T9" s="15" t="n">
        <f aca="false">T10+T13+T14+T15+T18+T20+T21+T22+T23+T24+T25+T19</f>
        <v>312268243.49</v>
      </c>
      <c r="U9" s="16" t="n">
        <f aca="false">ROUND(T9/F9*100,2)</f>
        <v>63.61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323642700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5" t="n">
        <f aca="false">K11+K12</f>
        <v>0</v>
      </c>
      <c r="L10" s="15" t="n">
        <f aca="false">L11+L12</f>
        <v>0</v>
      </c>
      <c r="M10" s="15" t="n">
        <f aca="false">M11+M12</f>
        <v>0</v>
      </c>
      <c r="N10" s="15" t="n">
        <f aca="false">N11+N12</f>
        <v>0</v>
      </c>
      <c r="O10" s="15" t="n">
        <f aca="false">O11+O12</f>
        <v>0</v>
      </c>
      <c r="P10" s="15" t="n">
        <f aca="false">P11+P12</f>
        <v>0</v>
      </c>
      <c r="Q10" s="15" t="n">
        <f aca="false">Q11+Q12</f>
        <v>0</v>
      </c>
      <c r="R10" s="15" t="n">
        <f aca="false">R11+R12</f>
        <v>0</v>
      </c>
      <c r="S10" s="15" t="n">
        <f aca="false">S11+S12</f>
        <v>0</v>
      </c>
      <c r="T10" s="15" t="n">
        <f aca="false">T11+T12</f>
        <v>209114698.67</v>
      </c>
      <c r="U10" s="16" t="n">
        <f aca="false">ROUND(T10/F10*100,2)</f>
        <v>64.61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208112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 t="n">
        <v>18789476.34</v>
      </c>
      <c r="U11" s="16" t="n">
        <f aca="false">ROUND(T11/F11*100,2)</f>
        <v>90.29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 t="n">
        <v>190325222.33</v>
      </c>
      <c r="U12" s="16" t="n">
        <f aca="false">ROUND(T12/F12*100,2)</f>
        <v>62.85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 t="n">
        <v>15353769.19</v>
      </c>
      <c r="U13" s="16" t="n">
        <f aca="false">ROUND(T13/F13*100,2)</f>
        <v>66.61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 t="n">
        <v>19746863.21</v>
      </c>
      <c r="U14" s="16" t="n">
        <f aca="false">ROUND(T14/F14*100,2)</f>
        <v>68.48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24951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9369642.78</v>
      </c>
      <c r="U15" s="16" t="n">
        <f aca="false">ROUND(T15/F15*100,2)</f>
        <v>37.5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 t="n">
        <v>626648.41</v>
      </c>
      <c r="U16" s="16" t="n">
        <f aca="false">ROUND(T16/F16*100,2)</f>
        <v>6.04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145738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 t="n">
        <v>8742994.37</v>
      </c>
      <c r="U17" s="16" t="n">
        <f aca="false">ROUND(T17/F17*100,2)</f>
        <v>59.99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 t="n">
        <v>6188457.08</v>
      </c>
      <c r="U18" s="16" t="n">
        <f aca="false">ROUND(T18/F18*100,2)</f>
        <v>61.6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 t="n">
        <v>0</v>
      </c>
      <c r="U19" s="16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228515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 t="n">
        <v>24312374.13</v>
      </c>
      <c r="U20" s="16" t="n">
        <f aca="false">ROUND(T20/F20*100,2)</f>
        <v>57.5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114963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 t="n">
        <v>8798287.55</v>
      </c>
      <c r="U21" s="16" t="n">
        <f aca="false">ROUND(T21/F21*100,2)</f>
        <v>76.53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8760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 t="n">
        <v>555741.87</v>
      </c>
      <c r="U22" s="16" t="n">
        <f aca="false">ROUND(T22/F22*100,2)</f>
        <v>63.44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 t="n">
        <v>15602576.27</v>
      </c>
      <c r="U23" s="16" t="n">
        <f aca="false">ROUND(T23/F23*100,2)</f>
        <v>72.57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 t="n">
        <v>3090535.26</v>
      </c>
      <c r="U24" s="16" t="n">
        <f aca="false">ROUND(T24/F24*100,2)</f>
        <v>74.59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69051.1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 t="n">
        <v>135297.48</v>
      </c>
      <c r="U25" s="16" t="n">
        <f aca="false">ROUND(T25/F25*100,2)</f>
        <v>195.94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54320094.6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 t="n">
        <v>1100908553.43</v>
      </c>
      <c r="U26" s="16" t="n">
        <f aca="false">ROUND(T26/F26*100,2)</f>
        <v>62.75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73983656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 t="n">
        <v>1086425018.78</v>
      </c>
      <c r="U27" s="16" t="n">
        <f aca="false">ROUND(T27/F27*100,2)</f>
        <v>62.44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1519400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5" t="n">
        <v>15194000</v>
      </c>
      <c r="U28" s="16" t="n">
        <f aca="false">ROUND(T28/F28*100,2)</f>
        <v>100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710465.3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5" t="n">
        <v>-710465.35</v>
      </c>
      <c r="U29" s="16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320722270.1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1353461582.64</v>
      </c>
      <c r="U32" s="21" t="n">
        <f aca="false">ROUND(T32/F32*100,2)</f>
        <v>58.32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8903021.6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66620318.24</v>
      </c>
      <c r="U33" s="21" t="n">
        <f aca="false">ROUND(T33/F33*100,2)</f>
        <v>56.03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1008968.77</v>
      </c>
      <c r="U34" s="21" t="n">
        <f aca="false">ROUND(T34/F34*100,2)</f>
        <v>65.76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703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3887611.81</v>
      </c>
      <c r="U35" s="21" t="n">
        <f aca="false">ROUND(T35/F35*100,2)</f>
        <v>55.24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426763.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30237311.15</v>
      </c>
      <c r="U36" s="21" t="n">
        <f aca="false">ROUND(T36/F36*100,2)</f>
        <v>63.76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88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8800</v>
      </c>
      <c r="U37" s="21" t="n">
        <f aca="false">ROUND(T37/F37*100,2)</f>
        <v>10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8778713.03</v>
      </c>
      <c r="U38" s="21" t="n">
        <f aca="false">ROUND(T38/F38*100,2)</f>
        <v>66.97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8837458.28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22698913.48</v>
      </c>
      <c r="U41" s="21" t="n">
        <f aca="false">ROUND(T41/F41*100,2)</f>
        <v>46.48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814609.92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6371855.24</v>
      </c>
      <c r="U42" s="21" t="n">
        <f aca="false">ROUND(T42/F42*100,2)</f>
        <v>58.92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814609.9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6371855.24</v>
      </c>
      <c r="U43" s="21" t="n">
        <f aca="false">ROUND(T43/F43*100,2)</f>
        <v>58.92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70668867.32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135607533.55</v>
      </c>
      <c r="U44" s="21" t="n">
        <f aca="false">ROUND(T44/F44*100,2)</f>
        <v>50.1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4254286.22</v>
      </c>
      <c r="U45" s="21" t="n">
        <f aca="false">ROUND(T45/F45*100,2)</f>
        <v>67.25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36661401.51</v>
      </c>
      <c r="U46" s="21" t="n">
        <f aca="false">ROUND(T46/F46*100,2)</f>
        <v>58.24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90457081.3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91479646.62</v>
      </c>
      <c r="U47" s="21" t="n">
        <f aca="false">ROUND(T47/F47*100,2)</f>
        <v>48.03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1094058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3212199.2</v>
      </c>
      <c r="U48" s="21" t="n">
        <f aca="false">ROUND(T48/F48*100,2)</f>
        <v>29.36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48812548.87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65983742.63</v>
      </c>
      <c r="U49" s="21" t="n">
        <f aca="false">ROUND(T49/F49*100,2)</f>
        <v>44.34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9257326.02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7930416.38</v>
      </c>
      <c r="U50" s="21" t="n">
        <f aca="false">ROUND(T50/F50*100,2)</f>
        <v>41.18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16285219.17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3888334.76</v>
      </c>
      <c r="U51" s="21" t="n">
        <f aca="false">ROUND(T51/F51*100,2)</f>
        <v>23.88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79559483.45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33489196.61</v>
      </c>
      <c r="U52" s="21" t="n">
        <f aca="false">ROUND(T52/F52*100,2)</f>
        <v>42.09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3710520.2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20675794.88</v>
      </c>
      <c r="U53" s="21" t="n">
        <f aca="false">ROUND(T53/F53*100,2)</f>
        <v>61.33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178480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2582826.66</v>
      </c>
      <c r="U54" s="21" t="n">
        <f aca="false">ROUND(T54/F54*100,2)</f>
        <v>61.81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17848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2582826.66</v>
      </c>
      <c r="U55" s="21" t="n">
        <f aca="false">ROUND(T55/F55*100,2)</f>
        <v>61.81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92061347.33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874388661.06</v>
      </c>
      <c r="U56" s="21" t="n">
        <f aca="false">ROUND(T56/F56*100,2)</f>
        <v>62.81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764837.97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355994690.97</v>
      </c>
      <c r="U57" s="21" t="n">
        <f aca="false">ROUND(T57/F57*100,2)</f>
        <v>62.7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38945902.7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460657473.74</v>
      </c>
      <c r="U58" s="21" t="n">
        <f aca="false">ROUND(T58/F58*100,2)</f>
        <v>62.34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32887528.4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27752849.42</v>
      </c>
      <c r="U59" s="21" t="n">
        <f aca="false">ROUND(T59/F59*100,2)</f>
        <v>84.39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63078.2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29983646.93</v>
      </c>
      <c r="U60" s="21" t="n">
        <f aca="false">ROUND(T60/F60*100,2)</f>
        <v>57.15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3184768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94243317.29</v>
      </c>
      <c r="U61" s="21" t="n">
        <f aca="false">ROUND(T61/F61*100,2)</f>
        <v>65.82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7434768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90543910.81</v>
      </c>
      <c r="U62" s="21" t="n">
        <f aca="false">ROUND(T62/F62*100,2)</f>
        <v>65.88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3699406.48</v>
      </c>
      <c r="U63" s="21" t="n">
        <f aca="false">ROUND(T63/F63*100,2)</f>
        <v>64.34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5211420.14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72889961.72</v>
      </c>
      <c r="U64" s="21" t="n">
        <f aca="false">ROUND(T64/F64*100,2)</f>
        <v>63.27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425778.83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1534658.06</v>
      </c>
      <c r="U65" s="21" t="n">
        <f aca="false">ROUND(T65/F65*100,2)</f>
        <v>63.26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26176084</v>
      </c>
      <c r="U66" s="21" t="n">
        <f aca="false">ROUND(T66/F66*100,2)</f>
        <v>64.73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4867441.31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14597512.96</v>
      </c>
      <c r="U67" s="21" t="n">
        <f aca="false">ROUND(T67/F67*100,2)</f>
        <v>58.7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11820848.38</v>
      </c>
      <c r="U68" s="21" t="n">
        <f aca="false">ROUND(T68/F68*100,2)</f>
        <v>64.09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18760858.32</v>
      </c>
      <c r="U69" s="21" t="n">
        <f aca="false">ROUND(T69/F69*100,2)</f>
        <v>64.62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7365586.9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32409246.25</v>
      </c>
      <c r="U70" s="21" t="n">
        <f aca="false">ROUND(T70/F70*100,2)</f>
        <v>30.19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63893.1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10848</v>
      </c>
      <c r="U71" s="21" t="n">
        <f aca="false">ROUND(T71/F71*100,2)</f>
        <v>0.02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4467493.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28554446.01</v>
      </c>
      <c r="U72" s="21" t="n">
        <f aca="false">ROUND(T72/F72*100,2)</f>
        <v>64.21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3843952.24</v>
      </c>
      <c r="U73" s="21" t="n">
        <f aca="false">ROUND(T73/F73*100,2)</f>
        <v>61.66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236412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2364120</v>
      </c>
      <c r="U74" s="21" t="n">
        <f aca="false">ROUND(T74/F74*100,2)</f>
        <v>100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236412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2364120</v>
      </c>
      <c r="U75" s="21" t="n">
        <f aca="false">ROUND(T75/F75*100,2)</f>
        <v>100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75505874.3899999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59715214.28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6,F84,F83)</f>
        <v>75505874.3899999</v>
      </c>
      <c r="G79" s="39" t="n">
        <f aca="false">SUM(G80,G86,G84)</f>
        <v>0</v>
      </c>
      <c r="H79" s="39" t="n">
        <f aca="false">SUM(H80,H86,H84)</f>
        <v>0</v>
      </c>
      <c r="I79" s="39" t="n">
        <f aca="false">SUM(I80,I86,I84)</f>
        <v>0</v>
      </c>
      <c r="J79" s="39" t="n">
        <f aca="false">SUM(J80,J86,J84)</f>
        <v>0</v>
      </c>
      <c r="K79" s="39" t="n">
        <f aca="false">SUM(K80,K86,K84)</f>
        <v>0</v>
      </c>
      <c r="L79" s="39" t="n">
        <f aca="false">SUM(L80,L86,L84)</f>
        <v>0</v>
      </c>
      <c r="M79" s="39" t="n">
        <f aca="false">SUM(M80,M86,M84)</f>
        <v>0</v>
      </c>
      <c r="N79" s="39" t="n">
        <f aca="false">SUM(N80,N86,N84)</f>
        <v>0</v>
      </c>
      <c r="O79" s="39" t="n">
        <f aca="false">SUM(O80,O86,O84)</f>
        <v>0</v>
      </c>
      <c r="P79" s="39" t="n">
        <f aca="false">SUM(P80,P86,P84)</f>
        <v>0</v>
      </c>
      <c r="Q79" s="39" t="n">
        <f aca="false">SUM(Q80,Q86,Q84)</f>
        <v>0</v>
      </c>
      <c r="R79" s="39" t="n">
        <f aca="false">SUM(R80,R86,R84)</f>
        <v>0</v>
      </c>
      <c r="S79" s="39" t="n">
        <f aca="false">SUM(S80,S86,S84)</f>
        <v>0</v>
      </c>
      <c r="T79" s="39" t="n">
        <f aca="false">SUM(T80,T86,T84)</f>
        <v>-59715214.28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0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50000000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46.15" hidden="false" customHeight="true" outlineLevel="0" collapsed="false">
      <c r="A83" s="43" t="s">
        <v>81</v>
      </c>
      <c r="B83" s="44"/>
      <c r="C83" s="44"/>
      <c r="D83" s="44"/>
      <c r="E83" s="44"/>
      <c r="F83" s="45" t="n">
        <v>10000000</v>
      </c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34"/>
    </row>
    <row r="84" customFormat="false" ht="26.25" hidden="false" customHeight="false" outlineLevel="0" collapsed="false">
      <c r="A84" s="43" t="s">
        <v>82</v>
      </c>
      <c r="B84" s="44"/>
      <c r="C84" s="44"/>
      <c r="D84" s="44"/>
      <c r="E84" s="44"/>
      <c r="F84" s="45" t="n">
        <f aca="false">F85</f>
        <v>0</v>
      </c>
      <c r="G84" s="45" t="n">
        <f aca="false">G85</f>
        <v>0</v>
      </c>
      <c r="H84" s="45" t="n">
        <f aca="false">H85</f>
        <v>0</v>
      </c>
      <c r="I84" s="45" t="n">
        <f aca="false">I85</f>
        <v>0</v>
      </c>
      <c r="J84" s="45" t="n">
        <f aca="false">J85</f>
        <v>0</v>
      </c>
      <c r="K84" s="45" t="n">
        <f aca="false">K85</f>
        <v>0</v>
      </c>
      <c r="L84" s="45" t="n">
        <f aca="false">L85</f>
        <v>0</v>
      </c>
      <c r="M84" s="45" t="n">
        <f aca="false">M85</f>
        <v>0</v>
      </c>
      <c r="N84" s="45" t="n">
        <f aca="false">N85</f>
        <v>0</v>
      </c>
      <c r="O84" s="45" t="n">
        <f aca="false">O85</f>
        <v>0</v>
      </c>
      <c r="P84" s="45" t="n">
        <f aca="false">P85</f>
        <v>0</v>
      </c>
      <c r="Q84" s="45" t="n">
        <f aca="false">Q85</f>
        <v>0</v>
      </c>
      <c r="R84" s="45" t="n">
        <f aca="false">R85</f>
        <v>0</v>
      </c>
      <c r="S84" s="45" t="n">
        <f aca="false">S85</f>
        <v>0</v>
      </c>
      <c r="T84" s="45" t="n">
        <f aca="false">T85</f>
        <v>63770350.46</v>
      </c>
      <c r="U84" s="34"/>
    </row>
    <row r="85" customFormat="false" ht="90" hidden="false" customHeight="false" outlineLevel="0" collapsed="false">
      <c r="A85" s="43" t="s">
        <v>83</v>
      </c>
      <c r="B85" s="44"/>
      <c r="C85" s="44"/>
      <c r="D85" s="44"/>
      <c r="E85" s="44"/>
      <c r="F85" s="45" t="n">
        <v>0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v>63770350.46</v>
      </c>
      <c r="U85" s="34"/>
    </row>
    <row r="86" customFormat="false" ht="26.25" hidden="false" customHeight="false" outlineLevel="0" collapsed="false">
      <c r="A86" s="43" t="s">
        <v>84</v>
      </c>
      <c r="B86" s="44"/>
      <c r="C86" s="44"/>
      <c r="D86" s="44"/>
      <c r="E86" s="44"/>
      <c r="F86" s="45" t="n">
        <f aca="false">SUM(F88,F90)</f>
        <v>65505874.3899999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SUM(T88,T90)</f>
        <v>-123485564.74</v>
      </c>
      <c r="U86" s="34"/>
    </row>
    <row r="87" customFormat="false" ht="15" hidden="false" customHeight="false" outlineLevel="0" collapsed="false">
      <c r="A87" s="44" t="s">
        <v>85</v>
      </c>
      <c r="B87" s="44"/>
      <c r="C87" s="44"/>
      <c r="D87" s="44"/>
      <c r="E87" s="44"/>
      <c r="F87" s="45" t="n">
        <f aca="false">F88</f>
        <v>-2305216395.78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f aca="false">T88</f>
        <v>-2177191897.77</v>
      </c>
      <c r="U87" s="34"/>
    </row>
    <row r="88" customFormat="false" ht="26.25" hidden="false" customHeight="false" outlineLevel="0" collapsed="false">
      <c r="A88" s="43" t="s">
        <v>86</v>
      </c>
      <c r="B88" s="44"/>
      <c r="C88" s="44"/>
      <c r="D88" s="44"/>
      <c r="E88" s="44"/>
      <c r="F88" s="45" t="n">
        <v>-2305216395.78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v>-2177191897.77</v>
      </c>
      <c r="U88" s="34"/>
    </row>
    <row r="89" customFormat="false" ht="15" hidden="false" customHeight="false" outlineLevel="0" collapsed="false">
      <c r="A89" s="43" t="s">
        <v>87</v>
      </c>
      <c r="B89" s="44"/>
      <c r="C89" s="44"/>
      <c r="D89" s="44"/>
      <c r="E89" s="44"/>
      <c r="F89" s="45" t="n">
        <f aca="false">F90</f>
        <v>2370722270.17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f aca="false">T90</f>
        <v>2053706333.03</v>
      </c>
      <c r="U89" s="34"/>
    </row>
    <row r="90" customFormat="false" ht="26.25" hidden="false" customHeight="false" outlineLevel="0" collapsed="false">
      <c r="A90" s="43" t="s">
        <v>88</v>
      </c>
      <c r="B90" s="44"/>
      <c r="C90" s="44"/>
      <c r="D90" s="44"/>
      <c r="E90" s="44"/>
      <c r="F90" s="45" t="n">
        <v>2370722270.17</v>
      </c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 t="n">
        <v>2053706333.03</v>
      </c>
      <c r="U90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9-13T08:25:49Z</dcterms:modified>
  <cp:revision>0</cp:revision>
  <dc:subject/>
  <dc:title/>
</cp:coreProperties>
</file>