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18" sheetId="1" state="visible" r:id="rId2"/>
  </sheets>
  <definedNames>
    <definedName function="false" hidden="false" localSheetId="0" name="_xlnm.Print_Titles" vbProcedure="false">'исполнение на 01.06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июн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18 года</t>
  </si>
  <si>
    <t xml:space="preserve">Исполнено на 01.06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94" activeCellId="0" sqref="T9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63688918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897276257.7</v>
      </c>
      <c r="U8" s="14" t="n">
        <f aca="false">ROUND(T8/F8*100,2)</f>
        <v>37.96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497171869.92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221982853.31</v>
      </c>
      <c r="U9" s="17" t="n">
        <f aca="false">ROUND(T9/F9*100,2)</f>
        <v>44.65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147854537.25</v>
      </c>
      <c r="U10" s="17" t="n">
        <f aca="false">ROUND(T10/F10*100,2)</f>
        <v>43.54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8992501.26</v>
      </c>
      <c r="U11" s="17" t="n">
        <f aca="false">ROUND(T11/F11*100,2)</f>
        <v>84.34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28862035.99</v>
      </c>
      <c r="U12" s="17" t="n">
        <f aca="false">ROUND(T12/F12*100,2)</f>
        <v>40.64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7122591.35</v>
      </c>
      <c r="U13" s="17" t="n">
        <f aca="false">ROUND(T13/F13*100,2)</f>
        <v>40.73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3140551.76</v>
      </c>
      <c r="U14" s="17" t="n">
        <f aca="false">ROUND(T14/F14*100,2)</f>
        <v>51.97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12918704.68</v>
      </c>
      <c r="U15" s="17" t="n">
        <f aca="false">ROUND(T15/F15*100,2)</f>
        <v>31.88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527295.29</v>
      </c>
      <c r="U16" s="17" t="n">
        <f aca="false">ROUND(T16/F16*100,2)</f>
        <v>11.35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1391409.39</v>
      </c>
      <c r="U17" s="17" t="n">
        <f aca="false">ROUND(T17/F17*100,2)</f>
        <v>42.1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097738.67</v>
      </c>
      <c r="U18" s="17" t="n">
        <f aca="false">ROUND(T18/F18*100,2)</f>
        <v>63.61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4024610.84</v>
      </c>
      <c r="U20" s="17" t="n">
        <f aca="false">ROUND(T20/F20*100,2)</f>
        <v>40.24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095360.87</v>
      </c>
      <c r="U21" s="17" t="n">
        <f aca="false">ROUND(T21/F21*100,2)</f>
        <v>87.36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1400269.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635964.93</v>
      </c>
      <c r="U22" s="17" t="n">
        <f aca="false">ROUND(T22/F22*100,2)</f>
        <v>188.2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013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0655930.36</v>
      </c>
      <c r="U23" s="17" t="n">
        <f aca="false">ROUND(T23/F23*100,2)</f>
        <v>53.24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836668.52</v>
      </c>
      <c r="U24" s="17" t="n">
        <f aca="false">ROUND(T24/F24*100,2)</f>
        <v>62.88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97437.87</v>
      </c>
      <c r="U25" s="17" t="n">
        <f aca="false">ROUND(T25/F25*100,2)</f>
        <v>542.14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866517048.97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675293404.39</v>
      </c>
      <c r="U26" s="17" t="n">
        <f aca="false">ROUND(T26/F26*100,2)</f>
        <v>36.18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65771753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676338484.54</v>
      </c>
      <c r="U27" s="17" t="n">
        <f aca="false">ROUND(T27/F27*100,2)</f>
        <v>36.25</v>
      </c>
      <c r="V27" s="11"/>
      <c r="W27" s="11"/>
      <c r="X27" s="11"/>
    </row>
    <row r="28" customFormat="false" ht="14.25" hidden="false" customHeight="true" outlineLevel="0" collapsed="false">
      <c r="A28" s="21" t="s">
        <v>28</v>
      </c>
      <c r="B28" s="11"/>
      <c r="C28" s="11"/>
      <c r="D28" s="11"/>
      <c r="E28" s="11"/>
      <c r="F28" s="16" t="n">
        <v>2105040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93.88</v>
      </c>
      <c r="V28" s="11"/>
      <c r="W28" s="11"/>
      <c r="X28" s="11"/>
    </row>
    <row r="29" customFormat="false" ht="89.25" hidden="tru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0</v>
      </c>
      <c r="B30" s="11"/>
      <c r="C30" s="11"/>
      <c r="D30" s="11"/>
      <c r="E30" s="11"/>
      <c r="F30" s="16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n">
        <v>0</v>
      </c>
      <c r="V30" s="11"/>
      <c r="W30" s="11"/>
      <c r="X30" s="11"/>
    </row>
    <row r="31" customFormat="false" ht="48.6" hidden="false" customHeight="true" outlineLevel="0" collapsed="false">
      <c r="A31" s="21" t="s">
        <v>31</v>
      </c>
      <c r="B31" s="11"/>
      <c r="C31" s="11"/>
      <c r="D31" s="11"/>
      <c r="E31" s="11"/>
      <c r="F31" s="16" t="n">
        <v>-1359745.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027375.93</v>
      </c>
      <c r="U31" s="17" t="n">
        <f aca="false">ROUND(T31/F31*100,2)</f>
        <v>222.64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2</v>
      </c>
      <c r="B34" s="11"/>
      <c r="C34" s="11"/>
      <c r="D34" s="11"/>
      <c r="E34" s="11"/>
      <c r="F34" s="22" t="n">
        <f aca="false">SUM(F35,F44,F46,F51,F56,F58,F64,F67,F73,F77)</f>
        <v>2428981069.9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885476122.07</v>
      </c>
      <c r="U34" s="23" t="n">
        <f aca="false">ROUND(T34/F34*100,2)</f>
        <v>36.45</v>
      </c>
      <c r="V34" s="11"/>
      <c r="W34" s="11"/>
      <c r="X34" s="11"/>
    </row>
    <row r="35" customFormat="false" ht="24" hidden="false" customHeight="true" outlineLevel="0" collapsed="false">
      <c r="A35" s="24" t="s">
        <v>33</v>
      </c>
      <c r="B35" s="25"/>
      <c r="C35" s="25"/>
      <c r="D35" s="25"/>
      <c r="E35" s="25"/>
      <c r="F35" s="26" t="n">
        <f aca="false">SUM(F36:F43)</f>
        <v>141754154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41326111.52</v>
      </c>
      <c r="U35" s="23" t="n">
        <f aca="false">ROUND(T35/F35*100,2)</f>
        <v>29.15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15956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70414.39</v>
      </c>
      <c r="U36" s="23" t="n">
        <f aca="false">ROUND(T36/F36*100,2)</f>
        <v>35.75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5</v>
      </c>
      <c r="B37" s="25"/>
      <c r="C37" s="25"/>
      <c r="D37" s="25"/>
      <c r="E37" s="25"/>
      <c r="F37" s="30" t="n">
        <v>66751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181704.65</v>
      </c>
      <c r="U37" s="23" t="n">
        <f aca="false">ROUND(T37/F37*100,2)</f>
        <v>32.68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6</v>
      </c>
      <c r="B38" s="25"/>
      <c r="C38" s="25"/>
      <c r="D38" s="25"/>
      <c r="E38" s="25"/>
      <c r="F38" s="30" t="n">
        <v>5132596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7574255.49</v>
      </c>
      <c r="U38" s="23" t="n">
        <f aca="false">ROUND(T38/F38*100,2)</f>
        <v>34.24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7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8</v>
      </c>
      <c r="B40" s="25"/>
      <c r="C40" s="25"/>
      <c r="D40" s="25"/>
      <c r="E40" s="25"/>
      <c r="F40" s="30" t="n">
        <v>135294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617142.77</v>
      </c>
      <c r="U40" s="23" t="n">
        <f aca="false">ROUND(T40/F40*100,2)</f>
        <v>34.13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39</v>
      </c>
      <c r="B41" s="25"/>
      <c r="C41" s="25"/>
      <c r="D41" s="25"/>
      <c r="E41" s="25"/>
      <c r="F41" s="30" t="n">
        <v>910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1</v>
      </c>
      <c r="B43" s="25"/>
      <c r="C43" s="25"/>
      <c r="D43" s="25"/>
      <c r="E43" s="25"/>
      <c r="F43" s="30" t="n">
        <v>5848437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6382594.22</v>
      </c>
      <c r="U43" s="23" t="n">
        <f aca="false">ROUND(T43/F43*100,2)</f>
        <v>28.01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2</v>
      </c>
      <c r="B44" s="25"/>
      <c r="C44" s="25"/>
      <c r="D44" s="25"/>
      <c r="E44" s="25"/>
      <c r="F44" s="26" t="n">
        <f aca="false">F45</f>
        <v>1858441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5694716.16</v>
      </c>
      <c r="U44" s="23" t="n">
        <f aca="false">ROUND(T44/F44*100,2)</f>
        <v>30.64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3</v>
      </c>
      <c r="B45" s="25"/>
      <c r="C45" s="25"/>
      <c r="D45" s="25"/>
      <c r="E45" s="25"/>
      <c r="F45" s="30" t="n">
        <v>1858441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5694716.16</v>
      </c>
      <c r="U45" s="23" t="n">
        <f aca="false">ROUND(T45/F45*100,2)</f>
        <v>30.64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0" collapsed="false">
      <c r="A46" s="31" t="s">
        <v>44</v>
      </c>
      <c r="B46" s="25"/>
      <c r="C46" s="25"/>
      <c r="D46" s="25"/>
      <c r="E46" s="25"/>
      <c r="F46" s="26" t="n">
        <f aca="false">SUM(F47:F50)</f>
        <v>273702003.4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85330469.86</v>
      </c>
      <c r="U46" s="23" t="n">
        <f aca="false">ROUND(T46/F46*100,2)</f>
        <v>31.18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66482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2526062.46</v>
      </c>
      <c r="U47" s="23" t="n">
        <f aca="false">ROUND(T47/F47*100,2)</f>
        <v>38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82586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5396938.69</v>
      </c>
      <c r="U48" s="23" t="n">
        <f aca="false">ROUND(T48/F48*100,2)</f>
        <v>42.86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7</v>
      </c>
      <c r="B49" s="25"/>
      <c r="C49" s="25"/>
      <c r="D49" s="25"/>
      <c r="E49" s="25"/>
      <c r="F49" s="30" t="n">
        <v>173107913.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4589032.76</v>
      </c>
      <c r="U49" s="23" t="n">
        <f aca="false">ROUND(T49/F49*100,2)</f>
        <v>25.76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1" collapsed="false">
      <c r="A50" s="32" t="s">
        <v>48</v>
      </c>
      <c r="B50" s="25"/>
      <c r="C50" s="25"/>
      <c r="D50" s="25"/>
      <c r="E50" s="25"/>
      <c r="F50" s="30" t="n">
        <v>113598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818435.95</v>
      </c>
      <c r="U50" s="23" t="n">
        <f aca="false">ROUND(T50/F50*100,2)</f>
        <v>24.81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0" collapsed="false">
      <c r="A51" s="24" t="s">
        <v>49</v>
      </c>
      <c r="B51" s="25"/>
      <c r="C51" s="25"/>
      <c r="D51" s="25"/>
      <c r="E51" s="25"/>
      <c r="F51" s="26" t="n">
        <f aca="false">SUM(F52:F55)</f>
        <v>179626721.69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27534221.36</v>
      </c>
      <c r="U51" s="23" t="n">
        <f aca="false">ROUND(T51/F51*100,2)</f>
        <v>15.33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18019282.3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3451341.77</v>
      </c>
      <c r="U52" s="23" t="n">
        <f aca="false">ROUND(T52/F52*100,2)</f>
        <v>19.15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1847561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14413.11</v>
      </c>
      <c r="U53" s="23" t="n">
        <f aca="false">ROUND(T53/F53*100,2)</f>
        <v>0.62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2</v>
      </c>
      <c r="B54" s="25"/>
      <c r="C54" s="25"/>
      <c r="D54" s="25"/>
      <c r="E54" s="25"/>
      <c r="F54" s="30" t="n">
        <v>107003353.3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0157193.22</v>
      </c>
      <c r="U54" s="23" t="n">
        <f aca="false">ROUND(T54/F54*100,2)</f>
        <v>9.49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36128476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3811273.26</v>
      </c>
      <c r="U55" s="23" t="n">
        <f aca="false">ROUND(T55/F55*100,2)</f>
        <v>38.23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1651749.97</v>
      </c>
      <c r="U56" s="23" t="n">
        <f aca="false">ROUND(T56/F56*100,2)</f>
        <v>35.09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651749.97</v>
      </c>
      <c r="U57" s="23" t="n">
        <f aca="false">ROUND(T57/F57*100,2)</f>
        <v>35.09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6</v>
      </c>
      <c r="B58" s="25"/>
      <c r="C58" s="25"/>
      <c r="D58" s="25"/>
      <c r="E58" s="25"/>
      <c r="F58" s="26" t="n">
        <f aca="false">SUM(F59:F63)</f>
        <v>1335416769.67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521790237.04</v>
      </c>
      <c r="U58" s="23" t="n">
        <f aca="false">ROUND(T58/F58*100,2)</f>
        <v>39.07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587678381.69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18195795.69</v>
      </c>
      <c r="U59" s="23" t="n">
        <f aca="false">ROUND(T59/F59*100,2)</f>
        <v>37.13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45670582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94070088.9</v>
      </c>
      <c r="U60" s="23" t="n">
        <f aca="false">ROUND(T60/F60*100,2)</f>
        <v>42.4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59</v>
      </c>
      <c r="B61" s="25"/>
      <c r="C61" s="25"/>
      <c r="D61" s="25"/>
      <c r="E61" s="25"/>
      <c r="F61" s="30" t="n">
        <v>197121171.9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85954866.09</v>
      </c>
      <c r="U61" s="23" t="n">
        <f aca="false">ROUND(T61/F61*100,2)</f>
        <v>43.61</v>
      </c>
      <c r="V61" s="27"/>
      <c r="W61" s="28"/>
      <c r="X61" s="27"/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3673104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6034353</v>
      </c>
      <c r="U62" s="23" t="n">
        <f aca="false">ROUND(T62/F62*100,2)</f>
        <v>16.43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7180343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7535133.36</v>
      </c>
      <c r="U63" s="23" t="n">
        <f aca="false">ROUND(T63/F63*100,2)</f>
        <v>30.67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F65+F66</f>
        <v>169107758.02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77341052.98</v>
      </c>
      <c r="U64" s="23" t="n">
        <f aca="false">ROUND(T64/F64*100,2)</f>
        <v>45.73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121234174.4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6978006.63</v>
      </c>
      <c r="U65" s="23" t="n">
        <f aca="false">ROUND(T65/F65*100,2)</f>
        <v>47</v>
      </c>
      <c r="V65" s="27" t="n">
        <v>0</v>
      </c>
      <c r="W65" s="28" t="n">
        <v>0</v>
      </c>
      <c r="X65" s="27" t="n">
        <v>0</v>
      </c>
    </row>
    <row r="66" customFormat="false" ht="25.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47873583.5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0363046.35</v>
      </c>
      <c r="U66" s="23" t="n">
        <f aca="false">ROUND(T66/F66*100,2)</f>
        <v>42.54</v>
      </c>
      <c r="V66" s="27"/>
      <c r="W66" s="28"/>
      <c r="X66" s="27"/>
    </row>
    <row r="67" customFormat="false" ht="15" hidden="false" customHeight="false" outlineLevel="0" collapsed="false">
      <c r="A67" s="33" t="s">
        <v>65</v>
      </c>
      <c r="B67" s="25"/>
      <c r="C67" s="25"/>
      <c r="D67" s="25"/>
      <c r="E67" s="25"/>
      <c r="F67" s="26" t="n">
        <f aca="false">SUM(F68:F72)</f>
        <v>124130443.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49854471.69</v>
      </c>
      <c r="U67" s="23" t="n">
        <f aca="false">ROUND(T67/F67*100,2)</f>
        <v>40.16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802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076873.72</v>
      </c>
      <c r="U68" s="23" t="n">
        <f aca="false">ROUND(T68/F68*100,2)</f>
        <v>38.43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4917874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1646400.02</v>
      </c>
      <c r="U69" s="23" t="n">
        <f aca="false">ROUND(T69/F69*100,2)</f>
        <v>44.02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8</v>
      </c>
      <c r="B70" s="25"/>
      <c r="C70" s="25"/>
      <c r="D70" s="25"/>
      <c r="E70" s="25"/>
      <c r="F70" s="30" t="n">
        <v>26449343.2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0764984.35</v>
      </c>
      <c r="U70" s="23" t="n">
        <f aca="false">ROUND(T70/F70*100,2)</f>
        <v>40.7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15211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5296363.92</v>
      </c>
      <c r="U71" s="23" t="n">
        <f aca="false">ROUND(T71/F71*100,2)</f>
        <v>34.82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3048936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1069849.68</v>
      </c>
      <c r="U72" s="23" t="n">
        <f aca="false">ROUND(T72/F72*100,2)</f>
        <v>36.31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0" collapsed="false">
      <c r="A73" s="33" t="s">
        <v>71</v>
      </c>
      <c r="B73" s="25"/>
      <c r="C73" s="25"/>
      <c r="D73" s="25"/>
      <c r="E73" s="25"/>
      <c r="F73" s="26" t="n">
        <f aca="false">SUM(F74:F76)</f>
        <v>17875113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74953091.49</v>
      </c>
      <c r="U73" s="23" t="n">
        <f aca="false">ROUND(T73/F73*100,2)</f>
        <v>41.93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2</v>
      </c>
      <c r="B74" s="25"/>
      <c r="C74" s="25"/>
      <c r="D74" s="25"/>
      <c r="E74" s="25"/>
      <c r="F74" s="30" t="n">
        <v>12276515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52027274.22</v>
      </c>
      <c r="U74" s="23" t="n">
        <f aca="false">ROUND(T74/F74*100,2)</f>
        <v>42.38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4947157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0683426.66</v>
      </c>
      <c r="U75" s="23" t="n">
        <f aca="false">ROUND(T75/F75*100,2)</f>
        <v>41.81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651441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2242390.61</v>
      </c>
      <c r="U76" s="23" t="n">
        <f aca="false">ROUND(T76/F76*100,2)</f>
        <v>34.42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5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6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7</v>
      </c>
      <c r="B79" s="25"/>
      <c r="C79" s="25"/>
      <c r="D79" s="25"/>
      <c r="E79" s="25"/>
      <c r="F79" s="26" t="n">
        <f aca="false">F8-F34</f>
        <v>-65292151.0900002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11800135.63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8</v>
      </c>
      <c r="B80" s="40"/>
      <c r="C80" s="40"/>
      <c r="D80" s="40"/>
      <c r="E80" s="40"/>
      <c r="F80" s="41" t="n">
        <f aca="false">SUM(F81,F84,F89,F87,F86)</f>
        <v>65292151.0900002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11800135.6300001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1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2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3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15" hidden="false" customHeight="true" outlineLevel="0" collapsed="false">
      <c r="A86" s="45" t="s">
        <v>84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5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66644109.29</v>
      </c>
      <c r="U87" s="36"/>
    </row>
    <row r="88" customFormat="false" ht="90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66644109.29</v>
      </c>
      <c r="U88" s="36"/>
    </row>
    <row r="89" customFormat="false" ht="26.25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SUM(F91,F93)</f>
        <v>43492151.0900002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78444244.9200001</v>
      </c>
      <c r="U89" s="36"/>
    </row>
    <row r="90" customFormat="false" ht="15" hidden="false" customHeight="false" outlineLevel="0" collapsed="false">
      <c r="A90" s="46" t="s">
        <v>88</v>
      </c>
      <c r="B90" s="46"/>
      <c r="C90" s="46"/>
      <c r="D90" s="46"/>
      <c r="E90" s="46"/>
      <c r="F90" s="47" t="n">
        <f aca="false">F91</f>
        <v>-2414538918.8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1414435964.17</v>
      </c>
      <c r="U90" s="36"/>
    </row>
    <row r="91" customFormat="false" ht="26.25" hidden="false" customHeight="false" outlineLevel="0" collapsed="false">
      <c r="A91" s="45" t="s">
        <v>89</v>
      </c>
      <c r="B91" s="46"/>
      <c r="C91" s="46"/>
      <c r="D91" s="46"/>
      <c r="E91" s="46"/>
      <c r="F91" s="47" t="n">
        <v>-2414538918.8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1414435964.17</v>
      </c>
      <c r="U91" s="36"/>
    </row>
    <row r="92" customFormat="false" ht="15" hidden="false" customHeight="false" outlineLevel="0" collapsed="false">
      <c r="A92" s="45" t="s">
        <v>90</v>
      </c>
      <c r="B92" s="46"/>
      <c r="C92" s="46"/>
      <c r="D92" s="46"/>
      <c r="E92" s="46"/>
      <c r="F92" s="47" t="n">
        <f aca="false">F93</f>
        <v>2458031069.9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1335991719.25</v>
      </c>
      <c r="U92" s="36"/>
    </row>
    <row r="93" customFormat="false" ht="26.25" hidden="false" customHeight="false" outlineLevel="0" collapsed="false">
      <c r="A93" s="45" t="s">
        <v>91</v>
      </c>
      <c r="B93" s="46"/>
      <c r="C93" s="46"/>
      <c r="D93" s="46"/>
      <c r="E93" s="46"/>
      <c r="F93" s="47" t="n">
        <v>2458031069.9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1335991719.25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7-03T10:37:13Z</dcterms:modified>
  <cp:revision>0</cp:revision>
  <dc:subject/>
  <dc:title/>
</cp:coreProperties>
</file>