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14" sheetId="1" state="visible" r:id="rId2"/>
  </sheets>
  <definedNames>
    <definedName function="false" hidden="false" localSheetId="0" name="_xlnm.Print_Titles" vbProcedure="false">'исполнение бюджета на 01.12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Сведения об исполнении бюджета ЗАТО г. Зеленогорска</t>
  </si>
  <si>
    <t xml:space="preserve">по состоянию на 01 декабр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14 года</t>
  </si>
  <si>
    <t xml:space="preserve">Исполнено на 01.12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97" activeCellId="0" sqref="F9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17526361.2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2107841768.19</v>
      </c>
      <c r="U8" s="13" t="n">
        <f aca="false">ROUND(T8/F8*100,2)</f>
        <v>90.95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44046368.23</v>
      </c>
      <c r="G9" s="15" t="n">
        <f aca="false">G10+G13+G14+G15+G18+G20+G21+G22+G23+G24+G25</f>
        <v>0</v>
      </c>
      <c r="H9" s="15" t="n">
        <f aca="false">H10+H13+H14+H15+H18+H20+H21+H22+H23+H24+H25</f>
        <v>0</v>
      </c>
      <c r="I9" s="15" t="n">
        <f aca="false">I10+I13+I14+I15+I18+I20+I21+I22+I23+I24+I25</f>
        <v>0</v>
      </c>
      <c r="J9" s="15" t="n">
        <f aca="false">J10+J13+J14+J15+J18+J20+J21+J22+J23+J24+J25</f>
        <v>0</v>
      </c>
      <c r="K9" s="15" t="n">
        <f aca="false">K10+K13+K14+K15+K18+K20+K21+K22+K23+K24+K25</f>
        <v>0</v>
      </c>
      <c r="L9" s="15" t="n">
        <f aca="false">L10+L13+L14+L15+L18+L20+L21+L22+L23+L24+L25</f>
        <v>0</v>
      </c>
      <c r="M9" s="15" t="n">
        <f aca="false">M10+M13+M14+M15+M18+M20+M21+M22+M23+M24+M25</f>
        <v>0</v>
      </c>
      <c r="N9" s="15" t="n">
        <f aca="false">N10+N13+N14+N15+N18+N20+N21+N22+N23+N24+N25</f>
        <v>0</v>
      </c>
      <c r="O9" s="15" t="n">
        <f aca="false">O10+O13+O14+O15+O18+O20+O21+O22+O23+O24+O25</f>
        <v>0</v>
      </c>
      <c r="P9" s="15" t="n">
        <f aca="false">P10+P13+P14+P15+P18+P20+P21+P22+P23+P24+P25</f>
        <v>0</v>
      </c>
      <c r="Q9" s="15" t="n">
        <f aca="false">Q10+Q13+Q14+Q15+Q18+Q20+Q21+Q22+Q23+Q24+Q25</f>
        <v>0</v>
      </c>
      <c r="R9" s="15" t="n">
        <f aca="false">R10+R13+R14+R15+R18+R20+R21+R22+R23+R24+R25</f>
        <v>0</v>
      </c>
      <c r="S9" s="15" t="n">
        <f aca="false">S10+S13+S14+S15+S18+S20+S21+S22+S23+S24+S25</f>
        <v>0</v>
      </c>
      <c r="T9" s="15" t="n">
        <f aca="false">T10+T13+T14+T15+T18+T20+T21+T22+T23+T24+T25+T19</f>
        <v>493995295.52</v>
      </c>
      <c r="U9" s="16" t="n">
        <f aca="false">ROUND(T9/F9*100,2)</f>
        <v>90.8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366139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323644093.57</v>
      </c>
      <c r="U10" s="16" t="n">
        <f aca="false">ROUND(T10/F10*100,2)</f>
        <v>88.39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54195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52329742.66</v>
      </c>
      <c r="U11" s="16" t="n">
        <f aca="false">ROUND(T11/F11*100,2)</f>
        <v>96.56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119440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271314350.91</v>
      </c>
      <c r="U12" s="16" t="n">
        <f aca="false">ROUND(T12/F12*100,2)</f>
        <v>86.98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154697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3650561.01</v>
      </c>
      <c r="U13" s="16" t="n">
        <f aca="false">ROUND(T13/F13*100,2)</f>
        <v>88.24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87084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7724260.29</v>
      </c>
      <c r="U14" s="16" t="n">
        <f aca="false">ROUND(T14/F14*100,2)</f>
        <v>96.57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789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35967533.42</v>
      </c>
      <c r="U15" s="16" t="n">
        <f aca="false">ROUND(T15/F15*100,2)</f>
        <v>94.91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8056366.53</v>
      </c>
      <c r="U16" s="16" t="n">
        <f aca="false">ROUND(T16/F16*100,2)</f>
        <v>93.58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2928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27911166.89</v>
      </c>
      <c r="U17" s="16" t="n">
        <f aca="false">ROUND(T17/F17*100,2)</f>
        <v>95.3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7129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6401811</v>
      </c>
      <c r="U18" s="16" t="n">
        <f aca="false">ROUND(T18/F18*100,2)</f>
        <v>89.79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83</v>
      </c>
      <c r="U19" s="16" t="n">
        <v>0</v>
      </c>
      <c r="V19" s="11"/>
      <c r="W19" s="11"/>
      <c r="X19" s="11"/>
    </row>
    <row r="20" customFormat="false" ht="38.2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47069868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45036378.43</v>
      </c>
      <c r="U20" s="16" t="n">
        <f aca="false">ROUND(T20/F20*100,2)</f>
        <v>95.68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67980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6085153.6</v>
      </c>
      <c r="U21" s="16" t="n">
        <f aca="false">ROUND(T21/F21*100,2)</f>
        <v>89.51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1537700.23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1386397.03</v>
      </c>
      <c r="U22" s="16" t="n">
        <f aca="false">ROUND(T22/F22*100,2)</f>
        <v>90.16</v>
      </c>
      <c r="V22" s="11"/>
      <c r="W22" s="11"/>
      <c r="X22" s="11"/>
    </row>
    <row r="23" customFormat="false" ht="25.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313000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31931187.89</v>
      </c>
      <c r="U23" s="16" t="n">
        <f aca="false">ROUND(T23/F23*100,2)</f>
        <v>102.02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19963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1951093.28</v>
      </c>
      <c r="U24" s="16" t="n">
        <f aca="false">ROUND(T24/F24*100,2)</f>
        <v>97.74</v>
      </c>
      <c r="V24" s="11"/>
      <c r="W24" s="11"/>
      <c r="X24" s="11"/>
    </row>
    <row r="25" customFormat="false" ht="15" hidden="false" customHeight="false" outlineLevel="0" collapsed="false">
      <c r="A25" s="18" t="s">
        <v>25</v>
      </c>
      <c r="B25" s="11"/>
      <c r="C25" s="11"/>
      <c r="D25" s="11"/>
      <c r="E25" s="11"/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216743</v>
      </c>
      <c r="U25" s="16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73479992.9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613846472.67</v>
      </c>
      <c r="U26" s="16" t="n">
        <f aca="false">ROUND(T26/F26*100,2)</f>
        <v>91</v>
      </c>
      <c r="V26" s="11"/>
      <c r="W26" s="11"/>
      <c r="X26" s="11"/>
    </row>
    <row r="27" customFormat="false" ht="38.2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1775347948.86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615716477.46</v>
      </c>
      <c r="U27" s="16" t="n">
        <f aca="false">ROUND(T27/F27*100,2)</f>
        <v>91.01</v>
      </c>
      <c r="V27" s="11"/>
      <c r="W27" s="11"/>
      <c r="X27" s="11"/>
    </row>
    <row r="28" customFormat="false" ht="1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136759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381886.41</v>
      </c>
      <c r="U28" s="16" t="n">
        <f aca="false">ROUND(T28/F28*100,2)</f>
        <v>101.05</v>
      </c>
      <c r="V28" s="11"/>
      <c r="W28" s="11"/>
      <c r="X28" s="11"/>
    </row>
    <row r="29" customFormat="false" ht="89.25" hidden="false" customHeight="false" outlineLevel="0" collapsed="false">
      <c r="A29" s="18" t="s">
        <v>29</v>
      </c>
      <c r="B29" s="11"/>
      <c r="C29" s="11"/>
      <c r="D29" s="11"/>
      <c r="E29" s="11"/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18917</v>
      </c>
      <c r="U29" s="16" t="n">
        <v>0</v>
      </c>
      <c r="V29" s="11"/>
      <c r="W29" s="11"/>
      <c r="X29" s="11"/>
    </row>
    <row r="30" customFormat="false" ht="48.6" hidden="false" customHeight="true" outlineLevel="0" collapsed="false">
      <c r="A30" s="18" t="s">
        <v>30</v>
      </c>
      <c r="B30" s="11"/>
      <c r="C30" s="11"/>
      <c r="D30" s="11"/>
      <c r="E30" s="11"/>
      <c r="F30" s="15" t="n">
        <v>-3235546.8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-3270808.2</v>
      </c>
      <c r="U30" s="16" t="n">
        <f aca="false">ROUND(T30/F30*100,2)</f>
        <v>101.09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12" t="n">
        <f aca="false">SUM(F34,F42,F44,F49,F54,F56,F61,F63,F69,F73,F75)</f>
        <v>2434636858.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f aca="false">SUM(T34,T42,T44,T49,T54,T56,T61,T63,T69,T73,T75)</f>
        <v>2084845398</v>
      </c>
      <c r="U33" s="16" t="n">
        <f aca="false">ROUND(T33/F33*100,2)</f>
        <v>85.63</v>
      </c>
      <c r="V33" s="11"/>
      <c r="W33" s="11"/>
      <c r="X33" s="11"/>
    </row>
    <row r="34" customFormat="false" ht="24" hidden="false" customHeight="true" outlineLevel="0" collapsed="false">
      <c r="A34" s="19" t="s">
        <v>32</v>
      </c>
      <c r="B34" s="20"/>
      <c r="C34" s="20"/>
      <c r="D34" s="20"/>
      <c r="E34" s="20"/>
      <c r="F34" s="21" t="n">
        <f aca="false">SUM(F35:F41)</f>
        <v>129285616.36</v>
      </c>
      <c r="G34" s="21" t="n">
        <f aca="false">SUM(G35:G41)</f>
        <v>0</v>
      </c>
      <c r="H34" s="21" t="n">
        <f aca="false">SUM(H35:H41)</f>
        <v>0</v>
      </c>
      <c r="I34" s="21" t="n">
        <f aca="false">SUM(I35:I41)</f>
        <v>0</v>
      </c>
      <c r="J34" s="21" t="n">
        <f aca="false">SUM(J35:J41)</f>
        <v>0</v>
      </c>
      <c r="K34" s="21" t="n">
        <f aca="false">SUM(K35:K41)</f>
        <v>0</v>
      </c>
      <c r="L34" s="21" t="n">
        <f aca="false">SUM(L35:L41)</f>
        <v>0</v>
      </c>
      <c r="M34" s="21" t="n">
        <f aca="false">SUM(M35:M41)</f>
        <v>0</v>
      </c>
      <c r="N34" s="21" t="n">
        <f aca="false">SUM(N35:N41)</f>
        <v>0</v>
      </c>
      <c r="O34" s="21" t="n">
        <f aca="false">SUM(O35:O41)</f>
        <v>0</v>
      </c>
      <c r="P34" s="21" t="n">
        <f aca="false">SUM(P35:P41)</f>
        <v>0</v>
      </c>
      <c r="Q34" s="21" t="n">
        <f aca="false">SUM(Q35:Q41)</f>
        <v>0</v>
      </c>
      <c r="R34" s="21" t="n">
        <f aca="false">SUM(R35:R41)</f>
        <v>0</v>
      </c>
      <c r="S34" s="21" t="n">
        <f aca="false">SUM(S35:S41)</f>
        <v>0</v>
      </c>
      <c r="T34" s="21" t="n">
        <f aca="false">SUM(T35:T41)</f>
        <v>97810093.79</v>
      </c>
      <c r="U34" s="16" t="n">
        <f aca="false">ROUND(T34/F34*100,2)</f>
        <v>75.65</v>
      </c>
      <c r="V34" s="22" t="n">
        <v>0</v>
      </c>
      <c r="W34" s="23" t="n">
        <v>0</v>
      </c>
      <c r="X34" s="22" t="n">
        <v>0</v>
      </c>
    </row>
    <row r="35" customFormat="false" ht="38.2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2037033.35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930317.45</v>
      </c>
      <c r="U35" s="16" t="n">
        <f aca="false">ROUND(T35/F35*100,2)</f>
        <v>94.76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27684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987659.42</v>
      </c>
      <c r="U36" s="16" t="n">
        <f aca="false">ROUND(T36/F36*100,2)</f>
        <v>71.8</v>
      </c>
      <c r="V36" s="22" t="n">
        <v>0</v>
      </c>
      <c r="W36" s="23" t="n">
        <v>0</v>
      </c>
      <c r="X36" s="22" t="n">
        <v>0</v>
      </c>
    </row>
    <row r="37" customFormat="false" ht="63.7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59171027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50464438.14</v>
      </c>
      <c r="U37" s="16" t="n">
        <f aca="false">ROUND(T37/F37*100,2)</f>
        <v>85.29</v>
      </c>
      <c r="V37" s="22" t="n">
        <v>0</v>
      </c>
      <c r="W37" s="23" t="n">
        <v>0</v>
      </c>
      <c r="X37" s="22" t="n">
        <v>0</v>
      </c>
    </row>
    <row r="38" customFormat="false" ht="51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12627108.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1249861.11</v>
      </c>
      <c r="U38" s="16" t="n">
        <f aca="false">ROUND(T38/F38*100,2)</f>
        <v>89.09</v>
      </c>
      <c r="V38" s="22" t="n">
        <v>0</v>
      </c>
      <c r="W38" s="23" t="n">
        <v>0</v>
      </c>
      <c r="X38" s="22" t="n">
        <v>0</v>
      </c>
    </row>
    <row r="39" customFormat="false" ht="25.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5188766.42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5188766.42</v>
      </c>
      <c r="U39" s="16" t="n">
        <f aca="false">ROUND(T39/F39*100,2)</f>
        <v>100</v>
      </c>
      <c r="V39" s="22" t="n">
        <v>0</v>
      </c>
      <c r="W39" s="23" t="n">
        <v>0</v>
      </c>
      <c r="X39" s="22" t="n">
        <v>0</v>
      </c>
    </row>
    <row r="40" customFormat="false" ht="15" hidden="false" customHeight="false" outlineLevel="1" collapsed="false">
      <c r="A40" s="24" t="s">
        <v>38</v>
      </c>
      <c r="B40" s="20"/>
      <c r="C40" s="20"/>
      <c r="D40" s="20"/>
      <c r="E40" s="20"/>
      <c r="F40" s="25" t="n">
        <v>8157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16" t="n">
        <f aca="false">ROUND(T40/F40*100,2)</f>
        <v>0</v>
      </c>
      <c r="V40" s="22" t="n">
        <v>0</v>
      </c>
      <c r="W40" s="23" t="n">
        <v>0</v>
      </c>
      <c r="X40" s="22" t="n">
        <v>0</v>
      </c>
    </row>
    <row r="41" customFormat="false" ht="15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47411709.29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6989051.25</v>
      </c>
      <c r="U41" s="16" t="n">
        <f aca="false">ROUND(T41/F41*100,2)</f>
        <v>56.92</v>
      </c>
      <c r="V41" s="22" t="n">
        <v>0</v>
      </c>
      <c r="W41" s="23" t="n">
        <v>0</v>
      </c>
      <c r="X41" s="22" t="n">
        <v>0</v>
      </c>
    </row>
    <row r="42" customFormat="false" ht="38.25" hidden="false" customHeight="false" outlineLevel="0" collapsed="false">
      <c r="A42" s="19" t="s">
        <v>40</v>
      </c>
      <c r="B42" s="20"/>
      <c r="C42" s="20"/>
      <c r="D42" s="20"/>
      <c r="E42" s="20"/>
      <c r="F42" s="26" t="n">
        <f aca="false">F43</f>
        <v>72673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6561679.26</v>
      </c>
      <c r="U42" s="16" t="n">
        <f aca="false">ROUND(T42/F42*100,2)</f>
        <v>90.29</v>
      </c>
      <c r="V42" s="22" t="n">
        <v>0</v>
      </c>
      <c r="W42" s="23" t="n">
        <v>0</v>
      </c>
      <c r="X42" s="22" t="n">
        <v>0</v>
      </c>
    </row>
    <row r="43" customFormat="false" ht="51" hidden="false" customHeight="false" outlineLevel="1" collapsed="false">
      <c r="A43" s="24" t="s">
        <v>41</v>
      </c>
      <c r="B43" s="20"/>
      <c r="C43" s="20"/>
      <c r="D43" s="20"/>
      <c r="E43" s="20"/>
      <c r="F43" s="25" t="n">
        <v>72673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6561679.26</v>
      </c>
      <c r="U43" s="16" t="n">
        <f aca="false">ROUND(T43/F43*100,2)</f>
        <v>90.29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0" collapsed="false">
      <c r="A44" s="27" t="s">
        <v>42</v>
      </c>
      <c r="B44" s="20"/>
      <c r="C44" s="20"/>
      <c r="D44" s="20"/>
      <c r="E44" s="20"/>
      <c r="F44" s="26" t="n">
        <f aca="false">SUM(F45:F48)</f>
        <v>224952996.1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181152245.11</v>
      </c>
      <c r="U44" s="16" t="n">
        <f aca="false">ROUND(T44/F44*100,2)</f>
        <v>80.53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8" t="s">
        <v>43</v>
      </c>
      <c r="B45" s="20"/>
      <c r="C45" s="20"/>
      <c r="D45" s="20"/>
      <c r="E45" s="20"/>
      <c r="F45" s="25" t="n">
        <v>61181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5644631.64</v>
      </c>
      <c r="U45" s="16" t="n">
        <f aca="false">ROUND(T45/F45*100,2)</f>
        <v>92.26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8" t="s">
        <v>44</v>
      </c>
      <c r="B46" s="20"/>
      <c r="C46" s="20"/>
      <c r="D46" s="20"/>
      <c r="E46" s="20"/>
      <c r="F46" s="25" t="n">
        <v>513702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44091495.3</v>
      </c>
      <c r="U46" s="16" t="n">
        <f aca="false">ROUND(T46/F46*100,2)</f>
        <v>85.83</v>
      </c>
      <c r="V46" s="22" t="n">
        <v>0</v>
      </c>
      <c r="W46" s="23" t="n">
        <v>0</v>
      </c>
      <c r="X46" s="22" t="n">
        <v>0</v>
      </c>
    </row>
    <row r="47" customFormat="false" ht="15" hidden="false" customHeight="false" outlineLevel="1" collapsed="false">
      <c r="A47" s="28" t="s">
        <v>45</v>
      </c>
      <c r="B47" s="20"/>
      <c r="C47" s="20"/>
      <c r="D47" s="20"/>
      <c r="E47" s="20"/>
      <c r="F47" s="25" t="n">
        <v>158834989.2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25053626.75</v>
      </c>
      <c r="U47" s="16" t="n">
        <f aca="false">ROUND(T47/F47*100,2)</f>
        <v>78.73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1" collapsed="false">
      <c r="A48" s="28" t="s">
        <v>46</v>
      </c>
      <c r="B48" s="20"/>
      <c r="C48" s="20"/>
      <c r="D48" s="20"/>
      <c r="E48" s="20"/>
      <c r="F48" s="25" t="n">
        <v>8629706.9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6362491.42</v>
      </c>
      <c r="U48" s="16" t="n">
        <f aca="false">ROUND(T48/F48*100,2)</f>
        <v>73.73</v>
      </c>
      <c r="V48" s="22" t="n">
        <v>0</v>
      </c>
      <c r="W48" s="23" t="n">
        <v>0</v>
      </c>
      <c r="X48" s="22" t="n">
        <v>0</v>
      </c>
    </row>
    <row r="49" customFormat="false" ht="25.5" hidden="false" customHeight="false" outlineLevel="0" collapsed="false">
      <c r="A49" s="19" t="s">
        <v>47</v>
      </c>
      <c r="B49" s="20"/>
      <c r="C49" s="20"/>
      <c r="D49" s="20"/>
      <c r="E49" s="20"/>
      <c r="F49" s="26" t="n">
        <f aca="false">SUM(F50:F53)</f>
        <v>115140840.39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91170771.23</v>
      </c>
      <c r="U49" s="16" t="n">
        <f aca="false">ROUND(T49/F49*100,2)</f>
        <v>79.18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93040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5713380.59</v>
      </c>
      <c r="U50" s="16" t="n">
        <f aca="false">ROUND(T50/F50*100,2)</f>
        <v>61.41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13295411.29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5444909.6</v>
      </c>
      <c r="U51" s="16" t="n">
        <f aca="false">ROUND(T51/F51*100,2)</f>
        <v>40.95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62031733.25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53754678.21</v>
      </c>
      <c r="U52" s="16" t="n">
        <f aca="false">ROUND(T52/F52*100,2)</f>
        <v>86.66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30509695.85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6257802.83</v>
      </c>
      <c r="U53" s="16" t="n">
        <f aca="false">ROUND(T53/F53*100,2)</f>
        <v>86.06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9" t="s">
        <v>52</v>
      </c>
      <c r="B54" s="20"/>
      <c r="C54" s="20"/>
      <c r="D54" s="20"/>
      <c r="E54" s="20"/>
      <c r="F54" s="26" t="n">
        <f aca="false">F55</f>
        <v>5849110.96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T55</f>
        <v>5355054.9</v>
      </c>
      <c r="U54" s="16" t="n">
        <f aca="false">ROUND(T54/F54*100,2)</f>
        <v>91.55</v>
      </c>
      <c r="V54" s="22" t="n">
        <v>0</v>
      </c>
      <c r="W54" s="23" t="n">
        <v>0</v>
      </c>
      <c r="X54" s="22" t="n">
        <v>0</v>
      </c>
    </row>
    <row r="55" customFormat="false" ht="25.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5849110.96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355054.9</v>
      </c>
      <c r="U55" s="16" t="n">
        <f aca="false">ROUND(T55/F55*100,2)</f>
        <v>91.55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0" collapsed="false">
      <c r="A56" s="29" t="s">
        <v>54</v>
      </c>
      <c r="B56" s="20"/>
      <c r="C56" s="20"/>
      <c r="D56" s="20"/>
      <c r="E56" s="20"/>
      <c r="F56" s="26" t="n">
        <f aca="false">SUM(F57:F60)</f>
        <v>1316200653.77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144808232.73</v>
      </c>
      <c r="U56" s="16" t="n">
        <f aca="false">ROUND(T56/F56*100,2)</f>
        <v>86.98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524641571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443986225.11</v>
      </c>
      <c r="U57" s="16" t="n">
        <f aca="false">ROUND(T57/F57*100,2)</f>
        <v>84.63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705828751.42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630287575.21</v>
      </c>
      <c r="U58" s="16" t="n">
        <f aca="false">ROUND(T58/F58*100,2)</f>
        <v>89.3</v>
      </c>
      <c r="V58" s="22" t="n">
        <v>0</v>
      </c>
      <c r="W58" s="23" t="n">
        <v>0</v>
      </c>
      <c r="X58" s="22" t="n">
        <v>0</v>
      </c>
    </row>
    <row r="59" customFormat="false" ht="25.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31701240.84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29904116.19</v>
      </c>
      <c r="U59" s="16" t="n">
        <f aca="false">ROUND(T59/F59*100,2)</f>
        <v>94.33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54029090.5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40630316.22</v>
      </c>
      <c r="U60" s="16" t="n">
        <f aca="false">ROUND(T60/F60*100,2)</f>
        <v>75.2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9" t="s">
        <v>59</v>
      </c>
      <c r="B61" s="20"/>
      <c r="C61" s="20"/>
      <c r="D61" s="20"/>
      <c r="E61" s="20"/>
      <c r="F61" s="26" t="n">
        <f aca="false">F62</f>
        <v>133415330.18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T62</f>
        <v>117131656.55</v>
      </c>
      <c r="U61" s="16" t="n">
        <f aca="false">ROUND(T61/F61*100,2)</f>
        <v>87.79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133415330.18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17131656.55</v>
      </c>
      <c r="U62" s="16" t="n">
        <f aca="false">ROUND(T62/F62*100,2)</f>
        <v>87.79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0" collapsed="false">
      <c r="A63" s="29" t="s">
        <v>61</v>
      </c>
      <c r="B63" s="20"/>
      <c r="C63" s="20"/>
      <c r="D63" s="20"/>
      <c r="E63" s="20"/>
      <c r="F63" s="26" t="n">
        <f aca="false">SUM(F64:F68)</f>
        <v>360711582.1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312167091.09</v>
      </c>
      <c r="U63" s="16" t="n">
        <f aca="false">ROUND(T63/F63*100,2)</f>
        <v>86.54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250107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282576.06</v>
      </c>
      <c r="U64" s="16" t="n">
        <f aca="false">ROUND(T64/F64*100,2)</f>
        <v>91.26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38127418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3903379</v>
      </c>
      <c r="U65" s="16" t="n">
        <f aca="false">ROUND(T65/F65*100,2)</f>
        <v>88.92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274743202.17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42728245.06</v>
      </c>
      <c r="U66" s="16" t="n">
        <f aca="false">ROUND(T66/F66*100,2)</f>
        <v>88.35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133564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9410754.21</v>
      </c>
      <c r="U67" s="16" t="n">
        <f aca="false">ROUND(T67/F67*100,2)</f>
        <v>70.46</v>
      </c>
      <c r="V67" s="22" t="n">
        <v>0</v>
      </c>
      <c r="W67" s="23" t="n">
        <v>0</v>
      </c>
      <c r="X67" s="22" t="n">
        <v>0</v>
      </c>
    </row>
    <row r="68" customFormat="false" ht="25.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31983487.97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23842136.76</v>
      </c>
      <c r="U68" s="16" t="n">
        <f aca="false">ROUND(T68/F68*100,2)</f>
        <v>74.55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0" collapsed="false">
      <c r="A69" s="29" t="s">
        <v>67</v>
      </c>
      <c r="B69" s="20"/>
      <c r="C69" s="20"/>
      <c r="D69" s="20"/>
      <c r="E69" s="20"/>
      <c r="F69" s="26" t="n">
        <f aca="false">SUM(F70:F72)</f>
        <v>136297828.45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2)</f>
        <v>124230333.34</v>
      </c>
      <c r="U69" s="16" t="n">
        <f aca="false">ROUND(T69/F69*100,2)</f>
        <v>91.15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8796598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85399601.19</v>
      </c>
      <c r="U70" s="16" t="n">
        <f aca="false">ROUND(T70/F70*100,2)</f>
        <v>97.08</v>
      </c>
      <c r="V70" s="22" t="n">
        <v>0</v>
      </c>
      <c r="W70" s="23" t="n">
        <v>0</v>
      </c>
      <c r="X70" s="22" t="n">
        <v>0</v>
      </c>
    </row>
    <row r="71" customFormat="false" ht="1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422634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33819086.51</v>
      </c>
      <c r="U71" s="16" t="n">
        <f aca="false">ROUND(T71/F71*100,2)</f>
        <v>80.02</v>
      </c>
      <c r="V71" s="22" t="n">
        <v>0</v>
      </c>
      <c r="W71" s="23" t="n">
        <v>0</v>
      </c>
      <c r="X71" s="22" t="n">
        <v>0</v>
      </c>
    </row>
    <row r="72" customFormat="false" ht="25.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6068448.45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5011645.64</v>
      </c>
      <c r="U72" s="16" t="n">
        <f aca="false">ROUND(T72/F72*100,2)</f>
        <v>82.59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0" collapsed="false">
      <c r="A73" s="29" t="s">
        <v>71</v>
      </c>
      <c r="B73" s="20"/>
      <c r="C73" s="20"/>
      <c r="D73" s="20"/>
      <c r="E73" s="20"/>
      <c r="F73" s="26" t="n">
        <f aca="false">F74</f>
        <v>48296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T74</f>
        <v>4458240</v>
      </c>
      <c r="U73" s="16" t="n">
        <f aca="false">ROUND(T73/F73*100,2)</f>
        <v>92.31</v>
      </c>
      <c r="V73" s="22" t="n">
        <v>0</v>
      </c>
      <c r="W73" s="23" t="n">
        <v>0</v>
      </c>
      <c r="X73" s="22" t="n">
        <v>0</v>
      </c>
    </row>
    <row r="74" customFormat="false" ht="15" hidden="false" customHeight="false" outlineLevel="1" collapsed="false">
      <c r="A74" s="24" t="s">
        <v>72</v>
      </c>
      <c r="B74" s="20"/>
      <c r="C74" s="20"/>
      <c r="D74" s="20"/>
      <c r="E74" s="20"/>
      <c r="F74" s="25" t="n"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4458240</v>
      </c>
      <c r="U74" s="16" t="n">
        <f aca="false">ROUND(T74/F74*100,2)</f>
        <v>92.31</v>
      </c>
      <c r="V74" s="22" t="n">
        <v>0</v>
      </c>
      <c r="W74" s="23" t="n">
        <v>0</v>
      </c>
      <c r="X74" s="22" t="n">
        <v>0</v>
      </c>
    </row>
    <row r="75" customFormat="false" ht="25.5" hidden="false" customHeight="false" outlineLevel="0" collapsed="false">
      <c r="A75" s="30" t="s">
        <v>73</v>
      </c>
      <c r="B75" s="20"/>
      <c r="C75" s="20"/>
      <c r="D75" s="20"/>
      <c r="E75" s="20"/>
      <c r="F75" s="26" t="n">
        <f aca="false">F76</f>
        <v>68600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f aca="false">T76</f>
        <v>0</v>
      </c>
      <c r="U75" s="16" t="n">
        <f aca="false">ROUND(T75/F75*100,2)</f>
        <v>0</v>
      </c>
      <c r="V75" s="22" t="n">
        <v>0</v>
      </c>
      <c r="W75" s="23" t="n">
        <v>0</v>
      </c>
      <c r="X75" s="22" t="n">
        <v>0</v>
      </c>
    </row>
    <row r="76" customFormat="false" ht="25.5" hidden="false" customHeight="false" outlineLevel="1" collapsed="false">
      <c r="A76" s="24" t="s">
        <v>74</v>
      </c>
      <c r="B76" s="20"/>
      <c r="C76" s="20"/>
      <c r="D76" s="20"/>
      <c r="E76" s="20"/>
      <c r="F76" s="25" t="n">
        <v>68600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16" t="n">
        <f aca="false">ROUND(T76/F76*100,2)</f>
        <v>0</v>
      </c>
      <c r="V76" s="22" t="n">
        <v>0</v>
      </c>
      <c r="W76" s="23" t="n">
        <v>0</v>
      </c>
      <c r="X76" s="22" t="n">
        <v>0</v>
      </c>
    </row>
    <row r="77" customFormat="false" ht="40.15" hidden="false" customHeight="true" outlineLevel="1" collapsed="false">
      <c r="A77" s="31" t="s">
        <v>75</v>
      </c>
      <c r="B77" s="20"/>
      <c r="C77" s="20"/>
      <c r="D77" s="20"/>
      <c r="E77" s="20"/>
      <c r="F77" s="25" t="n">
        <f aca="false">F8-F33</f>
        <v>-117110497.18</v>
      </c>
      <c r="G77" s="25" t="n">
        <f aca="false">G8-G33</f>
        <v>0</v>
      </c>
      <c r="H77" s="25" t="n">
        <f aca="false">H8-H33</f>
        <v>0</v>
      </c>
      <c r="I77" s="25" t="n">
        <f aca="false">I8-I33</f>
        <v>0</v>
      </c>
      <c r="J77" s="25" t="n">
        <f aca="false">J8-J33</f>
        <v>0</v>
      </c>
      <c r="K77" s="25" t="n">
        <f aca="false">K8-K33</f>
        <v>0</v>
      </c>
      <c r="L77" s="25" t="n">
        <f aca="false">L8-L33</f>
        <v>0</v>
      </c>
      <c r="M77" s="25" t="n">
        <f aca="false">M8-M33</f>
        <v>0</v>
      </c>
      <c r="N77" s="25" t="n">
        <f aca="false">N8-N33</f>
        <v>0</v>
      </c>
      <c r="O77" s="25" t="n">
        <f aca="false">O8-O33</f>
        <v>0</v>
      </c>
      <c r="P77" s="25" t="n">
        <f aca="false">P8-P33</f>
        <v>0</v>
      </c>
      <c r="Q77" s="25" t="n">
        <f aca="false">Q8-Q33</f>
        <v>0</v>
      </c>
      <c r="R77" s="25" t="n">
        <f aca="false">R8-R33</f>
        <v>0</v>
      </c>
      <c r="S77" s="25" t="n">
        <f aca="false">S8-S33</f>
        <v>0</v>
      </c>
      <c r="T77" s="25" t="n">
        <f aca="false">T8-T33</f>
        <v>22996370.1900001</v>
      </c>
      <c r="U77" s="32"/>
      <c r="V77" s="33"/>
      <c r="W77" s="34"/>
      <c r="X77" s="33"/>
    </row>
    <row r="78" customFormat="false" ht="45.6" hidden="false" customHeight="true" outlineLevel="0" collapsed="false">
      <c r="A78" s="35" t="s">
        <v>76</v>
      </c>
      <c r="B78" s="36"/>
      <c r="C78" s="36"/>
      <c r="D78" s="36"/>
      <c r="E78" s="36"/>
      <c r="F78" s="37" t="n">
        <f aca="false">SUM(F79,F82)</f>
        <v>117110497.18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f aca="false">SUM(T79,T82)</f>
        <v>-22996370.1900001</v>
      </c>
      <c r="U78" s="32"/>
      <c r="V78" s="2"/>
      <c r="W78" s="2"/>
      <c r="X78" s="2"/>
    </row>
    <row r="79" customFormat="false" ht="26.25" hidden="false" customHeight="false" outlineLevel="0" collapsed="false">
      <c r="A79" s="38" t="s">
        <v>77</v>
      </c>
      <c r="B79" s="38"/>
      <c r="C79" s="38"/>
      <c r="D79" s="38"/>
      <c r="E79" s="38"/>
      <c r="F79" s="39" t="n">
        <f aca="false">SUM(F80,F81)</f>
        <v>28954017.52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 t="n">
        <f aca="false">SUM(T80,T81)</f>
        <v>0</v>
      </c>
      <c r="U79" s="32"/>
      <c r="V79" s="40"/>
      <c r="W79" s="40"/>
      <c r="X79" s="40"/>
    </row>
    <row r="80" customFormat="false" ht="39" hidden="false" customHeight="false" outlineLevel="0" collapsed="false">
      <c r="A80" s="41" t="s">
        <v>78</v>
      </c>
      <c r="B80" s="42"/>
      <c r="C80" s="42"/>
      <c r="D80" s="42"/>
      <c r="E80" s="42"/>
      <c r="F80" s="43" t="n">
        <v>8000000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 t="n">
        <v>0</v>
      </c>
      <c r="U80" s="32"/>
    </row>
    <row r="81" customFormat="false" ht="39" hidden="false" customHeight="false" outlineLevel="0" collapsed="false">
      <c r="A81" s="41" t="s">
        <v>79</v>
      </c>
      <c r="B81" s="42"/>
      <c r="C81" s="42"/>
      <c r="D81" s="42"/>
      <c r="E81" s="42"/>
      <c r="F81" s="43" t="n">
        <v>-51045982.48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0</v>
      </c>
      <c r="U81" s="32"/>
    </row>
    <row r="82" customFormat="false" ht="26.25" hidden="false" customHeight="false" outlineLevel="0" collapsed="false">
      <c r="A82" s="41" t="s">
        <v>80</v>
      </c>
      <c r="B82" s="42"/>
      <c r="C82" s="42"/>
      <c r="D82" s="42"/>
      <c r="E82" s="42"/>
      <c r="F82" s="43" t="n">
        <f aca="false">SUM(F84,F86)</f>
        <v>88156479.6600003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SUM(T84,T86)</f>
        <v>-22996370.1900001</v>
      </c>
      <c r="U82" s="32"/>
    </row>
    <row r="83" customFormat="false" ht="15" hidden="false" customHeight="false" outlineLevel="0" collapsed="false">
      <c r="A83" s="42" t="s">
        <v>81</v>
      </c>
      <c r="B83" s="42"/>
      <c r="C83" s="42"/>
      <c r="D83" s="42"/>
      <c r="E83" s="42"/>
      <c r="F83" s="43" t="n">
        <f aca="false">F84</f>
        <v>-2397526361.22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T84</f>
        <v>-2134066305.4</v>
      </c>
      <c r="U83" s="32"/>
    </row>
    <row r="84" customFormat="false" ht="26.2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-2397526361.22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-2134066305.4</v>
      </c>
      <c r="U84" s="32"/>
    </row>
    <row r="85" customFormat="false" ht="15" hidden="false" customHeight="false" outlineLevel="0" collapsed="false">
      <c r="A85" s="41" t="s">
        <v>83</v>
      </c>
      <c r="B85" s="42"/>
      <c r="C85" s="42"/>
      <c r="D85" s="42"/>
      <c r="E85" s="42"/>
      <c r="F85" s="43" t="n">
        <f aca="false">F86</f>
        <v>2485682840.88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 t="n">
        <f aca="false">T86</f>
        <v>2111069935.21</v>
      </c>
      <c r="U85" s="32"/>
    </row>
    <row r="86" customFormat="false" ht="26.25" hidden="false" customHeight="false" outlineLevel="0" collapsed="false">
      <c r="A86" s="41" t="s">
        <v>84</v>
      </c>
      <c r="B86" s="42"/>
      <c r="C86" s="42"/>
      <c r="D86" s="42"/>
      <c r="E86" s="42"/>
      <c r="F86" s="43" t="n">
        <v>2485682840.88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 t="n">
        <v>2111069935.21</v>
      </c>
      <c r="U86" s="32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зимирова Юлия Юрьевна</cp:lastModifiedBy>
  <cp:lastPrinted>2014-03-03T09:35:57Z</cp:lastPrinted>
  <dcterms:modified xsi:type="dcterms:W3CDTF">2014-12-17T08:46:38Z</dcterms:modified>
  <cp:revision>0</cp:revision>
  <dc:subject/>
  <dc:title/>
</cp:coreProperties>
</file>