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24" sheetId="1" state="visible" r:id="rId2"/>
  </sheets>
  <definedNames>
    <definedName function="false" hidden="false" localSheetId="0" name="_xlnm.Print_Titles" vbProcedure="false">'исполнение на 01.05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ма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24 года</t>
  </si>
  <si>
    <t xml:space="preserve">Исполнено на 01.05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0" activeCellId="0" sqref="T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606896703.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98840540.01</v>
      </c>
      <c r="U8" s="14" t="n">
        <f aca="false">ROUND(T8/F8*100,2)</f>
        <v>24.92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8246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22309424.27</v>
      </c>
      <c r="U9" s="14" t="n">
        <f aca="false">ROUND(T9/F9*100,2)</f>
        <v>24.2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54496801.67</v>
      </c>
      <c r="U10" s="18" t="n">
        <f aca="false">ROUND(T10/F10*100,2)</f>
        <v>23.8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6909844.88</v>
      </c>
      <c r="U11" s="18" t="n">
        <f aca="false">ROUND(T11/F11*100,2)</f>
        <v>20.5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17586956.79</v>
      </c>
      <c r="U12" s="18" t="n">
        <f aca="false">ROUND(T12/F12*100,2)</f>
        <v>25.1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6524191.93</v>
      </c>
      <c r="U13" s="18" t="n">
        <f aca="false">ROUND(T13/F13*100,2)</f>
        <v>25.4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5638479.01</v>
      </c>
      <c r="U14" s="18" t="n">
        <f aca="false">ROUND(T14/F14*100,2)</f>
        <v>21.8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656531.14</v>
      </c>
      <c r="U15" s="18" t="n">
        <f aca="false">ROUND(T15/F15*100,2)</f>
        <v>12.6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313205.07</v>
      </c>
      <c r="U16" s="18" t="n">
        <f aca="false">ROUND(T16/F16*100,2)</f>
        <v>9.9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343326.07</v>
      </c>
      <c r="U17" s="18" t="n">
        <f aca="false">ROUND(T17/F17*100,2)</f>
        <v>14.99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827638.8</v>
      </c>
      <c r="U18" s="18" t="n">
        <f aca="false">ROUND(T18/F18*100,2)</f>
        <v>27.74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1051014.68</v>
      </c>
      <c r="U20" s="18" t="n">
        <f aca="false">ROUND(T20/F20*100,2)</f>
        <v>38.42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72950.7</v>
      </c>
      <c r="U21" s="18" t="n">
        <f aca="false">ROUND(T21/F21*100,2)</f>
        <v>12.98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06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37735.44</v>
      </c>
      <c r="U22" s="18" t="n">
        <f aca="false">ROUND(T22/F22*100,2)</f>
        <v>48.9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3459453.56</v>
      </c>
      <c r="U23" s="18" t="n">
        <f aca="false">ROUND(T23/F23*100,2)</f>
        <v>30.88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117466.08</v>
      </c>
      <c r="U24" s="18" t="n">
        <f aca="false">ROUND(T24/F24*100,2)</f>
        <v>103.8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7161.26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688650203.17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676531115.74</v>
      </c>
      <c r="U26" s="14" t="n">
        <f aca="false">ROUND(T26/F26*100,2)</f>
        <v>25.16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92554964.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80565063.05</v>
      </c>
      <c r="U27" s="18" t="n">
        <f aca="false">ROUND(T27/F27*100,2)</f>
        <v>25.28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3904761.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4033947.31</v>
      </c>
      <c r="U32" s="18" t="s">
        <v>2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761451607.27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977137713.08</v>
      </c>
      <c r="U35" s="23" t="n">
        <f aca="false">ROUND(T35/F35*100,2)</f>
        <v>25.98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23938022.74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61524149.37</v>
      </c>
      <c r="U36" s="23" t="n">
        <f aca="false">ROUND(T36/F36*100,2)</f>
        <v>27.47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475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146629.07</v>
      </c>
      <c r="U37" s="31" t="n">
        <f aca="false">ROUND(T37/F37*100,2)</f>
        <v>32.99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2968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200</v>
      </c>
      <c r="U38" s="31" t="n">
        <f aca="false">ROUND(T38/F38*100,2)</f>
        <v>0.11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03131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30995641.61</v>
      </c>
      <c r="U39" s="31" t="n">
        <f aca="false">ROUND(T39/F39*100,2)</f>
        <v>30.05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12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40677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6665601.91</v>
      </c>
      <c r="U41" s="31" t="n">
        <f aca="false">ROUND(T41/F41*100,2)</f>
        <v>27.7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3.6" hidden="false" customHeight="true" outlineLevel="1" collapsed="false">
      <c r="A43" s="29" t="s">
        <v>42</v>
      </c>
      <c r="B43" s="25"/>
      <c r="C43" s="25"/>
      <c r="D43" s="25"/>
      <c r="E43" s="25"/>
      <c r="F43" s="30" t="n">
        <v>2189082.0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87143340.6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22713076.78</v>
      </c>
      <c r="U45" s="31" t="n">
        <f aca="false">ROUND(T45/F45*100,2)</f>
        <v>26.06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36745356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7155830.18</v>
      </c>
      <c r="U46" s="23" t="n">
        <f aca="false">ROUND(T46/F46*100,2)</f>
        <v>19.47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7446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74188.56</v>
      </c>
      <c r="U47" s="31" t="n">
        <f aca="false">ROUND(T47/F47*100,2)</f>
        <v>23.39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3595275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977641.62</v>
      </c>
      <c r="U48" s="31" t="n">
        <f aca="false">ROUND(T48/F48*100,2)</f>
        <v>19.41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8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000</v>
      </c>
      <c r="U49" s="31" t="n">
        <f aca="false">ROUND(T49/F49*100,2)</f>
        <v>8.33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73212466.7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76267451.11</v>
      </c>
      <c r="U50" s="23" t="n">
        <f aca="false">ROUND(T50/F50*100,2)</f>
        <v>20.44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23075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763387.05</v>
      </c>
      <c r="U51" s="31" t="n">
        <f aca="false">ROUND(T51/F51*100,2)</f>
        <v>30.5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8887500.0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0194496.66</v>
      </c>
      <c r="U52" s="31" t="n">
        <f aca="false">ROUND(T52/F52*100,2)</f>
        <v>20.42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45199666.78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9117784.22</v>
      </c>
      <c r="U53" s="31" t="n">
        <f aca="false">ROUND(T53/F53*100,2)</f>
        <v>20.0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168178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191783.18</v>
      </c>
      <c r="U54" s="31" t="n">
        <f aca="false">ROUND(T54/F54*100,2)</f>
        <v>18.98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86726489.6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50339328.24</v>
      </c>
      <c r="U55" s="23" t="n">
        <f aca="false">ROUND(T55/F55*100,2)</f>
        <v>17.5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631035.8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44814.83</v>
      </c>
      <c r="U56" s="31" t="n">
        <f aca="false">ROUND(T56/F56*100,2)</f>
        <v>12.36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2895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0</v>
      </c>
      <c r="U57" s="31" t="n">
        <f aca="false">ROUND(T57/F57*100,2)</f>
        <v>0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96188453.7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9632025.84</v>
      </c>
      <c r="U58" s="31" t="n">
        <f aca="false">ROUND(T58/F58*100,2)</f>
        <v>15.1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06175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7662487.57</v>
      </c>
      <c r="U59" s="31" t="n">
        <f aca="false">ROUND(T59/F59*100,2)</f>
        <v>29.14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2425514.72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2863698.9</v>
      </c>
      <c r="U60" s="23" t="n">
        <f aca="false">ROUND(T60/F60*100,2)</f>
        <v>23.05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1075538.7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566993.22</v>
      </c>
      <c r="U61" s="31" t="n">
        <f aca="false">ROUND(T61/F61*100,2)</f>
        <v>23.18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3499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96705.68</v>
      </c>
      <c r="U62" s="31" t="n">
        <f aca="false">ROUND(T62/F62*100,2)</f>
        <v>21.98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807445722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545653669.88</v>
      </c>
      <c r="U63" s="23" t="n">
        <f aca="false">ROUND(T63/F63*100,2)</f>
        <v>30.19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018587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13516998</v>
      </c>
      <c r="U64" s="31" t="n">
        <f aca="false">ROUND(T64/F64*100,2)</f>
        <v>30.42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4828988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32446187</v>
      </c>
      <c r="U65" s="31" t="n">
        <f aca="false">ROUND(T65/F65*100,2)</f>
        <v>31.0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03519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4686652.67</v>
      </c>
      <c r="U66" s="31" t="n">
        <f aca="false">ROUND(T66/F66*100,2)</f>
        <v>30.75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401204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5860766.38</v>
      </c>
      <c r="U67" s="31" t="n">
        <f aca="false">ROUND(T67/F67*100,2)</f>
        <v>24.41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22933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9143065.83</v>
      </c>
      <c r="U68" s="31" t="n">
        <f aca="false">ROUND(T68/F68*100,2)</f>
        <v>23.71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300639740.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89097774.18</v>
      </c>
      <c r="U69" s="23" t="n">
        <f aca="false">ROUND(T69/F69*100,2)</f>
        <v>29.64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09373840.7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62061188.48</v>
      </c>
      <c r="U70" s="31" t="n">
        <f aca="false">ROUND(T70/F70*100,2)</f>
        <v>29.64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912659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7036585.7</v>
      </c>
      <c r="U71" s="31" t="n">
        <f aca="false">ROUND(T71/F71*100,2)</f>
        <v>29.62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3731327.6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38046423.22</v>
      </c>
      <c r="U72" s="23" t="n">
        <f aca="false">ROUND(T72/F72*100,2)</f>
        <v>40.59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064091.6</v>
      </c>
      <c r="U73" s="31" t="n">
        <f aca="false">ROUND(T73/F73*100,2)</f>
        <v>32.25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6056280.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2772199.17</v>
      </c>
      <c r="U75" s="31" t="n">
        <f aca="false">ROUND(T75/F75*100,2)</f>
        <v>43.09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0228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62345.95</v>
      </c>
      <c r="U76" s="31" t="n">
        <f aca="false">ROUND(T76/F76*100,2)</f>
        <v>21.91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52247.4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547786.5</v>
      </c>
      <c r="U77" s="31" t="n">
        <f aca="false">ROUND(T77/F77*100,2)</f>
        <v>26.69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622218967.08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106189388</v>
      </c>
      <c r="U78" s="23" t="n">
        <f aca="false">ROUND(T78/F78*100,2)</f>
        <v>17.07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453487101.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56487749.4</v>
      </c>
      <c r="U79" s="31" t="n">
        <f aca="false">ROUND(T79/F79*100,2)</f>
        <v>12.46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75556839.85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9324458.39</v>
      </c>
      <c r="U80" s="31" t="n">
        <f aca="false">ROUND(T80/F80*100,2)</f>
        <v>25.58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260104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26177015.88</v>
      </c>
      <c r="U81" s="31" t="n">
        <f aca="false">ROUND(T81/F81*100,2)</f>
        <v>31.69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10573981.13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4200164.33</v>
      </c>
      <c r="U82" s="31" t="n">
        <f aca="false">ROUND(T82/F82*100,2)</f>
        <v>39.72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368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f aca="false">ROUND(T83/F83*100,2)</f>
        <v>0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368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ROUND(T84/F84*100,2)</f>
        <v>0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154554904.1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-78297173.0700001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154554904.1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78297173.07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28807813.08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8807813.08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96427027.57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96427027.57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125747091.0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18129854.5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635704516.25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1397226439.17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635704516.25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1397226439.17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761451607.27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1379096584.67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761451607.2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1379096584.67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5-15T04:01:50Z</dcterms:modified>
  <cp:revision>0</cp:revision>
  <dc:subject/>
  <dc:title/>
</cp:coreProperties>
</file>