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externalReferences>
    <externalReference r:id="rId3"/>
  </externalReferences>
  <definedNames>
    <definedName function="false" hidden="false" localSheetId="0" name="_xlnm.Print_Area" vbProcedure="false">Показатели!$A$1:$J$85</definedName>
    <definedName function="false" hidden="false" localSheetId="0" name="_xlnm.Print_Titles" vbProcedure="false">Показатели!$5:$6</definedName>
    <definedName function="false" hidden="false" localSheetId="0" name="Excel_BuiltIn__FilterDatabase" vbProcedure="false">Показатели!$A$7:$H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6">
  <si>
    <t xml:space="preserve">I. Показатели эффективности деятельности органов местного самоуправления</t>
  </si>
  <si>
    <t xml:space="preserve">города Зеленогорска</t>
  </si>
  <si>
    <t xml:space="preserve">(официальное наименование муниципального, городского округов (муниципального района))</t>
  </si>
  <si>
    <t xml:space="preserve">№</t>
  </si>
  <si>
    <t xml:space="preserve">Наименование показателя</t>
  </si>
  <si>
    <t xml:space="preserve">Единица измерения</t>
  </si>
  <si>
    <t xml:space="preserve">Отчетная информация</t>
  </si>
  <si>
    <t xml:space="preserve">2024 
Оценка</t>
  </si>
  <si>
    <t xml:space="preserve">2025
Прогноз</t>
  </si>
  <si>
    <t xml:space="preserve">2026
Прогноз</t>
  </si>
  <si>
    <t xml:space="preserve">Примечание</t>
  </si>
  <si>
    <t xml:space="preserve">п/п</t>
  </si>
  <si>
    <t xml:space="preserve">2021 год</t>
  </si>
  <si>
    <t xml:space="preserve">2022 год</t>
  </si>
  <si>
    <t xml:space="preserve">2023 год</t>
  </si>
  <si>
    <t xml:space="preserve">I. Экономическое развитие </t>
  </si>
  <si>
    <t xml:space="preserve">1.</t>
  </si>
  <si>
    <t xml:space="preserve">Число субъектов малого и среднего предпринимательства в расчете на 10 тыс. человек населения</t>
  </si>
  <si>
    <t xml:space="preserve">единиц</t>
  </si>
  <si>
    <t xml:space="preserve">Изменение показателя в 2023 году относительно 2022 года за счет увеличения количества индивидуальных предпринимателей, прошедших государственную регистрацию на 42 единиц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
</t>
  </si>
  <si>
    <t xml:space="preserve">процентов</t>
  </si>
  <si>
    <t xml:space="preserve">Изменение показателя в 2023 году относительно 2022 года за счёт снижения среднесписочной численности работников средних предприятий на 112 человек</t>
  </si>
  <si>
    <t xml:space="preserve">3.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Информация для служебного пользования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ов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На 01.01.2024 протяженность автомобильных дорог, не отвечающим нормативным требованиям, увеличилась на 2,06 км за счет износа асфальтобетонного покрытия уличной-дорожной сети и составила 31,06 км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, городского округов (муниципального района), в общей численности населения муниципального, городского округов  (муниципального района)</t>
  </si>
  <si>
    <t xml:space="preserve">В г. Зеленогорске организовано регулярное транспортное обслуживание населения автомобильным транспортом по муниципальным маршрутам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-6 лет</t>
  </si>
  <si>
    <t xml:space="preserve">10.</t>
  </si>
  <si>
    <t xml:space="preserve">Доля детей в возрасте 1-6 лет, состоящих на учете для определения в муниципальные дошкольные образовательные учреждения, в общей численности детей в возрасте 1-6 лет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Общее и дополнительное образование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По итогам 2023 учебного года все выпускники получили аттестаты о среднем (полном) образовании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Изменение показателя в 2023 году относительно 2022 года произошло за счет  увеличения числа учреждений, соответствующих современным требованиям, в связи с выполнением капитального ремонта в МБОУ "СОШ № 176" 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Изменение показателя в 2023 году относительно 2022 года произошло в связи с проведением капитального ремонта в МБОУ "СОШ № 176"</t>
  </si>
  <si>
    <t xml:space="preserve">16.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Снижение показателя в 2023 году относительно 2022 года произошло за счет увеличения количества  детей, имеющих  нарушение зрения,  осанки, плоскостопие, по результатам углубленной диагностики, проведенной в 2023 году 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Все обучающиеся в муниципальных общеобразовательных учреждениях города занимаются в первую смену. В 2022 году в связи с проведением капитального ремонта в МБОУ "СОШ № 176" учащиеся обучались в других школах города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Изменение показателя в 2023 году относительно 2022 года произошло за счет увеличения региональных выплат и выплат, обеспечивающих уровень заработной платы работников не ниже минимального размера оплаты труда</t>
  </si>
  <si>
    <t xml:space="preserve">19.</t>
  </si>
  <si>
    <t xml:space="preserve">Доля детей в возрасте 5-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Парки культуры и отдыха в г. Зеленогорске отсутствуют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Изменение показателя в 2023 году относительно 2022 года за счет выявления потребности в проведении капитального ремонта  МБУ ДО ДХШ (кровля здания) и МБУК «ЗГДК» (кровля и фасад здания)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Изменение показателя 2023 года относительно 2022 года произошло за счет  развития корпоративного спорта в организациях города и увеличение численности систематически занимающихся физической культурой и спортом в возрасте 3-79 лет путем включения детей, получающих дошкольную образовательную услугу в детских садах, за исключением освобожденных от физической культуры и спорта, в связи с изменением подхода к методу расчета
</t>
  </si>
  <si>
    <t xml:space="preserve">23(1).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 Изменение показателя 2023 года относительно 2022 года произошло за счет увеличения численности систематически занимающихся физической культурой и спортом в возрасте 
3-17 лет путем включения детей, получающих дошкольную образовательную услугу в детских садах, за исключением освобожденных от физической культуры и спорта, в связи с изменением подхода к методу расчета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 введенная в действие за один год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 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в течение 3 лет</t>
  </si>
  <si>
    <t xml:space="preserve">кв.метров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муниципального, городского округов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, городского округов (муниципального района)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32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ов (муниципального района)</t>
  </si>
  <si>
    <t xml:space="preserve">В 2023 году увеличение объема незавершенного строительства за счет строительства универсального спортивного зала с искусственным льдом и трибунами для зрителей, линий наружного освещения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36.</t>
  </si>
  <si>
    <t xml:space="preserve">Наличие в муниципальном, городском округе (муниципальном районе) утвержденного генерального плана муниципального, городского округов (схемы территориального планирования муниципального района)</t>
  </si>
  <si>
    <t xml:space="preserve">да/нет</t>
  </si>
  <si>
    <t xml:space="preserve">да</t>
  </si>
  <si>
    <t xml:space="preserve">37.</t>
  </si>
  <si>
    <t xml:space="preserve">Удовлетворенность населения деятельностью органов местного самоуправления муниципального, городского округов  (муниципального района)</t>
  </si>
  <si>
    <t xml:space="preserve">процент от числа опрошенных</t>
  </si>
  <si>
    <t xml:space="preserve">х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 кВт/ч на 1 проживающего</t>
  </si>
  <si>
    <t xml:space="preserve">тепловая энергия</t>
  </si>
  <si>
    <t xml:space="preserve">Гкал на 1 кв. метр общей площади</t>
  </si>
  <si>
    <t xml:space="preserve">горячая вода</t>
  </si>
  <si>
    <t xml:space="preserve">куб. метров на 1 прожи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1 человека населения</t>
  </si>
  <si>
    <t xml:space="preserve">Гкал на 1 кв.метр общей площади</t>
  </si>
  <si>
    <t xml:space="preserve">куб. метров на 1 человека 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2023 году проведена независимая оценка качества условий оказания услуг в 4 муниципальных учреждениях культуры (95,69 средний балл) и в 29  муниципальном образовательном учреждении (88,80 средний балл)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 *</t>
  </si>
  <si>
    <t xml:space="preserve">-</t>
  </si>
  <si>
    <t xml:space="preserve">в сфере социального обслуживания</t>
  </si>
  <si>
    <t xml:space="preserve">* 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муниципального, городского округов и муниципальных районов в соответствии с частью 2 статьи 16 Федерального закона "Об основах охраны здоровья граждан в Российской Федерации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umkina/Desktop/&#1054;&#1090;&#1076;&#1077;&#1083;%20&#1101;&#1082;&#1086;&#1085;&#1086;&#1084;&#1080;&#1082;&#1080;/&#1054;&#1090;&#1095;&#1077;&#1090;%20&#1043;&#1083;&#1072;&#1074;&#1099;%20&#1087;&#1086;%20&#1059;&#1082;&#1072;&#1079;&#1091;%20&#8470;%20607/&#1056;&#1072;&#1089;&#1095;&#1077;&#1090;%20&#1087;&#1086;&#1082;&#1072;&#1079;&#1072;&#1090;&#1077;&#1083;&#1077;&#1081;%20&#1079;&#1072;%202023%20&#1075;&#1086;&#1076;%20(&#1064;&#1091;&#1084;&#1082;&#1080;&#1085;&#1072;%20&#1058;.&#1043;.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 2023"/>
      <sheetName val="2023"/>
      <sheetName val="2022"/>
      <sheetName val="2021"/>
      <sheetName val="2020"/>
      <sheetName val="2019"/>
      <sheetName val="Расчет п. 24.1 2022"/>
      <sheetName val="Расчет п.24 2023"/>
      <sheetName val="Расчет п. 26 к 2024"/>
      <sheetName val="Участки МКД 2023"/>
      <sheetName val="МКД 2023"/>
      <sheetName val="Расчет п.40"/>
      <sheetName val="Расчет п.14"/>
      <sheetName val="Расчет п.19"/>
      <sheetName val="Расчет п. 26.2"/>
      <sheetName val="Расчет п.26"/>
      <sheetName val="Расчет п.29-2021"/>
      <sheetName val="Расчет п.29"/>
      <sheetName val="Расчет п.41"/>
    </sheetNames>
    <sheetDataSet>
      <sheetData sheetId="0"/>
      <sheetData sheetId="1">
        <row r="20">
          <cell r="R20">
            <v>0.432680550068664</v>
          </cell>
          <cell r="S20">
            <v>0.835215732427251</v>
          </cell>
          <cell r="T20">
            <v>0.842379338732219</v>
          </cell>
          <cell r="U20">
            <v>0.849240508772268</v>
          </cell>
          <cell r="V20" t="str">
            <v>Изменение показателя в 2023 году относительно 2022 года связано с заключением 19 договоров аренды земельных участков, предоставленных для строительства, общей площадью 2,3 га (в 2022 году – 4 договора аренды, общая площадь 0,38 га)</v>
          </cell>
        </row>
        <row r="26">
          <cell r="R26">
            <v>0.178715879376188</v>
          </cell>
          <cell r="S26">
            <v>0.170839581632847</v>
          </cell>
          <cell r="T26">
            <v>0.172304864740681</v>
          </cell>
          <cell r="U26">
            <v>0.173708285885237</v>
          </cell>
          <cell r="V26" t="str">
            <v>Изменение показателя в 2023 году относительно 2022 года связано с увеличением площади  земельных участков, предоставленных для жилищного строительства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30">
          <cell r="R30">
            <v>8750</v>
          </cell>
          <cell r="S30">
            <v>8266</v>
          </cell>
          <cell r="T30">
            <v>6582</v>
          </cell>
          <cell r="U30">
            <v>6582</v>
          </cell>
        </row>
        <row r="32">
          <cell r="R32">
            <v>100</v>
          </cell>
          <cell r="S32">
            <v>100</v>
          </cell>
          <cell r="T32">
            <v>100</v>
          </cell>
          <cell r="U32">
            <v>100</v>
          </cell>
        </row>
        <row r="35">
          <cell r="R35">
            <v>66.6666666666667</v>
          </cell>
          <cell r="S35">
            <v>66.6666666666667</v>
          </cell>
          <cell r="T35">
            <v>66.6666666666667</v>
          </cell>
          <cell r="U35">
            <v>66.6666666666667</v>
          </cell>
        </row>
        <row r="40">
          <cell r="R40">
            <v>99.802371541502</v>
          </cell>
          <cell r="S40">
            <v>100</v>
          </cell>
          <cell r="T40">
            <v>100</v>
          </cell>
          <cell r="U40">
            <v>100</v>
          </cell>
          <cell r="V40" t="str">
            <v>Изменение показателя в 2023 году относительно 2022 года связано с увеличением числа многоквартирных домов, расположенных на земельных участках, в отношении которых осуществлен государственный кадастровый учет (в 2023 году - 505 дома, в 2022 году - 503 дом</v>
          </cell>
        </row>
        <row r="47">
          <cell r="R47">
            <v>1.40845070422535</v>
          </cell>
          <cell r="S47">
            <v>0.72992700729927</v>
          </cell>
          <cell r="T47">
            <v>0.727272727272727</v>
          </cell>
          <cell r="U47">
            <v>0.740740740740741</v>
          </cell>
          <cell r="V47" t="str">
            <v>В 2023 году 4 семьи, состоящие на учете в качестве нуждающихся, получили жилые помещения на условиях социального найма</v>
          </cell>
        </row>
        <row r="51">
          <cell r="R51">
            <v>38.6136492703533</v>
          </cell>
          <cell r="S51">
            <v>36.8578348254542</v>
          </cell>
          <cell r="T51">
            <v>45.2860727690526</v>
          </cell>
          <cell r="U51">
            <v>45.702603703181</v>
          </cell>
          <cell r="V51" t="str">
            <v>Изменение показателя 2023 года относительно 2022 года за счет:
- увеличения размера налогооблагаемой прибыли организаций консолидированной группы налогоплательщиков в связи с изменением с 01.01.2023 порядка распределения налога; 
- поступления возмещения </v>
          </cell>
        </row>
        <row r="61">
          <cell r="R61">
            <v>858528.1</v>
          </cell>
          <cell r="S61">
            <v>447237.14</v>
          </cell>
          <cell r="T61">
            <v>434426.85</v>
          </cell>
          <cell r="U61">
            <v>434426.85</v>
          </cell>
        </row>
        <row r="62"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5">
          <cell r="R65">
            <v>2747.01909983633</v>
          </cell>
          <cell r="S65">
            <v>2928.13600709933</v>
          </cell>
          <cell r="T65">
            <v>2817.37450998411</v>
          </cell>
          <cell r="U65">
            <v>2838.00144756905</v>
          </cell>
          <cell r="V65" t="str">
            <v>Изменение показателя в 2023 году относительно 2022 года произошло за счет индексации фонда оплаты труда органов местного самоуправления г. Зеленогорска с 01.07.2023  на 6,3%.                                                                                 </v>
          </cell>
        </row>
        <row r="68">
          <cell r="R68" t="str">
            <v>да</v>
          </cell>
        </row>
        <row r="77">
          <cell r="R77">
            <v>960.65995286051</v>
          </cell>
          <cell r="S77">
            <v>941.439897150204</v>
          </cell>
          <cell r="T77">
            <v>932.033426183844</v>
          </cell>
          <cell r="U77">
            <v>927.383758302978</v>
          </cell>
        </row>
        <row r="81">
          <cell r="R81">
            <v>0.299120279094591</v>
          </cell>
          <cell r="S81">
            <v>0.293138008978746</v>
          </cell>
          <cell r="T81">
            <v>0.290206573949079</v>
          </cell>
          <cell r="U81">
            <v>0.288755376259693</v>
          </cell>
        </row>
        <row r="84">
          <cell r="R84">
            <v>20.5013779730019</v>
          </cell>
          <cell r="S84">
            <v>20.091343475466</v>
          </cell>
          <cell r="T84">
            <v>19.8904221127062</v>
          </cell>
          <cell r="U84">
            <v>19.7909792157703</v>
          </cell>
        </row>
        <row r="87">
          <cell r="R87">
            <v>40.7242616241697</v>
          </cell>
          <cell r="S87">
            <v>39.9097707306621</v>
          </cell>
          <cell r="T87">
            <v>39.510670666381</v>
          </cell>
          <cell r="U87">
            <v>39.3131133490465</v>
          </cell>
        </row>
        <row r="90"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6">
          <cell r="R96">
            <v>114.176872283989</v>
          </cell>
          <cell r="S96">
            <v>114.056434008466</v>
          </cell>
          <cell r="T96">
            <v>113.309170352076</v>
          </cell>
          <cell r="U96">
            <v>111.947430798479</v>
          </cell>
        </row>
        <row r="100">
          <cell r="R100">
            <v>0.298173064173959</v>
          </cell>
          <cell r="S100">
            <v>0.295192753911429</v>
          </cell>
          <cell r="T100">
            <v>0.290763391673296</v>
          </cell>
          <cell r="U100">
            <v>0.286400324847521</v>
          </cell>
        </row>
        <row r="103">
          <cell r="R103">
            <v>1.53963316214233</v>
          </cell>
          <cell r="S103">
            <v>1.53801180691331</v>
          </cell>
          <cell r="T103">
            <v>1.52794210556545</v>
          </cell>
          <cell r="U103">
            <v>1.50958290710467</v>
          </cell>
        </row>
        <row r="107">
          <cell r="R107">
            <v>2.01471113870233</v>
          </cell>
          <cell r="S107">
            <v>2.01258518251362</v>
          </cell>
          <cell r="T107">
            <v>1.99940650546589</v>
          </cell>
          <cell r="U107">
            <v>1.9753720252456</v>
          </cell>
        </row>
        <row r="111"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3" ySplit="6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D4" activeCellId="0" sqref="D1:I1638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8.28"/>
    <col collapsed="false" customWidth="true" hidden="false" outlineLevel="0" max="2" min="2" style="2" width="60.99"/>
    <col collapsed="false" customWidth="true" hidden="false" outlineLevel="0" max="3" min="3" style="3" width="16.56"/>
    <col collapsed="false" customWidth="true" hidden="false" outlineLevel="0" max="9" min="4" style="3" width="12.42"/>
    <col collapsed="false" customWidth="true" hidden="false" outlineLevel="0" max="10" min="10" style="3" width="48.56"/>
    <col collapsed="false" customWidth="false" hidden="false" outlineLevel="0" max="257" min="11" style="3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/>
      <c r="B4" s="8"/>
      <c r="C4" s="7"/>
      <c r="D4" s="9"/>
      <c r="E4" s="9"/>
      <c r="F4" s="9"/>
      <c r="G4" s="9"/>
      <c r="H4" s="9"/>
      <c r="I4" s="9"/>
      <c r="J4" s="9"/>
    </row>
    <row r="5" s="15" customFormat="true" ht="17.2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/>
      <c r="F5" s="13"/>
      <c r="G5" s="14" t="s">
        <v>7</v>
      </c>
      <c r="H5" s="14" t="s">
        <v>8</v>
      </c>
      <c r="I5" s="14" t="s">
        <v>9</v>
      </c>
      <c r="J5" s="12" t="s">
        <v>10</v>
      </c>
    </row>
    <row r="6" s="17" customFormat="true" ht="15.75" hidden="false" customHeight="true" outlineLevel="0" collapsed="false">
      <c r="A6" s="16" t="s">
        <v>11</v>
      </c>
      <c r="B6" s="11"/>
      <c r="C6" s="12"/>
      <c r="D6" s="12" t="s">
        <v>12</v>
      </c>
      <c r="E6" s="12" t="s">
        <v>13</v>
      </c>
      <c r="F6" s="12" t="s">
        <v>14</v>
      </c>
      <c r="G6" s="14"/>
      <c r="H6" s="14"/>
      <c r="I6" s="14"/>
      <c r="J6" s="12"/>
    </row>
    <row r="7" s="17" customFormat="true" ht="15.75" hidden="false" customHeight="false" outlineLevel="0" collapsed="false">
      <c r="A7" s="18" t="n">
        <v>1</v>
      </c>
      <c r="B7" s="19" t="s">
        <v>15</v>
      </c>
      <c r="C7" s="20"/>
      <c r="D7" s="20"/>
      <c r="E7" s="20"/>
      <c r="F7" s="20"/>
      <c r="G7" s="20"/>
      <c r="H7" s="20"/>
      <c r="I7" s="20"/>
      <c r="J7" s="20"/>
    </row>
    <row r="8" s="17" customFormat="true" ht="81" hidden="false" customHeight="true" outlineLevel="1" collapsed="false">
      <c r="A8" s="21" t="s">
        <v>16</v>
      </c>
      <c r="B8" s="22" t="s">
        <v>17</v>
      </c>
      <c r="C8" s="21" t="s">
        <v>18</v>
      </c>
      <c r="D8" s="23" t="n">
        <v>226.66</v>
      </c>
      <c r="E8" s="23" t="n">
        <v>266.47</v>
      </c>
      <c r="F8" s="24" t="n">
        <v>274.41</v>
      </c>
      <c r="G8" s="25" t="n">
        <v>285.24</v>
      </c>
      <c r="H8" s="25" t="n">
        <v>296.25</v>
      </c>
      <c r="I8" s="25" t="n">
        <v>307.35</v>
      </c>
      <c r="J8" s="22" t="s">
        <v>19</v>
      </c>
    </row>
    <row r="9" s="17" customFormat="true" ht="66.75" hidden="false" customHeight="true" outlineLevel="1" collapsed="false">
      <c r="A9" s="21" t="s">
        <v>20</v>
      </c>
      <c r="B9" s="22" t="s">
        <v>21</v>
      </c>
      <c r="C9" s="21" t="s">
        <v>22</v>
      </c>
      <c r="D9" s="26" t="n">
        <v>25.7238982957366</v>
      </c>
      <c r="E9" s="26" t="n">
        <v>25.36</v>
      </c>
      <c r="F9" s="27" t="n">
        <v>25.1924623692979</v>
      </c>
      <c r="G9" s="26" t="n">
        <v>25.2648968895978</v>
      </c>
      <c r="H9" s="26" t="n">
        <v>25.4586381541925</v>
      </c>
      <c r="I9" s="26" t="n">
        <v>25.8167375251734</v>
      </c>
      <c r="J9" s="22" t="s">
        <v>23</v>
      </c>
    </row>
    <row r="10" s="17" customFormat="true" ht="31.5" hidden="false" customHeight="false" outlineLevel="1" collapsed="false">
      <c r="A10" s="28" t="s">
        <v>24</v>
      </c>
      <c r="B10" s="22" t="s">
        <v>25</v>
      </c>
      <c r="C10" s="21" t="s">
        <v>26</v>
      </c>
      <c r="D10" s="29" t="s">
        <v>27</v>
      </c>
      <c r="E10" s="29"/>
      <c r="F10" s="29"/>
      <c r="G10" s="29"/>
      <c r="H10" s="29"/>
      <c r="I10" s="29"/>
      <c r="J10" s="22"/>
    </row>
    <row r="11" s="17" customFormat="true" ht="64.9" hidden="false" customHeight="true" outlineLevel="1" collapsed="false">
      <c r="A11" s="21" t="s">
        <v>28</v>
      </c>
      <c r="B11" s="22" t="s">
        <v>29</v>
      </c>
      <c r="C11" s="21" t="s">
        <v>22</v>
      </c>
      <c r="D11" s="26" t="n">
        <v>48.3279861796644</v>
      </c>
      <c r="E11" s="26" t="n">
        <v>48.3279861796644</v>
      </c>
      <c r="F11" s="26" t="n">
        <v>48.3279861796644</v>
      </c>
      <c r="G11" s="26" t="n">
        <v>48.3279861796644</v>
      </c>
      <c r="H11" s="26" t="n">
        <v>48.3279861796644</v>
      </c>
      <c r="I11" s="26" t="n">
        <v>48.3279861796644</v>
      </c>
      <c r="J11" s="22"/>
    </row>
    <row r="12" s="17" customFormat="true" ht="33" hidden="false" customHeight="true" outlineLevel="1" collapsed="false">
      <c r="A12" s="21" t="s">
        <v>30</v>
      </c>
      <c r="B12" s="22" t="s">
        <v>31</v>
      </c>
      <c r="C12" s="21" t="s">
        <v>22</v>
      </c>
      <c r="D12" s="30" t="n">
        <v>0</v>
      </c>
      <c r="E12" s="30" t="n">
        <v>0</v>
      </c>
      <c r="F12" s="24" t="n">
        <v>0</v>
      </c>
      <c r="G12" s="30" t="n">
        <v>0</v>
      </c>
      <c r="H12" s="30" t="n">
        <v>0</v>
      </c>
      <c r="I12" s="30" t="n">
        <v>0</v>
      </c>
      <c r="J12" s="22"/>
    </row>
    <row r="13" s="17" customFormat="true" ht="82.5" hidden="false" customHeight="true" outlineLevel="1" collapsed="false">
      <c r="A13" s="28" t="s">
        <v>32</v>
      </c>
      <c r="B13" s="31" t="s">
        <v>33</v>
      </c>
      <c r="C13" s="21" t="s">
        <v>22</v>
      </c>
      <c r="D13" s="26" t="n">
        <v>14.9700747757474</v>
      </c>
      <c r="E13" s="26" t="n">
        <v>14.4277889164731</v>
      </c>
      <c r="F13" s="27" t="n">
        <v>15.4526594395053</v>
      </c>
      <c r="G13" s="26" t="n">
        <v>15.1591285615494</v>
      </c>
      <c r="H13" s="26" t="n">
        <v>14.7660956910662</v>
      </c>
      <c r="I13" s="26" t="n">
        <v>14.373062820583</v>
      </c>
      <c r="J13" s="22" t="s">
        <v>34</v>
      </c>
    </row>
    <row r="14" s="17" customFormat="true" ht="99" hidden="false" customHeight="true" outlineLevel="1" collapsed="false">
      <c r="A14" s="28" t="s">
        <v>35</v>
      </c>
      <c r="B14" s="22" t="s">
        <v>36</v>
      </c>
      <c r="C14" s="21" t="s">
        <v>22</v>
      </c>
      <c r="D14" s="30" t="n">
        <v>0</v>
      </c>
      <c r="E14" s="30" t="n">
        <v>0</v>
      </c>
      <c r="F14" s="24" t="n">
        <v>0</v>
      </c>
      <c r="G14" s="30" t="n">
        <v>0</v>
      </c>
      <c r="H14" s="30" t="n">
        <v>0</v>
      </c>
      <c r="I14" s="30" t="n">
        <v>0</v>
      </c>
      <c r="J14" s="22" t="s">
        <v>37</v>
      </c>
    </row>
    <row r="15" s="17" customFormat="true" ht="34.5" hidden="false" customHeight="true" outlineLevel="1" collapsed="false">
      <c r="A15" s="21" t="s">
        <v>38</v>
      </c>
      <c r="B15" s="22" t="s">
        <v>39</v>
      </c>
      <c r="C15" s="21"/>
      <c r="D15" s="30"/>
      <c r="E15" s="30"/>
      <c r="F15" s="24"/>
      <c r="G15" s="30"/>
      <c r="H15" s="30"/>
      <c r="I15" s="30"/>
      <c r="J15" s="30"/>
    </row>
    <row r="16" s="17" customFormat="true" ht="31.5" hidden="false" customHeight="false" outlineLevel="1" collapsed="false">
      <c r="A16" s="21"/>
      <c r="B16" s="32" t="s">
        <v>40</v>
      </c>
      <c r="C16" s="21" t="s">
        <v>26</v>
      </c>
      <c r="D16" s="33" t="s">
        <v>27</v>
      </c>
      <c r="E16" s="33"/>
      <c r="F16" s="33"/>
      <c r="G16" s="33"/>
      <c r="H16" s="33"/>
      <c r="I16" s="33"/>
      <c r="J16" s="30"/>
    </row>
    <row r="17" s="17" customFormat="true" ht="16.15" hidden="false" customHeight="true" outlineLevel="1" collapsed="false">
      <c r="A17" s="21"/>
      <c r="B17" s="32" t="s">
        <v>41</v>
      </c>
      <c r="C17" s="21" t="s">
        <v>26</v>
      </c>
      <c r="D17" s="33" t="s">
        <v>27</v>
      </c>
      <c r="E17" s="33"/>
      <c r="F17" s="33"/>
      <c r="G17" s="33"/>
      <c r="H17" s="33"/>
      <c r="I17" s="33"/>
      <c r="J17" s="30"/>
    </row>
    <row r="18" s="17" customFormat="true" ht="15.75" hidden="false" customHeight="false" outlineLevel="1" collapsed="false">
      <c r="A18" s="21"/>
      <c r="B18" s="32" t="s">
        <v>42</v>
      </c>
      <c r="C18" s="21" t="s">
        <v>26</v>
      </c>
      <c r="D18" s="33" t="s">
        <v>27</v>
      </c>
      <c r="E18" s="33"/>
      <c r="F18" s="33"/>
      <c r="G18" s="33"/>
      <c r="H18" s="33"/>
      <c r="I18" s="33"/>
      <c r="J18" s="30"/>
    </row>
    <row r="19" s="17" customFormat="true" ht="31.5" hidden="false" customHeight="false" outlineLevel="1" collapsed="false">
      <c r="A19" s="21"/>
      <c r="B19" s="32" t="s">
        <v>43</v>
      </c>
      <c r="C19" s="21" t="s">
        <v>26</v>
      </c>
      <c r="D19" s="33" t="s">
        <v>27</v>
      </c>
      <c r="E19" s="33"/>
      <c r="F19" s="33"/>
      <c r="G19" s="33"/>
      <c r="H19" s="33"/>
      <c r="I19" s="33"/>
      <c r="J19" s="30"/>
    </row>
    <row r="20" s="17" customFormat="true" ht="15.75" hidden="false" customHeight="false" outlineLevel="1" collapsed="false">
      <c r="A20" s="21"/>
      <c r="B20" s="32" t="s">
        <v>44</v>
      </c>
      <c r="C20" s="21" t="s">
        <v>26</v>
      </c>
      <c r="D20" s="33" t="s">
        <v>27</v>
      </c>
      <c r="E20" s="33"/>
      <c r="F20" s="33"/>
      <c r="G20" s="33"/>
      <c r="H20" s="33"/>
      <c r="I20" s="33"/>
      <c r="J20" s="30"/>
    </row>
    <row r="21" s="17" customFormat="true" ht="31.5" hidden="false" customHeight="false" outlineLevel="1" collapsed="false">
      <c r="A21" s="21"/>
      <c r="B21" s="32" t="s">
        <v>45</v>
      </c>
      <c r="C21" s="21" t="s">
        <v>26</v>
      </c>
      <c r="D21" s="33" t="s">
        <v>27</v>
      </c>
      <c r="E21" s="33"/>
      <c r="F21" s="33"/>
      <c r="G21" s="33"/>
      <c r="H21" s="33"/>
      <c r="I21" s="33"/>
      <c r="J21" s="30"/>
    </row>
    <row r="22" s="17" customFormat="true" ht="15.75" hidden="false" customHeight="false" outlineLevel="0" collapsed="false">
      <c r="A22" s="34" t="n">
        <v>1</v>
      </c>
      <c r="B22" s="35" t="s">
        <v>46</v>
      </c>
      <c r="C22" s="35"/>
      <c r="D22" s="36"/>
      <c r="E22" s="36"/>
      <c r="F22" s="24"/>
      <c r="G22" s="36"/>
      <c r="H22" s="36"/>
      <c r="I22" s="36"/>
      <c r="J22" s="36"/>
    </row>
    <row r="23" s="17" customFormat="true" ht="63" hidden="false" customHeight="false" outlineLevel="1" collapsed="false">
      <c r="A23" s="28" t="s">
        <v>47</v>
      </c>
      <c r="B23" s="22" t="s">
        <v>48</v>
      </c>
      <c r="C23" s="21" t="s">
        <v>22</v>
      </c>
      <c r="D23" s="33" t="s">
        <v>27</v>
      </c>
      <c r="E23" s="33"/>
      <c r="F23" s="33"/>
      <c r="G23" s="33"/>
      <c r="H23" s="33"/>
      <c r="I23" s="33"/>
      <c r="J23" s="31"/>
    </row>
    <row r="24" s="17" customFormat="true" ht="49.5" hidden="false" customHeight="true" outlineLevel="1" collapsed="false">
      <c r="A24" s="28" t="s">
        <v>49</v>
      </c>
      <c r="B24" s="22" t="s">
        <v>50</v>
      </c>
      <c r="C24" s="21" t="s">
        <v>22</v>
      </c>
      <c r="D24" s="33" t="s">
        <v>27</v>
      </c>
      <c r="E24" s="33"/>
      <c r="F24" s="33"/>
      <c r="G24" s="33"/>
      <c r="H24" s="33"/>
      <c r="I24" s="33"/>
      <c r="J24" s="22"/>
    </row>
    <row r="25" s="17" customFormat="true" ht="78.75" hidden="false" customHeight="true" outlineLevel="1" collapsed="false">
      <c r="A25" s="28" t="s">
        <v>51</v>
      </c>
      <c r="B25" s="22" t="s">
        <v>52</v>
      </c>
      <c r="C25" s="21" t="s">
        <v>22</v>
      </c>
      <c r="D25" s="33" t="s">
        <v>27</v>
      </c>
      <c r="E25" s="33"/>
      <c r="F25" s="33"/>
      <c r="G25" s="33"/>
      <c r="H25" s="33"/>
      <c r="I25" s="33"/>
      <c r="J25" s="22"/>
    </row>
    <row r="26" s="17" customFormat="true" ht="15.75" hidden="false" customHeight="false" outlineLevel="0" collapsed="false">
      <c r="A26" s="34" t="n">
        <v>1</v>
      </c>
      <c r="B26" s="35" t="s">
        <v>53</v>
      </c>
      <c r="C26" s="35"/>
      <c r="D26" s="36"/>
      <c r="E26" s="36"/>
      <c r="F26" s="24"/>
      <c r="G26" s="36"/>
      <c r="H26" s="36"/>
      <c r="I26" s="36"/>
      <c r="J26" s="36"/>
    </row>
    <row r="27" s="17" customFormat="true" ht="66" hidden="false" customHeight="true" outlineLevel="1" collapsed="false">
      <c r="A27" s="28" t="s">
        <v>54</v>
      </c>
      <c r="B27" s="22" t="s">
        <v>55</v>
      </c>
      <c r="C27" s="21" t="s">
        <v>22</v>
      </c>
      <c r="D27" s="23" t="n">
        <v>1.63</v>
      </c>
      <c r="E27" s="23" t="n">
        <v>0.85</v>
      </c>
      <c r="F27" s="27" t="n">
        <v>0</v>
      </c>
      <c r="G27" s="25" t="n">
        <v>0</v>
      </c>
      <c r="H27" s="25" t="n">
        <v>0</v>
      </c>
      <c r="I27" s="25" t="n">
        <v>0</v>
      </c>
      <c r="J27" s="22" t="s">
        <v>56</v>
      </c>
    </row>
    <row r="28" s="17" customFormat="true" ht="100.5" hidden="false" customHeight="true" outlineLevel="1" collapsed="false">
      <c r="A28" s="28" t="s">
        <v>57</v>
      </c>
      <c r="B28" s="22" t="s">
        <v>58</v>
      </c>
      <c r="C28" s="21" t="s">
        <v>22</v>
      </c>
      <c r="D28" s="23" t="n">
        <v>96.52</v>
      </c>
      <c r="E28" s="23" t="n">
        <v>96.52</v>
      </c>
      <c r="F28" s="24" t="n">
        <v>97.22</v>
      </c>
      <c r="G28" s="23" t="n">
        <v>97.22</v>
      </c>
      <c r="H28" s="23" t="n">
        <v>97.22</v>
      </c>
      <c r="I28" s="23" t="n">
        <v>97.22</v>
      </c>
      <c r="J28" s="22" t="s">
        <v>59</v>
      </c>
    </row>
    <row r="29" s="17" customFormat="true" ht="66" hidden="false" customHeight="true" outlineLevel="1" collapsed="false">
      <c r="A29" s="28" t="s">
        <v>60</v>
      </c>
      <c r="B29" s="22" t="s">
        <v>61</v>
      </c>
      <c r="C29" s="21" t="s">
        <v>22</v>
      </c>
      <c r="D29" s="23" t="n">
        <v>33.33</v>
      </c>
      <c r="E29" s="23" t="n">
        <v>33.33</v>
      </c>
      <c r="F29" s="24" t="n">
        <v>22.22</v>
      </c>
      <c r="G29" s="23" t="n">
        <v>22.22</v>
      </c>
      <c r="H29" s="23" t="n">
        <v>22.22</v>
      </c>
      <c r="I29" s="23" t="n">
        <v>22.22</v>
      </c>
      <c r="J29" s="22" t="s">
        <v>62</v>
      </c>
    </row>
    <row r="30" s="17" customFormat="true" ht="102" hidden="false" customHeight="true" outlineLevel="1" collapsed="false">
      <c r="A30" s="28" t="s">
        <v>63</v>
      </c>
      <c r="B30" s="22" t="s">
        <v>64</v>
      </c>
      <c r="C30" s="21" t="s">
        <v>22</v>
      </c>
      <c r="D30" s="23" t="n">
        <v>64.01</v>
      </c>
      <c r="E30" s="23" t="n">
        <v>63.82</v>
      </c>
      <c r="F30" s="24" t="n">
        <v>58.41</v>
      </c>
      <c r="G30" s="23" t="n">
        <v>56.67</v>
      </c>
      <c r="H30" s="23" t="n">
        <v>56.67</v>
      </c>
      <c r="I30" s="23" t="n">
        <v>56.67</v>
      </c>
      <c r="J30" s="22" t="s">
        <v>65</v>
      </c>
    </row>
    <row r="31" s="17" customFormat="true" ht="99" hidden="false" customHeight="true" outlineLevel="1" collapsed="false">
      <c r="A31" s="28" t="s">
        <v>66</v>
      </c>
      <c r="B31" s="22" t="s">
        <v>67</v>
      </c>
      <c r="C31" s="21" t="s">
        <v>22</v>
      </c>
      <c r="D31" s="23" t="n">
        <v>0</v>
      </c>
      <c r="E31" s="23" t="n">
        <v>6.83</v>
      </c>
      <c r="F31" s="24" t="n">
        <v>0</v>
      </c>
      <c r="G31" s="23" t="n">
        <v>0</v>
      </c>
      <c r="H31" s="23" t="n">
        <v>0</v>
      </c>
      <c r="I31" s="23" t="n">
        <v>0</v>
      </c>
      <c r="J31" s="31" t="s">
        <v>68</v>
      </c>
    </row>
    <row r="32" s="38" customFormat="true" ht="82.5" hidden="false" customHeight="true" outlineLevel="2" collapsed="false">
      <c r="A32" s="28" t="s">
        <v>69</v>
      </c>
      <c r="B32" s="22" t="s">
        <v>70</v>
      </c>
      <c r="C32" s="12" t="s">
        <v>71</v>
      </c>
      <c r="D32" s="23" t="n">
        <v>27.04</v>
      </c>
      <c r="E32" s="25" t="n">
        <v>27.5</v>
      </c>
      <c r="F32" s="37" t="n">
        <v>30.8960371414359</v>
      </c>
      <c r="G32" s="25" t="n">
        <v>32.4228333333333</v>
      </c>
      <c r="H32" s="25" t="n">
        <v>32.3821666666667</v>
      </c>
      <c r="I32" s="25" t="n">
        <v>32.3821666666667</v>
      </c>
      <c r="J32" s="22" t="s">
        <v>72</v>
      </c>
    </row>
    <row r="33" s="38" customFormat="true" ht="78.75" hidden="false" customHeight="false" outlineLevel="2" collapsed="false">
      <c r="A33" s="28" t="s">
        <v>73</v>
      </c>
      <c r="B33" s="22" t="s">
        <v>74</v>
      </c>
      <c r="C33" s="21" t="s">
        <v>22</v>
      </c>
      <c r="D33" s="23" t="n">
        <v>81.03</v>
      </c>
      <c r="E33" s="25" t="n">
        <v>77.58</v>
      </c>
      <c r="F33" s="37" t="n">
        <v>81.185131547188</v>
      </c>
      <c r="G33" s="25" t="n">
        <v>82.1032084909113</v>
      </c>
      <c r="H33" s="25" t="n">
        <v>82.9742705896836</v>
      </c>
      <c r="I33" s="25" t="n">
        <v>83.9030453697949</v>
      </c>
      <c r="J33" s="22"/>
    </row>
    <row r="34" s="17" customFormat="true" ht="15.75" hidden="false" customHeight="false" outlineLevel="0" collapsed="false">
      <c r="A34" s="34"/>
      <c r="B34" s="35" t="s">
        <v>75</v>
      </c>
      <c r="C34" s="35"/>
      <c r="D34" s="36"/>
      <c r="E34" s="36"/>
      <c r="F34" s="24"/>
      <c r="G34" s="36"/>
      <c r="H34" s="36"/>
      <c r="I34" s="36"/>
      <c r="J34" s="36"/>
    </row>
    <row r="35" s="17" customFormat="true" ht="31.5" hidden="false" customHeight="false" outlineLevel="1" collapsed="false">
      <c r="A35" s="28" t="s">
        <v>76</v>
      </c>
      <c r="B35" s="22" t="s">
        <v>77</v>
      </c>
      <c r="C35" s="12"/>
      <c r="D35" s="23"/>
      <c r="E35" s="23"/>
      <c r="F35" s="24"/>
      <c r="G35" s="23"/>
      <c r="H35" s="23"/>
      <c r="I35" s="23"/>
      <c r="J35" s="23"/>
    </row>
    <row r="36" s="17" customFormat="true" ht="15.75" hidden="false" customHeight="false" outlineLevel="1" collapsed="false">
      <c r="A36" s="28"/>
      <c r="B36" s="22" t="s">
        <v>78</v>
      </c>
      <c r="C36" s="21" t="s">
        <v>22</v>
      </c>
      <c r="D36" s="25" t="n">
        <v>100</v>
      </c>
      <c r="E36" s="25" t="n">
        <v>100</v>
      </c>
      <c r="F36" s="25" t="n">
        <v>100</v>
      </c>
      <c r="G36" s="25" t="n">
        <v>100</v>
      </c>
      <c r="H36" s="25" t="n">
        <v>100</v>
      </c>
      <c r="I36" s="25" t="n">
        <v>100</v>
      </c>
      <c r="J36" s="23"/>
    </row>
    <row r="37" s="17" customFormat="true" ht="15.75" hidden="false" customHeight="false" outlineLevel="1" collapsed="false">
      <c r="A37" s="28"/>
      <c r="B37" s="22" t="s">
        <v>79</v>
      </c>
      <c r="C37" s="21" t="s">
        <v>22</v>
      </c>
      <c r="D37" s="25" t="n">
        <v>100</v>
      </c>
      <c r="E37" s="25" t="n">
        <v>100</v>
      </c>
      <c r="F37" s="25" t="n">
        <v>100</v>
      </c>
      <c r="G37" s="25" t="n">
        <v>100</v>
      </c>
      <c r="H37" s="25" t="n">
        <v>100</v>
      </c>
      <c r="I37" s="25" t="n">
        <v>100</v>
      </c>
      <c r="J37" s="23"/>
    </row>
    <row r="38" s="17" customFormat="true" ht="31.5" hidden="false" customHeight="false" outlineLevel="1" collapsed="false">
      <c r="A38" s="28"/>
      <c r="B38" s="22" t="s">
        <v>80</v>
      </c>
      <c r="C38" s="21" t="s">
        <v>22</v>
      </c>
      <c r="D38" s="25"/>
      <c r="E38" s="25"/>
      <c r="F38" s="24"/>
      <c r="G38" s="25"/>
      <c r="H38" s="25"/>
      <c r="I38" s="25"/>
      <c r="J38" s="22" t="s">
        <v>81</v>
      </c>
    </row>
    <row r="39" s="17" customFormat="true" ht="81.75" hidden="false" customHeight="true" outlineLevel="1" collapsed="false">
      <c r="A39" s="28" t="s">
        <v>82</v>
      </c>
      <c r="B39" s="22" t="s">
        <v>83</v>
      </c>
      <c r="C39" s="21" t="s">
        <v>22</v>
      </c>
      <c r="D39" s="23" t="n">
        <v>10.53</v>
      </c>
      <c r="E39" s="23" t="n">
        <v>10.53</v>
      </c>
      <c r="F39" s="24" t="n">
        <v>21.05</v>
      </c>
      <c r="G39" s="23" t="n">
        <v>21.05</v>
      </c>
      <c r="H39" s="23" t="n">
        <v>21.05</v>
      </c>
      <c r="I39" s="23" t="n">
        <v>21.05</v>
      </c>
      <c r="J39" s="22" t="s">
        <v>84</v>
      </c>
    </row>
    <row r="40" s="17" customFormat="true" ht="65.45" hidden="false" customHeight="true" outlineLevel="1" collapsed="false">
      <c r="A40" s="28" t="s">
        <v>85</v>
      </c>
      <c r="B40" s="22" t="s">
        <v>86</v>
      </c>
      <c r="C40" s="21" t="s">
        <v>22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2"/>
    </row>
    <row r="41" s="17" customFormat="true" ht="15.75" hidden="false" customHeight="false" outlineLevel="0" collapsed="false">
      <c r="A41" s="34" t="n">
        <v>1</v>
      </c>
      <c r="B41" s="35" t="s">
        <v>87</v>
      </c>
      <c r="C41" s="35"/>
      <c r="D41" s="36"/>
      <c r="E41" s="36"/>
      <c r="F41" s="24"/>
      <c r="G41" s="36"/>
      <c r="H41" s="36"/>
      <c r="I41" s="36"/>
      <c r="J41" s="36"/>
    </row>
    <row r="42" s="17" customFormat="true" ht="179.25" hidden="false" customHeight="true" outlineLevel="1" collapsed="false">
      <c r="A42" s="28" t="s">
        <v>88</v>
      </c>
      <c r="B42" s="22" t="s">
        <v>89</v>
      </c>
      <c r="C42" s="21" t="s">
        <v>22</v>
      </c>
      <c r="D42" s="39" t="n">
        <v>44.12</v>
      </c>
      <c r="E42" s="39" t="n">
        <v>46.0462670872766</v>
      </c>
      <c r="F42" s="27" t="n">
        <v>54.2183522566568</v>
      </c>
      <c r="G42" s="39" t="n">
        <v>54.6097417244112</v>
      </c>
      <c r="H42" s="39" t="n">
        <v>56.5</v>
      </c>
      <c r="I42" s="39" t="n">
        <v>60.5</v>
      </c>
      <c r="J42" s="22" t="s">
        <v>90</v>
      </c>
    </row>
    <row r="43" s="17" customFormat="true" ht="146.25" hidden="false" customHeight="true" outlineLevel="1" collapsed="false">
      <c r="A43" s="28" t="s">
        <v>91</v>
      </c>
      <c r="B43" s="22" t="s">
        <v>92</v>
      </c>
      <c r="C43" s="21" t="s">
        <v>22</v>
      </c>
      <c r="D43" s="25" t="n">
        <v>68.3129088731226</v>
      </c>
      <c r="E43" s="25" t="n">
        <v>72.188736108495</v>
      </c>
      <c r="F43" s="27" t="n">
        <v>87.35</v>
      </c>
      <c r="G43" s="25" t="n">
        <v>88</v>
      </c>
      <c r="H43" s="25" t="n">
        <v>88.5</v>
      </c>
      <c r="I43" s="25" t="n">
        <v>89</v>
      </c>
      <c r="J43" s="22" t="s">
        <v>93</v>
      </c>
    </row>
    <row r="44" s="17" customFormat="true" ht="15.75" hidden="false" customHeight="false" outlineLevel="0" collapsed="false">
      <c r="A44" s="34" t="n">
        <v>1</v>
      </c>
      <c r="B44" s="35" t="s">
        <v>94</v>
      </c>
      <c r="C44" s="35"/>
      <c r="D44" s="36"/>
      <c r="E44" s="36"/>
      <c r="F44" s="24"/>
      <c r="G44" s="36"/>
      <c r="H44" s="36"/>
      <c r="I44" s="36"/>
      <c r="J44" s="36"/>
    </row>
    <row r="45" s="17" customFormat="true" ht="31.5" hidden="false" customHeight="true" outlineLevel="1" collapsed="false">
      <c r="A45" s="28" t="s">
        <v>95</v>
      </c>
      <c r="B45" s="22" t="s">
        <v>96</v>
      </c>
      <c r="C45" s="12" t="s">
        <v>97</v>
      </c>
      <c r="D45" s="12" t="s">
        <v>27</v>
      </c>
      <c r="E45" s="12"/>
      <c r="F45" s="12"/>
      <c r="G45" s="12"/>
      <c r="H45" s="12"/>
      <c r="I45" s="12"/>
      <c r="J45" s="40"/>
    </row>
    <row r="46" s="17" customFormat="true" ht="15.75" hidden="false" customHeight="true" outlineLevel="1" collapsed="false">
      <c r="A46" s="28"/>
      <c r="B46" s="22" t="s">
        <v>98</v>
      </c>
      <c r="C46" s="12" t="s">
        <v>97</v>
      </c>
      <c r="D46" s="12" t="s">
        <v>27</v>
      </c>
      <c r="E46" s="12"/>
      <c r="F46" s="12"/>
      <c r="G46" s="12"/>
      <c r="H46" s="12"/>
      <c r="I46" s="12"/>
      <c r="J46" s="40"/>
    </row>
    <row r="47" s="17" customFormat="true" ht="99" hidden="false" customHeight="true" outlineLevel="1" collapsed="false">
      <c r="A47" s="28" t="s">
        <v>99</v>
      </c>
      <c r="B47" s="22" t="s">
        <v>100</v>
      </c>
      <c r="C47" s="12" t="s">
        <v>101</v>
      </c>
      <c r="D47" s="23" t="n">
        <v>0.03</v>
      </c>
      <c r="E47" s="25" t="n">
        <v>0.07</v>
      </c>
      <c r="F47" s="41" t="n">
        <f aca="false">'[1]2023'!R20</f>
        <v>0.432680550068664</v>
      </c>
      <c r="G47" s="42" t="n">
        <f aca="false">'[1]2023'!S20</f>
        <v>0.835215732427251</v>
      </c>
      <c r="H47" s="42" t="n">
        <f aca="false">'[1]2023'!T20</f>
        <v>0.842379338732219</v>
      </c>
      <c r="I47" s="42" t="n">
        <f aca="false">'[1]2023'!U20</f>
        <v>0.849240508772268</v>
      </c>
      <c r="J47" s="40" t="str">
        <f aca="false">'[1]2023'!V20</f>
        <v>Изменение показателя в 2023 году относительно 2022 года связано с заключением 19 договоров аренды земельных участков, предоставленных для строительства, общей площадью 2,3 га (в 2022 году – 4 договора аренды, общая площадь 0,38 га)</v>
      </c>
    </row>
    <row r="48" s="17" customFormat="true" ht="78" hidden="false" customHeight="true" outlineLevel="1" collapsed="false">
      <c r="A48" s="28"/>
      <c r="B48" s="22" t="s">
        <v>102</v>
      </c>
      <c r="C48" s="12" t="s">
        <v>101</v>
      </c>
      <c r="D48" s="25" t="n">
        <v>0</v>
      </c>
      <c r="E48" s="23" t="n">
        <v>0.04</v>
      </c>
      <c r="F48" s="41" t="n">
        <f aca="false">'[1]2023'!R26</f>
        <v>0.178715879376188</v>
      </c>
      <c r="G48" s="42" t="n">
        <f aca="false">'[1]2023'!S26</f>
        <v>0.170839581632847</v>
      </c>
      <c r="H48" s="42" t="n">
        <f aca="false">'[1]2023'!T26</f>
        <v>0.172304864740681</v>
      </c>
      <c r="I48" s="42" t="n">
        <f aca="false">'[1]2023'!U26</f>
        <v>0.173708285885237</v>
      </c>
      <c r="J48" s="40" t="str">
        <f aca="false">'[1]2023'!V26</f>
        <v>Изменение показателя в 2023 году относительно 2022 года связано с увеличением площади  земельных участков, предоставленных для жилищного строительства</v>
      </c>
    </row>
    <row r="49" s="17" customFormat="true" ht="82.15" hidden="false" customHeight="true" outlineLevel="1" collapsed="false">
      <c r="A49" s="21" t="s">
        <v>103</v>
      </c>
      <c r="B49" s="22" t="s">
        <v>104</v>
      </c>
      <c r="C49" s="43"/>
      <c r="D49" s="30"/>
      <c r="E49" s="30"/>
      <c r="F49" s="44"/>
      <c r="G49" s="45"/>
      <c r="H49" s="45"/>
      <c r="I49" s="45"/>
      <c r="J49" s="44"/>
    </row>
    <row r="50" s="17" customFormat="true" ht="18.75" hidden="false" customHeight="true" outlineLevel="1" collapsed="false">
      <c r="A50" s="21"/>
      <c r="B50" s="22" t="s">
        <v>105</v>
      </c>
      <c r="C50" s="21" t="s">
        <v>106</v>
      </c>
      <c r="D50" s="46" t="n">
        <v>0</v>
      </c>
      <c r="E50" s="46" t="n">
        <v>0</v>
      </c>
      <c r="F50" s="47" t="n">
        <f aca="false">'[1]2023'!R29</f>
        <v>0</v>
      </c>
      <c r="G50" s="48" t="n">
        <f aca="false">'[1]2023'!S29</f>
        <v>0</v>
      </c>
      <c r="H50" s="48" t="n">
        <f aca="false">'[1]2023'!T29</f>
        <v>0</v>
      </c>
      <c r="I50" s="48" t="n">
        <f aca="false">'[1]2023'!U29</f>
        <v>0</v>
      </c>
      <c r="J50" s="44"/>
    </row>
    <row r="51" s="17" customFormat="true" ht="78.75" hidden="false" customHeight="true" outlineLevel="1" collapsed="false">
      <c r="A51" s="21"/>
      <c r="B51" s="22" t="s">
        <v>107</v>
      </c>
      <c r="C51" s="21" t="s">
        <v>106</v>
      </c>
      <c r="D51" s="46" t="n">
        <v>9232</v>
      </c>
      <c r="E51" s="46" t="n">
        <v>8750</v>
      </c>
      <c r="F51" s="47" t="n">
        <f aca="false">'[1]2023'!R30</f>
        <v>8750</v>
      </c>
      <c r="G51" s="48" t="n">
        <f aca="false">'[1]2023'!S30</f>
        <v>8266</v>
      </c>
      <c r="H51" s="48" t="n">
        <f aca="false">'[1]2023'!T30</f>
        <v>6582</v>
      </c>
      <c r="I51" s="48" t="n">
        <f aca="false">'[1]2023'!U30</f>
        <v>6582</v>
      </c>
      <c r="J51" s="49"/>
    </row>
    <row r="52" s="17" customFormat="true" ht="15.75" hidden="false" customHeight="false" outlineLevel="0" collapsed="false">
      <c r="A52" s="34" t="n">
        <v>1</v>
      </c>
      <c r="B52" s="35" t="s">
        <v>108</v>
      </c>
      <c r="C52" s="35"/>
      <c r="D52" s="36"/>
      <c r="E52" s="36"/>
      <c r="F52" s="50"/>
      <c r="G52" s="51"/>
      <c r="H52" s="51"/>
      <c r="I52" s="51"/>
      <c r="J52" s="50"/>
    </row>
    <row r="53" s="17" customFormat="true" ht="81.6" hidden="false" customHeight="true" outlineLevel="1" collapsed="false">
      <c r="A53" s="28" t="s">
        <v>109</v>
      </c>
      <c r="B53" s="22" t="s">
        <v>110</v>
      </c>
      <c r="C53" s="12" t="s">
        <v>22</v>
      </c>
      <c r="D53" s="25" t="n">
        <v>100</v>
      </c>
      <c r="E53" s="25" t="n">
        <v>100</v>
      </c>
      <c r="F53" s="41" t="n">
        <f aca="false">'[1]2023'!R32</f>
        <v>100</v>
      </c>
      <c r="G53" s="42" t="n">
        <f aca="false">'[1]2023'!S32</f>
        <v>100</v>
      </c>
      <c r="H53" s="42" t="n">
        <f aca="false">'[1]2023'!T32</f>
        <v>100</v>
      </c>
      <c r="I53" s="42" t="n">
        <f aca="false">'[1]2023'!U32</f>
        <v>100</v>
      </c>
      <c r="J53" s="52"/>
    </row>
    <row r="54" s="17" customFormat="true" ht="195" hidden="false" customHeight="true" outlineLevel="1" collapsed="false">
      <c r="A54" s="28" t="s">
        <v>111</v>
      </c>
      <c r="B54" s="22" t="s">
        <v>112</v>
      </c>
      <c r="C54" s="12" t="s">
        <v>22</v>
      </c>
      <c r="D54" s="23" t="n">
        <v>66.67</v>
      </c>
      <c r="E54" s="23" t="n">
        <v>66.67</v>
      </c>
      <c r="F54" s="41" t="n">
        <f aca="false">'[1]2023'!R35</f>
        <v>66.6666666666667</v>
      </c>
      <c r="G54" s="42" t="n">
        <f aca="false">'[1]2023'!S35</f>
        <v>66.6666666666667</v>
      </c>
      <c r="H54" s="42" t="n">
        <f aca="false">'[1]2023'!T35</f>
        <v>66.6666666666667</v>
      </c>
      <c r="I54" s="42" t="n">
        <f aca="false">'[1]2023'!U35</f>
        <v>66.6666666666667</v>
      </c>
      <c r="J54" s="52"/>
    </row>
    <row r="55" s="17" customFormat="true" ht="165.75" hidden="false" customHeight="true" outlineLevel="1" collapsed="false">
      <c r="A55" s="28" t="s">
        <v>113</v>
      </c>
      <c r="B55" s="22" t="s">
        <v>114</v>
      </c>
      <c r="C55" s="12" t="s">
        <v>22</v>
      </c>
      <c r="D55" s="25" t="n">
        <v>69.5</v>
      </c>
      <c r="E55" s="25" t="n">
        <v>99.6</v>
      </c>
      <c r="F55" s="41" t="n">
        <f aca="false">'[1]2023'!R40</f>
        <v>99.802371541502</v>
      </c>
      <c r="G55" s="42" t="n">
        <f aca="false">'[1]2023'!S40</f>
        <v>100</v>
      </c>
      <c r="H55" s="42" t="n">
        <f aca="false">'[1]2023'!T40</f>
        <v>100</v>
      </c>
      <c r="I55" s="42" t="n">
        <f aca="false">'[1]2023'!U40</f>
        <v>100</v>
      </c>
      <c r="J55" s="40" t="str">
        <f aca="false">'[1]2023'!V40</f>
        <v>Изменение показателя в 2023 году относительно 2022 года связано с увеличением числа многоквартирных домов, расположенных на земельных участках, в отношении которых осуществлен государственный кадастровый учет (в 2023 году - 505 дома, в 2022 году - 503 дом</v>
      </c>
    </row>
    <row r="56" s="17" customFormat="true" ht="63" hidden="false" customHeight="false" outlineLevel="1" collapsed="false">
      <c r="A56" s="28" t="s">
        <v>115</v>
      </c>
      <c r="B56" s="22" t="s">
        <v>116</v>
      </c>
      <c r="C56" s="12" t="s">
        <v>22</v>
      </c>
      <c r="D56" s="25" t="n">
        <v>0.7</v>
      </c>
      <c r="E56" s="23" t="n">
        <v>0.35</v>
      </c>
      <c r="F56" s="41" t="n">
        <f aca="false">'[1]2023'!R47</f>
        <v>1.40845070422535</v>
      </c>
      <c r="G56" s="42" t="n">
        <f aca="false">'[1]2023'!S47</f>
        <v>0.72992700729927</v>
      </c>
      <c r="H56" s="42" t="n">
        <f aca="false">'[1]2023'!T47</f>
        <v>0.727272727272727</v>
      </c>
      <c r="I56" s="42" t="n">
        <f aca="false">'[1]2023'!U47</f>
        <v>0.740740740740741</v>
      </c>
      <c r="J56" s="40" t="str">
        <f aca="false">'[1]2023'!V47</f>
        <v>В 2023 году 4 семьи, состоящие на учете в качестве нуждающихся, получили жилые помещения на условиях социального найма</v>
      </c>
    </row>
    <row r="57" s="17" customFormat="true" ht="15.75" hidden="false" customHeight="false" outlineLevel="0" collapsed="false">
      <c r="A57" s="34" t="n">
        <v>1</v>
      </c>
      <c r="B57" s="35" t="s">
        <v>117</v>
      </c>
      <c r="C57" s="35"/>
      <c r="D57" s="36"/>
      <c r="E57" s="36"/>
      <c r="F57" s="50"/>
      <c r="G57" s="51"/>
      <c r="H57" s="51"/>
      <c r="I57" s="51"/>
      <c r="J57" s="50"/>
    </row>
    <row r="58" s="17" customFormat="true" ht="227.25" hidden="false" customHeight="true" outlineLevel="1" collapsed="false">
      <c r="A58" s="28" t="s">
        <v>118</v>
      </c>
      <c r="B58" s="22" t="s">
        <v>119</v>
      </c>
      <c r="C58" s="12" t="s">
        <v>22</v>
      </c>
      <c r="D58" s="23" t="n">
        <v>35.85</v>
      </c>
      <c r="E58" s="23" t="n">
        <v>34.89</v>
      </c>
      <c r="F58" s="41" t="n">
        <f aca="false">'[1]2023'!R51</f>
        <v>38.6136492703533</v>
      </c>
      <c r="G58" s="42" t="n">
        <f aca="false">'[1]2023'!S51</f>
        <v>36.8578348254542</v>
      </c>
      <c r="H58" s="42" t="n">
        <f aca="false">'[1]2023'!T51</f>
        <v>45.2860727690526</v>
      </c>
      <c r="I58" s="42" t="n">
        <f aca="false">'[1]2023'!U51</f>
        <v>45.702603703181</v>
      </c>
      <c r="J58" s="40" t="str">
        <f aca="false">'[1]2023'!V51</f>
        <v>Изменение показателя 2023 года относительно 2022 года за счет:
- увеличения размера налогооблагаемой прибыли организаций консолидированной группы налогоплательщиков в связи с изменением с 01.01.2023 порядка распределения налога; 
- поступления возмещения </v>
      </c>
    </row>
    <row r="59" s="17" customFormat="true" ht="78.75" hidden="false" customHeight="true" outlineLevel="1" collapsed="false">
      <c r="A59" s="28" t="s">
        <v>120</v>
      </c>
      <c r="B59" s="22" t="s">
        <v>121</v>
      </c>
      <c r="C59" s="12" t="s">
        <v>22</v>
      </c>
      <c r="D59" s="53" t="s">
        <v>27</v>
      </c>
      <c r="E59" s="53"/>
      <c r="F59" s="53"/>
      <c r="G59" s="53"/>
      <c r="H59" s="53"/>
      <c r="I59" s="53"/>
      <c r="J59" s="52"/>
    </row>
    <row r="60" s="17" customFormat="true" ht="78.75" hidden="false" customHeight="false" outlineLevel="1" collapsed="false">
      <c r="A60" s="28" t="s">
        <v>122</v>
      </c>
      <c r="B60" s="22" t="s">
        <v>123</v>
      </c>
      <c r="C60" s="21" t="s">
        <v>71</v>
      </c>
      <c r="D60" s="46" t="n">
        <v>840178.37</v>
      </c>
      <c r="E60" s="46" t="n">
        <v>857046.94</v>
      </c>
      <c r="F60" s="47" t="n">
        <f aca="false">'[1]2023'!R61</f>
        <v>858528.1</v>
      </c>
      <c r="G60" s="48" t="n">
        <f aca="false">'[1]2023'!S61</f>
        <v>447237.14</v>
      </c>
      <c r="H60" s="48" t="n">
        <f aca="false">'[1]2023'!T61</f>
        <v>434426.85</v>
      </c>
      <c r="I60" s="48" t="n">
        <f aca="false">'[1]2023'!U61</f>
        <v>434426.85</v>
      </c>
      <c r="J60" s="49" t="s">
        <v>124</v>
      </c>
    </row>
    <row r="61" s="17" customFormat="true" ht="78.75" hidden="false" customHeight="false" outlineLevel="1" collapsed="false">
      <c r="A61" s="28" t="s">
        <v>125</v>
      </c>
      <c r="B61" s="22" t="s">
        <v>126</v>
      </c>
      <c r="C61" s="12" t="s">
        <v>22</v>
      </c>
      <c r="D61" s="54" t="n">
        <v>0</v>
      </c>
      <c r="E61" s="54" t="n">
        <v>0</v>
      </c>
      <c r="F61" s="41" t="n">
        <f aca="false">+'[1]2023'!R62</f>
        <v>0</v>
      </c>
      <c r="G61" s="42" t="n">
        <f aca="false">+'[1]2023'!S62</f>
        <v>0</v>
      </c>
      <c r="H61" s="42" t="n">
        <f aca="false">+'[1]2023'!T62</f>
        <v>0</v>
      </c>
      <c r="I61" s="42" t="n">
        <f aca="false">+'[1]2023'!U62</f>
        <v>0</v>
      </c>
      <c r="J61" s="52"/>
    </row>
    <row r="62" s="17" customFormat="true" ht="81" hidden="false" customHeight="true" outlineLevel="1" collapsed="false">
      <c r="A62" s="28" t="s">
        <v>127</v>
      </c>
      <c r="B62" s="22" t="s">
        <v>128</v>
      </c>
      <c r="C62" s="12" t="s">
        <v>26</v>
      </c>
      <c r="D62" s="54" t="n">
        <v>1827.5</v>
      </c>
      <c r="E62" s="54" t="n">
        <v>2410.68</v>
      </c>
      <c r="F62" s="41" t="n">
        <f aca="false">'[1]2023'!R65</f>
        <v>2747.01909983633</v>
      </c>
      <c r="G62" s="42" t="n">
        <f aca="false">'[1]2023'!S65</f>
        <v>2928.13600709933</v>
      </c>
      <c r="H62" s="42" t="n">
        <f aca="false">'[1]2023'!T65</f>
        <v>2817.37450998411</v>
      </c>
      <c r="I62" s="42" t="n">
        <f aca="false">'[1]2023'!U65</f>
        <v>2838.00144756905</v>
      </c>
      <c r="J62" s="40" t="str">
        <f aca="false">'[1]2023'!V65</f>
        <v>Изменение показателя в 2023 году относительно 2022 года произошло за счет индексации фонда оплаты труда органов местного самоуправления г. Зеленогорска с 01.07.2023  на 6,3%.                                                                                 </v>
      </c>
    </row>
    <row r="63" s="17" customFormat="true" ht="63" hidden="false" customHeight="false" outlineLevel="1" collapsed="false">
      <c r="A63" s="28" t="s">
        <v>129</v>
      </c>
      <c r="B63" s="22" t="s">
        <v>130</v>
      </c>
      <c r="C63" s="12" t="s">
        <v>131</v>
      </c>
      <c r="D63" s="23" t="s">
        <v>132</v>
      </c>
      <c r="E63" s="23" t="s">
        <v>132</v>
      </c>
      <c r="F63" s="41" t="str">
        <f aca="false">'[1]2023'!R68</f>
        <v>да</v>
      </c>
      <c r="G63" s="42"/>
      <c r="H63" s="42"/>
      <c r="I63" s="42"/>
      <c r="J63" s="55"/>
    </row>
    <row r="64" s="17" customFormat="true" ht="47.25" hidden="false" customHeight="false" outlineLevel="1" collapsed="false">
      <c r="A64" s="28" t="s">
        <v>133</v>
      </c>
      <c r="B64" s="22" t="s">
        <v>134</v>
      </c>
      <c r="C64" s="12" t="s">
        <v>135</v>
      </c>
      <c r="D64" s="54" t="n">
        <v>73.6</v>
      </c>
      <c r="E64" s="54" t="n">
        <v>74.1</v>
      </c>
      <c r="F64" s="54" t="n">
        <v>81.2</v>
      </c>
      <c r="G64" s="56" t="s">
        <v>136</v>
      </c>
      <c r="H64" s="56" t="s">
        <v>136</v>
      </c>
      <c r="I64" s="56" t="s">
        <v>136</v>
      </c>
      <c r="J64" s="55"/>
    </row>
    <row r="65" s="17" customFormat="true" ht="15.75" hidden="false" customHeight="true" outlineLevel="1" collapsed="false">
      <c r="A65" s="28" t="s">
        <v>137</v>
      </c>
      <c r="B65" s="22" t="s">
        <v>138</v>
      </c>
      <c r="C65" s="12" t="s">
        <v>139</v>
      </c>
      <c r="D65" s="12" t="s">
        <v>27</v>
      </c>
      <c r="E65" s="12"/>
      <c r="F65" s="12"/>
      <c r="G65" s="12"/>
      <c r="H65" s="12"/>
      <c r="I65" s="12"/>
      <c r="J65" s="57"/>
    </row>
    <row r="66" s="17" customFormat="true" ht="15.75" hidden="false" customHeight="false" outlineLevel="0" collapsed="false">
      <c r="A66" s="34" t="n">
        <v>1</v>
      </c>
      <c r="B66" s="35" t="s">
        <v>140</v>
      </c>
      <c r="C66" s="35"/>
      <c r="D66" s="36"/>
      <c r="E66" s="36"/>
      <c r="F66" s="58"/>
      <c r="G66" s="59"/>
      <c r="H66" s="59"/>
      <c r="I66" s="59"/>
      <c r="J66" s="51"/>
    </row>
    <row r="67" s="17" customFormat="true" ht="31.5" hidden="false" customHeight="false" outlineLevel="1" collapsed="false">
      <c r="A67" s="28" t="s">
        <v>141</v>
      </c>
      <c r="B67" s="22" t="s">
        <v>142</v>
      </c>
      <c r="C67" s="12"/>
      <c r="D67" s="23"/>
      <c r="E67" s="23"/>
      <c r="F67" s="41"/>
      <c r="G67" s="42"/>
      <c r="H67" s="42"/>
      <c r="I67" s="42"/>
      <c r="J67" s="55"/>
    </row>
    <row r="68" s="17" customFormat="true" ht="31.5" hidden="false" customHeight="false" outlineLevel="1" collapsed="false">
      <c r="A68" s="28"/>
      <c r="B68" s="32" t="s">
        <v>143</v>
      </c>
      <c r="C68" s="12" t="s">
        <v>144</v>
      </c>
      <c r="D68" s="23" t="n">
        <v>847.95</v>
      </c>
      <c r="E68" s="23" t="n">
        <v>873.29</v>
      </c>
      <c r="F68" s="41" t="n">
        <f aca="false">'[1]2023'!R77</f>
        <v>960.65995286051</v>
      </c>
      <c r="G68" s="42" t="n">
        <f aca="false">'[1]2023'!S77</f>
        <v>941.439897150204</v>
      </c>
      <c r="H68" s="42" t="n">
        <f aca="false">'[1]2023'!T77</f>
        <v>932.033426183844</v>
      </c>
      <c r="I68" s="42" t="n">
        <f aca="false">'[1]2023'!U77</f>
        <v>927.383758302978</v>
      </c>
      <c r="J68" s="55"/>
    </row>
    <row r="69" s="17" customFormat="true" ht="47.25" hidden="false" customHeight="false" outlineLevel="1" collapsed="false">
      <c r="A69" s="28"/>
      <c r="B69" s="32" t="s">
        <v>145</v>
      </c>
      <c r="C69" s="12" t="s">
        <v>146</v>
      </c>
      <c r="D69" s="23" t="n">
        <v>0.27</v>
      </c>
      <c r="E69" s="25" t="n">
        <v>0.3</v>
      </c>
      <c r="F69" s="41" t="n">
        <f aca="false">'[1]2023'!R81</f>
        <v>0.299120279094591</v>
      </c>
      <c r="G69" s="42" t="n">
        <f aca="false">'[1]2023'!S81</f>
        <v>0.293138008978746</v>
      </c>
      <c r="H69" s="42" t="n">
        <f aca="false">'[1]2023'!T81</f>
        <v>0.290206573949079</v>
      </c>
      <c r="I69" s="42" t="n">
        <f aca="false">'[1]2023'!U81</f>
        <v>0.288755376259693</v>
      </c>
      <c r="J69" s="55"/>
    </row>
    <row r="70" s="17" customFormat="true" ht="35.25" hidden="false" customHeight="true" outlineLevel="1" collapsed="false">
      <c r="A70" s="28"/>
      <c r="B70" s="60" t="s">
        <v>147</v>
      </c>
      <c r="C70" s="61" t="s">
        <v>148</v>
      </c>
      <c r="D70" s="62" t="n">
        <v>16.84</v>
      </c>
      <c r="E70" s="62" t="n">
        <v>18.35</v>
      </c>
      <c r="F70" s="63" t="n">
        <f aca="false">'[1]2023'!R84</f>
        <v>20.5013779730019</v>
      </c>
      <c r="G70" s="64" t="n">
        <f aca="false">'[1]2023'!S84</f>
        <v>20.091343475466</v>
      </c>
      <c r="H70" s="64" t="n">
        <f aca="false">'[1]2023'!T84</f>
        <v>19.8904221127062</v>
      </c>
      <c r="I70" s="64" t="n">
        <f aca="false">'[1]2023'!U84</f>
        <v>19.7909792157703</v>
      </c>
      <c r="J70" s="65"/>
    </row>
    <row r="71" s="17" customFormat="true" ht="31.15" hidden="false" customHeight="true" outlineLevel="1" collapsed="false">
      <c r="A71" s="66"/>
      <c r="B71" s="32" t="s">
        <v>149</v>
      </c>
      <c r="C71" s="12" t="s">
        <v>148</v>
      </c>
      <c r="D71" s="23" t="n">
        <v>33.18</v>
      </c>
      <c r="E71" s="23" t="n">
        <v>36.46</v>
      </c>
      <c r="F71" s="41" t="n">
        <f aca="false">'[1]2023'!R87</f>
        <v>40.7242616241697</v>
      </c>
      <c r="G71" s="42" t="n">
        <f aca="false">'[1]2023'!S87</f>
        <v>39.9097707306621</v>
      </c>
      <c r="H71" s="42" t="n">
        <f aca="false">'[1]2023'!T87</f>
        <v>39.510670666381</v>
      </c>
      <c r="I71" s="42" t="n">
        <f aca="false">'[1]2023'!U87</f>
        <v>39.3131133490465</v>
      </c>
      <c r="J71" s="55"/>
    </row>
    <row r="72" s="17" customFormat="true" ht="37.9" hidden="false" customHeight="true" outlineLevel="1" collapsed="false">
      <c r="A72" s="67"/>
      <c r="B72" s="32" t="s">
        <v>150</v>
      </c>
      <c r="C72" s="12" t="s">
        <v>148</v>
      </c>
      <c r="D72" s="23" t="n">
        <v>0</v>
      </c>
      <c r="E72" s="23" t="n">
        <v>0</v>
      </c>
      <c r="F72" s="41" t="n">
        <f aca="false">'[1]2023'!R90</f>
        <v>0</v>
      </c>
      <c r="G72" s="42" t="n">
        <f aca="false">'[1]2023'!S90</f>
        <v>0</v>
      </c>
      <c r="H72" s="42" t="n">
        <f aca="false">'[1]2023'!T90</f>
        <v>0</v>
      </c>
      <c r="I72" s="42" t="n">
        <f aca="false">'[1]2023'!U90</f>
        <v>0</v>
      </c>
      <c r="J72" s="57"/>
    </row>
    <row r="73" s="17" customFormat="true" ht="31.5" hidden="false" customHeight="false" outlineLevel="1" collapsed="false">
      <c r="A73" s="28" t="s">
        <v>151</v>
      </c>
      <c r="B73" s="22" t="s">
        <v>152</v>
      </c>
      <c r="C73" s="12"/>
      <c r="D73" s="23"/>
      <c r="E73" s="23"/>
      <c r="F73" s="41"/>
      <c r="G73" s="42"/>
      <c r="H73" s="42"/>
      <c r="I73" s="42"/>
      <c r="J73" s="55"/>
    </row>
    <row r="74" s="17" customFormat="true" ht="47.25" hidden="false" customHeight="false" outlineLevel="1" collapsed="false">
      <c r="A74" s="28"/>
      <c r="B74" s="32" t="s">
        <v>143</v>
      </c>
      <c r="C74" s="12" t="s">
        <v>153</v>
      </c>
      <c r="D74" s="23" t="n">
        <v>95.01</v>
      </c>
      <c r="E74" s="23" t="n">
        <v>115.06</v>
      </c>
      <c r="F74" s="41" t="n">
        <f aca="false">'[1]2023'!R96</f>
        <v>114.176872283989</v>
      </c>
      <c r="G74" s="42" t="n">
        <f aca="false">'[1]2023'!S96</f>
        <v>114.056434008466</v>
      </c>
      <c r="H74" s="42" t="n">
        <f aca="false">'[1]2023'!T96</f>
        <v>113.309170352076</v>
      </c>
      <c r="I74" s="42" t="n">
        <f aca="false">'[1]2023'!U96</f>
        <v>111.947430798479</v>
      </c>
      <c r="J74" s="55"/>
    </row>
    <row r="75" s="17" customFormat="true" ht="49.5" hidden="false" customHeight="true" outlineLevel="1" collapsed="false">
      <c r="A75" s="28"/>
      <c r="B75" s="32" t="s">
        <v>145</v>
      </c>
      <c r="C75" s="12" t="s">
        <v>154</v>
      </c>
      <c r="D75" s="23" t="n">
        <v>0.33</v>
      </c>
      <c r="E75" s="25" t="n">
        <v>0.3</v>
      </c>
      <c r="F75" s="41" t="n">
        <f aca="false">'[1]2023'!R100</f>
        <v>0.298173064173959</v>
      </c>
      <c r="G75" s="42" t="n">
        <f aca="false">'[1]2023'!S100</f>
        <v>0.295192753911429</v>
      </c>
      <c r="H75" s="42" t="n">
        <f aca="false">'[1]2023'!T100</f>
        <v>0.290763391673296</v>
      </c>
      <c r="I75" s="42" t="n">
        <f aca="false">'[1]2023'!U100</f>
        <v>0.286400324847521</v>
      </c>
      <c r="J75" s="55"/>
    </row>
    <row r="76" s="17" customFormat="true" ht="47.25" hidden="false" customHeight="false" outlineLevel="1" collapsed="false">
      <c r="A76" s="28"/>
      <c r="B76" s="32" t="s">
        <v>147</v>
      </c>
      <c r="C76" s="12" t="s">
        <v>155</v>
      </c>
      <c r="D76" s="23" t="n">
        <v>1.61</v>
      </c>
      <c r="E76" s="23" t="n">
        <v>1.64</v>
      </c>
      <c r="F76" s="41" t="n">
        <f aca="false">'[1]2023'!R103</f>
        <v>1.53963316214233</v>
      </c>
      <c r="G76" s="42" t="n">
        <f aca="false">'[1]2023'!S103</f>
        <v>1.53801180691331</v>
      </c>
      <c r="H76" s="42" t="n">
        <f aca="false">'[1]2023'!T103</f>
        <v>1.52794210556545</v>
      </c>
      <c r="I76" s="42" t="n">
        <f aca="false">'[1]2023'!U103</f>
        <v>1.50958290710467</v>
      </c>
      <c r="J76" s="55"/>
    </row>
    <row r="77" s="17" customFormat="true" ht="47.25" hidden="false" customHeight="false" outlineLevel="1" collapsed="false">
      <c r="A77" s="28"/>
      <c r="B77" s="32" t="s">
        <v>149</v>
      </c>
      <c r="C77" s="12" t="s">
        <v>155</v>
      </c>
      <c r="D77" s="23" t="n">
        <v>1.88</v>
      </c>
      <c r="E77" s="25" t="n">
        <v>2.1</v>
      </c>
      <c r="F77" s="41" t="n">
        <f aca="false">'[1]2023'!R107</f>
        <v>2.01471113870233</v>
      </c>
      <c r="G77" s="42" t="n">
        <f aca="false">'[1]2023'!S107</f>
        <v>2.01258518251362</v>
      </c>
      <c r="H77" s="42" t="n">
        <f aca="false">'[1]2023'!T107</f>
        <v>1.99940650546589</v>
      </c>
      <c r="I77" s="42" t="n">
        <f aca="false">'[1]2023'!U107</f>
        <v>1.9753720252456</v>
      </c>
      <c r="J77" s="55"/>
    </row>
    <row r="78" s="17" customFormat="true" ht="47.25" hidden="false" customHeight="false" outlineLevel="1" collapsed="false">
      <c r="A78" s="28"/>
      <c r="B78" s="32" t="s">
        <v>150</v>
      </c>
      <c r="C78" s="12" t="s">
        <v>155</v>
      </c>
      <c r="D78" s="23" t="n">
        <v>0</v>
      </c>
      <c r="E78" s="23" t="n">
        <v>0</v>
      </c>
      <c r="F78" s="41" t="n">
        <f aca="false">'[1]2023'!R111</f>
        <v>0</v>
      </c>
      <c r="G78" s="42" t="n">
        <f aca="false">'[1]2023'!S111</f>
        <v>0</v>
      </c>
      <c r="H78" s="42" t="n">
        <f aca="false">'[1]2023'!T111</f>
        <v>0</v>
      </c>
      <c r="I78" s="42" t="n">
        <f aca="false">'[1]2023'!U111</f>
        <v>0</v>
      </c>
      <c r="J78" s="57"/>
    </row>
    <row r="79" customFormat="false" ht="174" hidden="false" customHeight="true" outlineLevel="0" collapsed="false">
      <c r="A79" s="28" t="s">
        <v>156</v>
      </c>
      <c r="B79" s="68" t="s">
        <v>157</v>
      </c>
      <c r="C79" s="69"/>
      <c r="D79" s="69"/>
      <c r="E79" s="69"/>
      <c r="F79" s="70" t="n">
        <v>92.25</v>
      </c>
      <c r="G79" s="69"/>
      <c r="H79" s="69"/>
      <c r="I79" s="69"/>
      <c r="J79" s="31" t="s">
        <v>158</v>
      </c>
    </row>
    <row r="80" customFormat="false" ht="16.5" hidden="false" customHeight="true" outlineLevel="0" collapsed="false">
      <c r="A80" s="71"/>
      <c r="B80" s="72" t="s">
        <v>159</v>
      </c>
      <c r="C80" s="73" t="s">
        <v>160</v>
      </c>
      <c r="D80" s="69"/>
      <c r="E80" s="69"/>
      <c r="F80" s="74" t="n">
        <v>95.69</v>
      </c>
      <c r="G80" s="69"/>
      <c r="H80" s="69"/>
      <c r="I80" s="69"/>
      <c r="J80" s="69"/>
      <c r="HE80" s="75"/>
      <c r="HH80" s="17"/>
    </row>
    <row r="81" customFormat="false" ht="15.75" hidden="false" customHeight="false" outlineLevel="0" collapsed="false">
      <c r="A81" s="71"/>
      <c r="B81" s="69" t="s">
        <v>161</v>
      </c>
      <c r="C81" s="73" t="s">
        <v>160</v>
      </c>
      <c r="D81" s="69"/>
      <c r="E81" s="69"/>
      <c r="F81" s="76" t="n">
        <v>88.8</v>
      </c>
      <c r="G81" s="69"/>
      <c r="H81" s="69"/>
      <c r="I81" s="69"/>
      <c r="J81" s="69"/>
    </row>
    <row r="82" customFormat="false" ht="15.75" hidden="false" customHeight="false" outlineLevel="0" collapsed="false">
      <c r="A82" s="71"/>
      <c r="B82" s="72" t="s">
        <v>162</v>
      </c>
      <c r="C82" s="73" t="s">
        <v>160</v>
      </c>
      <c r="D82" s="73" t="s">
        <v>163</v>
      </c>
      <c r="E82" s="73" t="s">
        <v>163</v>
      </c>
      <c r="F82" s="73" t="s">
        <v>163</v>
      </c>
      <c r="G82" s="73"/>
      <c r="H82" s="73"/>
      <c r="I82" s="73"/>
      <c r="J82" s="69"/>
      <c r="HE82" s="75"/>
      <c r="HH82" s="17"/>
    </row>
    <row r="83" customFormat="false" ht="15.75" hidden="false" customHeight="false" outlineLevel="0" collapsed="false">
      <c r="A83" s="77"/>
      <c r="B83" s="69" t="s">
        <v>164</v>
      </c>
      <c r="C83" s="73" t="s">
        <v>160</v>
      </c>
      <c r="D83" s="73" t="s">
        <v>163</v>
      </c>
      <c r="E83" s="73" t="s">
        <v>163</v>
      </c>
      <c r="F83" s="73" t="s">
        <v>163</v>
      </c>
      <c r="G83" s="73"/>
      <c r="H83" s="73"/>
      <c r="I83" s="73"/>
      <c r="J83" s="69"/>
    </row>
    <row r="84" customFormat="false" ht="15.75" hidden="false" customHeight="false" outlineLevel="0" collapsed="false">
      <c r="C84" s="78"/>
      <c r="G84" s="79"/>
      <c r="H84" s="79"/>
      <c r="I84" s="79"/>
      <c r="J84" s="79"/>
    </row>
    <row r="85" customFormat="false" ht="47.25" hidden="false" customHeight="true" outlineLevel="0" collapsed="false">
      <c r="A85" s="80" t="s">
        <v>165</v>
      </c>
      <c r="B85" s="80"/>
      <c r="C85" s="80"/>
      <c r="D85" s="80"/>
      <c r="E85" s="80"/>
      <c r="F85" s="80"/>
      <c r="G85" s="80"/>
      <c r="H85" s="80"/>
      <c r="I85" s="80"/>
      <c r="J85" s="80"/>
    </row>
  </sheetData>
  <mergeCells count="30">
    <mergeCell ref="A1:J1"/>
    <mergeCell ref="A2:J2"/>
    <mergeCell ref="A3:J3"/>
    <mergeCell ref="B5:B6"/>
    <mergeCell ref="C5:C6"/>
    <mergeCell ref="D5:F5"/>
    <mergeCell ref="G5:G6"/>
    <mergeCell ref="H5:H6"/>
    <mergeCell ref="I5:I6"/>
    <mergeCell ref="J5:J6"/>
    <mergeCell ref="D10:I10"/>
    <mergeCell ref="A16:A21"/>
    <mergeCell ref="D16:I16"/>
    <mergeCell ref="D17:I17"/>
    <mergeCell ref="D18:I18"/>
    <mergeCell ref="D19:I19"/>
    <mergeCell ref="D20:I20"/>
    <mergeCell ref="D21:I21"/>
    <mergeCell ref="D23:I23"/>
    <mergeCell ref="D24:I24"/>
    <mergeCell ref="D25:I25"/>
    <mergeCell ref="A35:A38"/>
    <mergeCell ref="D45:I45"/>
    <mergeCell ref="D46:I46"/>
    <mergeCell ref="A50:A51"/>
    <mergeCell ref="D59:I59"/>
    <mergeCell ref="D65:I65"/>
    <mergeCell ref="A67:A70"/>
    <mergeCell ref="A73:A78"/>
    <mergeCell ref="A85:J85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5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5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6:20:42Z</dcterms:created>
  <dc:creator>malygina</dc:creator>
  <dc:description/>
  <dc:language>en-US</dc:language>
  <cp:lastModifiedBy>Владелец</cp:lastModifiedBy>
  <cp:lastPrinted>2024-04-23T04:13:17Z</cp:lastPrinted>
  <dcterms:modified xsi:type="dcterms:W3CDTF">2024-09-06T04:48:59Z</dcterms:modified>
  <cp:revision>0</cp:revision>
  <dc:subject/>
  <dc:title/>
</cp:coreProperties>
</file>