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4.2024" sheetId="1" state="visible" r:id="rId2"/>
  </sheets>
  <definedNames>
    <definedName function="false" hidden="false" localSheetId="0" name="_xlnm.Print_Titles" vbProcedure="false">'исполнение на 01.04.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Сведения об исполнении бюджета ЗАТО г. Зеленогорска</t>
  </si>
  <si>
    <t xml:space="preserve">по состоянию на 01 апреля 202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4.2024 года</t>
  </si>
  <si>
    <t xml:space="preserve">Исполнено на 01.04.202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0" activeCellId="0" sqref="T100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525613102.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656467537.12</v>
      </c>
      <c r="U8" s="14" t="n">
        <f aca="false">ROUND(T8/F8*100,2)</f>
        <v>18.62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9182465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179261805</v>
      </c>
      <c r="U9" s="14" t="n">
        <f aca="false">ROUND(T9/F9*100,2)</f>
        <v>19.52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646704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126356885.21</v>
      </c>
      <c r="U10" s="18" t="n">
        <f aca="false">ROUND(T10/F10*100,2)</f>
        <v>19.54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793401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39748798.99</v>
      </c>
      <c r="U11" s="18" t="n">
        <f aca="false">ROUND(T11/F11*100,2)</f>
        <v>22.16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673642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86608086.22</v>
      </c>
      <c r="U12" s="18" t="n">
        <f aca="false">ROUND(T12/F12*100,2)</f>
        <v>18.53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49776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6524191.85</v>
      </c>
      <c r="U13" s="18" t="n">
        <f aca="false">ROUND(T13/F13*100,2)</f>
        <v>25.43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117129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15712793.45</v>
      </c>
      <c r="U14" s="18" t="n">
        <f aca="false">ROUND(T14/F14*100,2)</f>
        <v>13.41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8811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3438825.13</v>
      </c>
      <c r="U15" s="18" t="n">
        <f aca="false">ROUND(T15/F15*100,2)</f>
        <v>11.94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31788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111886.25</v>
      </c>
      <c r="U16" s="18" t="n">
        <f aca="false">ROUND(T16/F16*100,2)</f>
        <v>8.44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3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2326938.88</v>
      </c>
      <c r="U17" s="18" t="n">
        <f aca="false">ROUND(T17/F17*100,2)</f>
        <v>14.88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192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2124184.86</v>
      </c>
      <c r="U18" s="18" t="n">
        <f aca="false">ROUND(T18/F18*100,2)</f>
        <v>20.84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8764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8461017.13</v>
      </c>
      <c r="U20" s="18" t="n">
        <f aca="false">ROUND(T20/F20*100,2)</f>
        <v>29.41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9556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-353064.88</v>
      </c>
      <c r="U21" s="18" t="n">
        <f aca="false">ROUND(T21/F21*100,2)</f>
        <v>-5.93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506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613297.43</v>
      </c>
      <c r="U22" s="18" t="n">
        <f aca="false">ROUND(T22/F22*100,2)</f>
        <v>40.72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1202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2731677.59</v>
      </c>
      <c r="U23" s="18" t="n">
        <f aca="false">ROUND(T23/F23*100,2)</f>
        <v>24.39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021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1599318.7</v>
      </c>
      <c r="U24" s="18" t="n">
        <f aca="false">ROUND(T24/F24*100,2)</f>
        <v>53.27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2052678.53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2)</f>
        <v>2607366602.17</v>
      </c>
      <c r="G26" s="12" t="n">
        <f aca="false">SUM(G27:G32)</f>
        <v>0</v>
      </c>
      <c r="H26" s="12" t="n">
        <f aca="false">SUM(H27:H32)</f>
        <v>0</v>
      </c>
      <c r="I26" s="12" t="n">
        <f aca="false">SUM(I27:I32)</f>
        <v>0</v>
      </c>
      <c r="J26" s="12" t="n">
        <f aca="false">SUM(J27:J32)</f>
        <v>0</v>
      </c>
      <c r="K26" s="12" t="n">
        <f aca="false">SUM(K27:K32)</f>
        <v>0</v>
      </c>
      <c r="L26" s="12" t="n">
        <f aca="false">SUM(L27:L32)</f>
        <v>0</v>
      </c>
      <c r="M26" s="12" t="n">
        <f aca="false">SUM(M27:M32)</f>
        <v>0</v>
      </c>
      <c r="N26" s="12" t="n">
        <f aca="false">SUM(N27:N32)</f>
        <v>0</v>
      </c>
      <c r="O26" s="12" t="n">
        <f aca="false">SUM(O27:O32)</f>
        <v>0</v>
      </c>
      <c r="P26" s="12" t="n">
        <f aca="false">SUM(P27:P32)</f>
        <v>0</v>
      </c>
      <c r="Q26" s="12" t="n">
        <f aca="false">SUM(Q27:Q32)</f>
        <v>0</v>
      </c>
      <c r="R26" s="12" t="n">
        <f aca="false">SUM(R27:R32)</f>
        <v>0</v>
      </c>
      <c r="S26" s="12" t="n">
        <f aca="false">SUM(S27:S32)</f>
        <v>0</v>
      </c>
      <c r="T26" s="12" t="n">
        <f aca="false">SUM(T27:T32)</f>
        <v>477205732.12</v>
      </c>
      <c r="U26" s="14" t="n">
        <f aca="false">ROUND(T26/F26*100,2)</f>
        <v>18.3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611271363.5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481238590.63</v>
      </c>
      <c r="U27" s="18" t="n">
        <f aca="false">ROUND(T27/F27*100,2)</f>
        <v>18.43</v>
      </c>
      <c r="V27" s="11"/>
      <c r="W27" s="11"/>
      <c r="X27" s="11"/>
    </row>
    <row r="28" customFormat="false" ht="39" hidden="tru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32.4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s">
        <v>20</v>
      </c>
      <c r="V29" s="11"/>
      <c r="W29" s="11"/>
      <c r="X29" s="11"/>
    </row>
    <row r="30" customFormat="false" ht="43.95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76.8" hidden="tru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0</v>
      </c>
      <c r="U31" s="18" t="e">
        <f aca="false">ROUND(T31/F31*100,2)</f>
        <v>#DIV/0!</v>
      </c>
      <c r="V31" s="11"/>
      <c r="W31" s="11"/>
      <c r="X31" s="11"/>
    </row>
    <row r="32" customFormat="false" ht="48.6" hidden="false" customHeight="true" outlineLevel="0" collapsed="false">
      <c r="A32" s="21" t="s">
        <v>33</v>
      </c>
      <c r="B32" s="11"/>
      <c r="C32" s="11"/>
      <c r="D32" s="11"/>
      <c r="E32" s="11"/>
      <c r="F32" s="17" t="n">
        <v>-3904761.4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-4032858.51</v>
      </c>
      <c r="U32" s="18" t="s">
        <v>20</v>
      </c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.4" hidden="tru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5.2" hidden="false" customHeight="true" outlineLevel="0" collapsed="false">
      <c r="A35" s="10" t="s">
        <v>34</v>
      </c>
      <c r="B35" s="11"/>
      <c r="C35" s="11"/>
      <c r="D35" s="11"/>
      <c r="E35" s="11"/>
      <c r="F35" s="22" t="n">
        <f aca="false">SUM(F36,F46,F50,F55,F60,F63,F69,F72,F78,F83)</f>
        <v>3680168006.27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 t="n">
        <f aca="false">SUM(T36,T46,T50,T55,T60,T63,T69,T72,T78,T83)</f>
        <v>654390599.31</v>
      </c>
      <c r="U35" s="23" t="n">
        <f aca="false">ROUND(T35/F35*100,2)</f>
        <v>17.78</v>
      </c>
      <c r="V35" s="11"/>
      <c r="W35" s="11"/>
      <c r="X35" s="11"/>
    </row>
    <row r="36" customFormat="false" ht="24" hidden="false" customHeight="true" outlineLevel="0" collapsed="false">
      <c r="A36" s="24" t="s">
        <v>35</v>
      </c>
      <c r="B36" s="25"/>
      <c r="C36" s="25"/>
      <c r="D36" s="25"/>
      <c r="E36" s="25"/>
      <c r="F36" s="26" t="n">
        <f aca="false">SUM(F37:F45)</f>
        <v>226797779.76</v>
      </c>
      <c r="G36" s="26" t="n">
        <f aca="false">SUM(G37:G45)</f>
        <v>0</v>
      </c>
      <c r="H36" s="26" t="n">
        <f aca="false">SUM(H37:H45)</f>
        <v>0</v>
      </c>
      <c r="I36" s="26" t="n">
        <f aca="false">SUM(I37:I45)</f>
        <v>0</v>
      </c>
      <c r="J36" s="26" t="n">
        <f aca="false">SUM(J37:J45)</f>
        <v>0</v>
      </c>
      <c r="K36" s="26" t="n">
        <f aca="false">SUM(K37:K45)</f>
        <v>0</v>
      </c>
      <c r="L36" s="26" t="n">
        <f aca="false">SUM(L37:L45)</f>
        <v>0</v>
      </c>
      <c r="M36" s="26" t="n">
        <f aca="false">SUM(M37:M45)</f>
        <v>0</v>
      </c>
      <c r="N36" s="26" t="n">
        <f aca="false">SUM(N37:N45)</f>
        <v>0</v>
      </c>
      <c r="O36" s="26" t="n">
        <f aca="false">SUM(O37:O45)</f>
        <v>0</v>
      </c>
      <c r="P36" s="26" t="n">
        <f aca="false">SUM(P37:P45)</f>
        <v>0</v>
      </c>
      <c r="Q36" s="26" t="n">
        <f aca="false">SUM(Q37:Q45)</f>
        <v>0</v>
      </c>
      <c r="R36" s="26" t="n">
        <f aca="false">SUM(R37:R45)</f>
        <v>0</v>
      </c>
      <c r="S36" s="26" t="n">
        <f aca="false">SUM(S37:S45)</f>
        <v>0</v>
      </c>
      <c r="T36" s="26" t="n">
        <f aca="false">SUM(T37:T45)</f>
        <v>39864111.68</v>
      </c>
      <c r="U36" s="23" t="n">
        <f aca="false">ROUND(T36/F36*100,2)</f>
        <v>17.58</v>
      </c>
      <c r="V36" s="27" t="n">
        <v>0</v>
      </c>
      <c r="W36" s="28" t="n">
        <v>0</v>
      </c>
      <c r="X36" s="27" t="n">
        <v>0</v>
      </c>
    </row>
    <row r="37" customFormat="false" ht="39.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4756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671494.15</v>
      </c>
      <c r="U37" s="31" t="n">
        <f aca="false">ROUND(T37/F37*100,2)</f>
        <v>19.32</v>
      </c>
      <c r="V37" s="27" t="n">
        <v>0</v>
      </c>
      <c r="W37" s="28" t="n">
        <v>0</v>
      </c>
      <c r="X37" s="27" t="n">
        <v>0</v>
      </c>
    </row>
    <row r="38" customFormat="false" ht="66" hidden="false" customHeight="false" outlineLevel="1" collapsed="false">
      <c r="A38" s="29" t="s">
        <v>37</v>
      </c>
      <c r="B38" s="25"/>
      <c r="C38" s="25"/>
      <c r="D38" s="25"/>
      <c r="E38" s="25"/>
      <c r="F38" s="30" t="n">
        <v>29687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0</v>
      </c>
      <c r="U38" s="31" t="n">
        <f aca="false">ROUND(T38/F38*100,2)</f>
        <v>0</v>
      </c>
      <c r="V38" s="27" t="n">
        <v>0</v>
      </c>
      <c r="W38" s="28" t="n">
        <v>0</v>
      </c>
      <c r="X38" s="27" t="n">
        <v>0</v>
      </c>
    </row>
    <row r="39" customFormat="false" ht="68.4" hidden="false" customHeight="true" outlineLevel="1" collapsed="false">
      <c r="A39" s="29" t="s">
        <v>38</v>
      </c>
      <c r="B39" s="25"/>
      <c r="C39" s="25"/>
      <c r="D39" s="25"/>
      <c r="E39" s="25"/>
      <c r="F39" s="30" t="n">
        <v>1031314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9492083.83</v>
      </c>
      <c r="U39" s="31" t="n">
        <f aca="false">ROUND(T39/F39*100,2)</f>
        <v>18.9</v>
      </c>
      <c r="V39" s="27" t="n">
        <v>0</v>
      </c>
      <c r="W39" s="28" t="n">
        <v>0</v>
      </c>
      <c r="X39" s="27" t="n">
        <v>0</v>
      </c>
    </row>
    <row r="40" customFormat="false" ht="27" hidden="false" customHeight="true" outlineLevel="1" collapsed="false">
      <c r="A40" s="29" t="s">
        <v>39</v>
      </c>
      <c r="B40" s="25"/>
      <c r="C40" s="25"/>
      <c r="D40" s="25"/>
      <c r="E40" s="25"/>
      <c r="F40" s="30" t="n">
        <v>122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0</v>
      </c>
      <c r="U40" s="31" t="n">
        <f aca="false">ROUND(T40/F40*100,2)</f>
        <v>0</v>
      </c>
      <c r="V40" s="27"/>
      <c r="W40" s="28"/>
      <c r="X40" s="27"/>
    </row>
    <row r="41" customFormat="false" ht="51" hidden="false" customHeight="true" outlineLevel="1" collapsed="false">
      <c r="A41" s="29" t="s">
        <v>40</v>
      </c>
      <c r="B41" s="25"/>
      <c r="C41" s="25"/>
      <c r="D41" s="25"/>
      <c r="E41" s="25"/>
      <c r="F41" s="30" t="n">
        <v>240677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4473795.88</v>
      </c>
      <c r="U41" s="31" t="n">
        <f aca="false">ROUND(T41/F41*100,2)</f>
        <v>18.59</v>
      </c>
      <c r="V41" s="27" t="n">
        <v>0</v>
      </c>
      <c r="W41" s="28" t="n">
        <v>0</v>
      </c>
      <c r="X41" s="27" t="n">
        <v>0</v>
      </c>
    </row>
    <row r="42" customFormat="false" ht="1.2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e">
        <f aca="false">ROUND(T42/F42*100,2)</f>
        <v>#DIV/0!</v>
      </c>
      <c r="V42" s="27" t="n">
        <v>0</v>
      </c>
      <c r="W42" s="28" t="n">
        <v>0</v>
      </c>
      <c r="X42" s="27" t="n">
        <v>0</v>
      </c>
    </row>
    <row r="43" customFormat="false" ht="33.6" hidden="false" customHeight="true" outlineLevel="1" collapsed="false">
      <c r="A43" s="29" t="s">
        <v>42</v>
      </c>
      <c r="B43" s="25"/>
      <c r="C43" s="25"/>
      <c r="D43" s="25"/>
      <c r="E43" s="25"/>
      <c r="F43" s="30" t="n">
        <v>2189082.05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/>
      <c r="W43" s="28"/>
      <c r="X43" s="27"/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95000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0</v>
      </c>
      <c r="U44" s="31" t="n">
        <f aca="false">ROUND(T44/F44*100,2)</f>
        <v>0</v>
      </c>
      <c r="V44" s="27" t="n">
        <v>0</v>
      </c>
      <c r="W44" s="28" t="n">
        <v>0</v>
      </c>
      <c r="X44" s="27" t="n">
        <v>0</v>
      </c>
    </row>
    <row r="45" customFormat="false" ht="21.75" hidden="false" customHeight="true" outlineLevel="1" collapsed="false">
      <c r="A45" s="29" t="s">
        <v>44</v>
      </c>
      <c r="B45" s="25"/>
      <c r="C45" s="25"/>
      <c r="D45" s="25"/>
      <c r="E45" s="25"/>
      <c r="F45" s="30" t="n">
        <v>90003097.71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15226737.82</v>
      </c>
      <c r="U45" s="31" t="n">
        <f aca="false">ROUND(T45/F45*100,2)</f>
        <v>16.92</v>
      </c>
      <c r="V45" s="27" t="n">
        <v>0</v>
      </c>
      <c r="W45" s="28" t="n">
        <v>0</v>
      </c>
      <c r="X45" s="27" t="n">
        <v>0</v>
      </c>
    </row>
    <row r="46" customFormat="false" ht="39.6" hidden="false" customHeight="false" outlineLevel="0" collapsed="false">
      <c r="A46" s="24" t="s">
        <v>45</v>
      </c>
      <c r="B46" s="25"/>
      <c r="C46" s="25"/>
      <c r="D46" s="25"/>
      <c r="E46" s="25"/>
      <c r="F46" s="26" t="n">
        <f aca="false">F47+F49+F48</f>
        <v>22745456</v>
      </c>
      <c r="G46" s="26" t="n">
        <f aca="false">G47+G49+G48</f>
        <v>0</v>
      </c>
      <c r="H46" s="26" t="n">
        <f aca="false">H47+H49+H48</f>
        <v>0</v>
      </c>
      <c r="I46" s="26" t="n">
        <f aca="false">I47+I49+I48</f>
        <v>0</v>
      </c>
      <c r="J46" s="26" t="n">
        <f aca="false">J47+J49+J48</f>
        <v>0</v>
      </c>
      <c r="K46" s="26" t="n">
        <f aca="false">K47+K49+K48</f>
        <v>0</v>
      </c>
      <c r="L46" s="26" t="n">
        <f aca="false">L47+L49+L48</f>
        <v>0</v>
      </c>
      <c r="M46" s="26" t="n">
        <f aca="false">M47+M49+M48</f>
        <v>0</v>
      </c>
      <c r="N46" s="26" t="n">
        <f aca="false">N47+N49+N48</f>
        <v>0</v>
      </c>
      <c r="O46" s="26" t="n">
        <f aca="false">O47+O49+O48</f>
        <v>0</v>
      </c>
      <c r="P46" s="26" t="n">
        <f aca="false">P47+P49+P48</f>
        <v>0</v>
      </c>
      <c r="Q46" s="26" t="n">
        <f aca="false">Q47+Q49+Q48</f>
        <v>0</v>
      </c>
      <c r="R46" s="26" t="n">
        <f aca="false">R47+R49+R48</f>
        <v>0</v>
      </c>
      <c r="S46" s="26" t="n">
        <f aca="false">S47+S49+S48</f>
        <v>0</v>
      </c>
      <c r="T46" s="26" t="n">
        <f aca="false">T47+T49+T48</f>
        <v>4670457.59</v>
      </c>
      <c r="U46" s="23" t="n">
        <f aca="false">ROUND(T46/F46*100,2)</f>
        <v>20.53</v>
      </c>
      <c r="V46" s="27" t="n">
        <v>0</v>
      </c>
      <c r="W46" s="28" t="n">
        <v>0</v>
      </c>
      <c r="X46" s="27" t="n">
        <v>0</v>
      </c>
    </row>
    <row r="47" customFormat="false" ht="20.4" hidden="false" customHeight="true" outlineLevel="1" collapsed="false">
      <c r="A47" s="29" t="s">
        <v>46</v>
      </c>
      <c r="B47" s="25"/>
      <c r="C47" s="25"/>
      <c r="D47" s="25"/>
      <c r="E47" s="25"/>
      <c r="F47" s="30" t="n">
        <v>6930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0</v>
      </c>
      <c r="U47" s="31" t="n">
        <f aca="false">ROUND(T47/F47*100,2)</f>
        <v>0</v>
      </c>
      <c r="V47" s="27" t="n">
        <v>0</v>
      </c>
      <c r="W47" s="28" t="n">
        <v>0</v>
      </c>
      <c r="X47" s="27" t="n">
        <v>0</v>
      </c>
    </row>
    <row r="48" customFormat="false" ht="52.8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22004456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4666457.59</v>
      </c>
      <c r="U48" s="31" t="n">
        <f aca="false">ROUND(T48/F48*100,2)</f>
        <v>21.21</v>
      </c>
      <c r="V48" s="27"/>
      <c r="W48" s="28"/>
      <c r="X48" s="27"/>
    </row>
    <row r="49" customFormat="false" ht="39.6" hidden="false" customHeight="false" outlineLevel="1" collapsed="false">
      <c r="A49" s="29" t="s">
        <v>48</v>
      </c>
      <c r="B49" s="25"/>
      <c r="C49" s="25"/>
      <c r="D49" s="25"/>
      <c r="E49" s="25"/>
      <c r="F49" s="30" t="n">
        <v>480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4000</v>
      </c>
      <c r="U49" s="31" t="n">
        <f aca="false">ROUND(T49/F49*100,2)</f>
        <v>8.33</v>
      </c>
      <c r="V49" s="27"/>
      <c r="W49" s="28"/>
      <c r="X49" s="27"/>
    </row>
    <row r="50" customFormat="false" ht="14.4" hidden="false" customHeight="false" outlineLevel="0" collapsed="false">
      <c r="A50" s="32" t="s">
        <v>49</v>
      </c>
      <c r="B50" s="25"/>
      <c r="C50" s="25"/>
      <c r="D50" s="25"/>
      <c r="E50" s="25"/>
      <c r="F50" s="26" t="n">
        <f aca="false">SUM(F51:F54)</f>
        <v>372707166.79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f aca="false">SUM(T51:T54)</f>
        <v>47582535.8</v>
      </c>
      <c r="U50" s="23" t="n">
        <f aca="false">ROUND(T50/F50*100,2)</f>
        <v>12.77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123075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2634091.55</v>
      </c>
      <c r="U51" s="31" t="n">
        <f aca="false">ROUND(T51/F51*100,2)</f>
        <v>21.4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98887500.01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13309241.19</v>
      </c>
      <c r="U52" s="31" t="n">
        <f aca="false">ROUND(T52/F52*100,2)</f>
        <v>13.46</v>
      </c>
      <c r="V52" s="27" t="n">
        <v>0</v>
      </c>
      <c r="W52" s="28" t="n">
        <v>0</v>
      </c>
      <c r="X52" s="27" t="n">
        <v>0</v>
      </c>
    </row>
    <row r="53" customFormat="false" ht="14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245699666.78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29663201.57</v>
      </c>
      <c r="U53" s="31" t="n">
        <f aca="false">ROUND(T53/F53*100,2)</f>
        <v>12.07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1" collapsed="false">
      <c r="A54" s="33" t="s">
        <v>53</v>
      </c>
      <c r="B54" s="25"/>
      <c r="C54" s="25"/>
      <c r="D54" s="25"/>
      <c r="E54" s="25"/>
      <c r="F54" s="30" t="n">
        <v>1581250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976001.49</v>
      </c>
      <c r="U54" s="31" t="n">
        <f aca="false">ROUND(T54/F54*100,2)</f>
        <v>12.5</v>
      </c>
      <c r="V54" s="27" t="n">
        <v>0</v>
      </c>
      <c r="W54" s="28" t="n">
        <v>0</v>
      </c>
      <c r="X54" s="27" t="n">
        <v>0</v>
      </c>
    </row>
    <row r="55" customFormat="false" ht="26.4" hidden="false" customHeight="false" outlineLevel="0" collapsed="false">
      <c r="A55" s="24" t="s">
        <v>54</v>
      </c>
      <c r="B55" s="25"/>
      <c r="C55" s="25"/>
      <c r="D55" s="25"/>
      <c r="E55" s="25"/>
      <c r="F55" s="26" t="n">
        <f aca="false">SUM(F56:F59)</f>
        <v>248712211.58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f aca="false">SUM(T56:T59)</f>
        <v>33282598.2</v>
      </c>
      <c r="U55" s="23" t="n">
        <f aca="false">ROUND(T55/F55*100,2)</f>
        <v>13.38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24631035.82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2071153.41</v>
      </c>
      <c r="U56" s="31" t="n">
        <f aca="false">ROUND(T56/F56*100,2)</f>
        <v>8.41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5289500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0</v>
      </c>
      <c r="U57" s="31" t="n">
        <f aca="false">ROUND(T57/F57*100,2)</f>
        <v>0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158174175.76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19396779.18</v>
      </c>
      <c r="U58" s="31" t="n">
        <f aca="false">ROUND(T58/F58*100,2)</f>
        <v>12.26</v>
      </c>
      <c r="V58" s="27" t="n">
        <v>0</v>
      </c>
      <c r="W58" s="28" t="n">
        <v>0</v>
      </c>
      <c r="X58" s="27" t="n">
        <v>0</v>
      </c>
    </row>
    <row r="59" customFormat="false" ht="26.4" hidden="false" customHeight="false" outlineLevel="1" collapsed="false">
      <c r="A59" s="29" t="s">
        <v>58</v>
      </c>
      <c r="B59" s="25"/>
      <c r="C59" s="25"/>
      <c r="D59" s="25"/>
      <c r="E59" s="25"/>
      <c r="F59" s="30" t="n">
        <v>60617500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11814665.61</v>
      </c>
      <c r="U59" s="31" t="n">
        <f aca="false">ROUND(T59/F59*100,2)</f>
        <v>19.49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0" collapsed="false">
      <c r="A60" s="34" t="s">
        <v>59</v>
      </c>
      <c r="B60" s="25"/>
      <c r="C60" s="25"/>
      <c r="D60" s="25"/>
      <c r="E60" s="25"/>
      <c r="F60" s="26" t="n">
        <f aca="false">F62+F61</f>
        <v>12425514.72</v>
      </c>
      <c r="G60" s="26" t="n">
        <f aca="false">G62+G61</f>
        <v>0</v>
      </c>
      <c r="H60" s="26" t="n">
        <f aca="false">H62+H61</f>
        <v>0</v>
      </c>
      <c r="I60" s="26" t="n">
        <f aca="false">I62+I61</f>
        <v>0</v>
      </c>
      <c r="J60" s="26" t="n">
        <f aca="false">J62+J61</f>
        <v>0</v>
      </c>
      <c r="K60" s="26" t="n">
        <f aca="false">K62+K61</f>
        <v>0</v>
      </c>
      <c r="L60" s="26" t="n">
        <f aca="false">L62+L61</f>
        <v>0</v>
      </c>
      <c r="M60" s="26" t="n">
        <f aca="false">M62+M61</f>
        <v>0</v>
      </c>
      <c r="N60" s="26" t="n">
        <f aca="false">N62+N61</f>
        <v>0</v>
      </c>
      <c r="O60" s="26" t="n">
        <f aca="false">O62+O61</f>
        <v>0</v>
      </c>
      <c r="P60" s="26" t="n">
        <f aca="false">P62+P61</f>
        <v>0</v>
      </c>
      <c r="Q60" s="26" t="n">
        <f aca="false">Q62+Q61</f>
        <v>0</v>
      </c>
      <c r="R60" s="26" t="n">
        <f aca="false">R62+R61</f>
        <v>0</v>
      </c>
      <c r="S60" s="26" t="n">
        <f aca="false">S62+S61</f>
        <v>0</v>
      </c>
      <c r="T60" s="26" t="n">
        <f aca="false">T62+T61</f>
        <v>2074012.66</v>
      </c>
      <c r="U60" s="23" t="n">
        <f aca="false">ROUND(T60/F60*100,2)</f>
        <v>16.69</v>
      </c>
      <c r="V60" s="27" t="n">
        <v>0</v>
      </c>
      <c r="W60" s="28" t="n">
        <v>0</v>
      </c>
      <c r="X60" s="27" t="n">
        <v>0</v>
      </c>
    </row>
    <row r="61" customFormat="false" ht="26.4" hidden="false" customHeight="false" outlineLevel="0" collapsed="false">
      <c r="A61" s="29" t="s">
        <v>60</v>
      </c>
      <c r="B61" s="25"/>
      <c r="C61" s="25"/>
      <c r="D61" s="25"/>
      <c r="E61" s="25"/>
      <c r="F61" s="30" t="n">
        <v>11075538.72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1918437.78</v>
      </c>
      <c r="U61" s="31" t="n">
        <f aca="false">ROUND(T61/F61*100,2)</f>
        <v>17.32</v>
      </c>
      <c r="V61" s="27"/>
      <c r="W61" s="28"/>
      <c r="X61" s="27"/>
    </row>
    <row r="62" customFormat="false" ht="26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134997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155574.88</v>
      </c>
      <c r="U62" s="31" t="n">
        <f aca="false">ROUND(T62/F62*100,2)</f>
        <v>11.52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0" collapsed="false">
      <c r="A63" s="34" t="s">
        <v>62</v>
      </c>
      <c r="B63" s="25"/>
      <c r="C63" s="25"/>
      <c r="D63" s="25"/>
      <c r="E63" s="25"/>
      <c r="F63" s="26" t="n">
        <f aca="false">SUM(F64:F68)</f>
        <v>1797704622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f aca="false">SUM(T64:T68)</f>
        <v>358740533.25</v>
      </c>
      <c r="U63" s="23" t="n">
        <f aca="false">ROUND(T63/F63*100,2)</f>
        <v>19.96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7018587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137820568</v>
      </c>
      <c r="U64" s="31" t="n">
        <f aca="false">ROUND(T64/F64*100,2)</f>
        <v>19.64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74004388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53833717</v>
      </c>
      <c r="U65" s="31" t="n">
        <f aca="false">ROUND(T65/F65*100,2)</f>
        <v>20.79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21024200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44341398.87</v>
      </c>
      <c r="U66" s="31" t="n">
        <f aca="false">ROUND(T66/F66*100,2)</f>
        <v>21.09</v>
      </c>
      <c r="V66" s="27"/>
      <c r="W66" s="28"/>
      <c r="X66" s="27"/>
    </row>
    <row r="67" customFormat="false" ht="14.4" hidden="false" customHeight="false" outlineLevel="1" collapsed="false">
      <c r="A67" s="29" t="s">
        <v>66</v>
      </c>
      <c r="B67" s="25"/>
      <c r="C67" s="25"/>
      <c r="D67" s="25"/>
      <c r="E67" s="25"/>
      <c r="F67" s="30" t="n">
        <v>23130842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4144214.18</v>
      </c>
      <c r="U67" s="31" t="n">
        <f aca="false">ROUND(T67/F67*100,2)</f>
        <v>17.92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224292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8600635.2</v>
      </c>
      <c r="U68" s="31" t="n">
        <f aca="false">ROUND(T68/F68*100,2)</f>
        <v>15.19</v>
      </c>
      <c r="V68" s="27" t="n">
        <v>0</v>
      </c>
      <c r="W68" s="28" t="n">
        <v>0</v>
      </c>
      <c r="X68" s="27" t="n">
        <v>0</v>
      </c>
    </row>
    <row r="69" customFormat="false" ht="14.4" hidden="false" customHeight="false" outlineLevel="0" collapsed="false">
      <c r="A69" s="34" t="s">
        <v>68</v>
      </c>
      <c r="B69" s="25"/>
      <c r="C69" s="25"/>
      <c r="D69" s="25"/>
      <c r="E69" s="25"/>
      <c r="F69" s="26" t="n">
        <f aca="false">F70+F71</f>
        <v>300639740.72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f aca="false">T70+T71</f>
        <v>64615645.45</v>
      </c>
      <c r="U69" s="23" t="n">
        <f aca="false">ROUND(T69/F69*100,2)</f>
        <v>21.49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1" collapsed="false">
      <c r="A70" s="29" t="s">
        <v>69</v>
      </c>
      <c r="B70" s="25"/>
      <c r="C70" s="25"/>
      <c r="D70" s="25"/>
      <c r="E70" s="25"/>
      <c r="F70" s="30" t="n">
        <v>209373840.72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46077552.83</v>
      </c>
      <c r="U70" s="31" t="n">
        <f aca="false">ROUND(T70/F70*100,2)</f>
        <v>22.01</v>
      </c>
      <c r="V70" s="27" t="n">
        <v>0</v>
      </c>
      <c r="W70" s="28" t="n">
        <v>0</v>
      </c>
      <c r="X70" s="27" t="n">
        <v>0</v>
      </c>
    </row>
    <row r="71" customFormat="false" ht="26.4" hidden="false" customHeight="false" outlineLevel="1" collapsed="false">
      <c r="A71" s="29" t="s">
        <v>70</v>
      </c>
      <c r="B71" s="25"/>
      <c r="C71" s="25"/>
      <c r="D71" s="25"/>
      <c r="E71" s="25"/>
      <c r="F71" s="30" t="n">
        <v>912659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18538092.62</v>
      </c>
      <c r="U71" s="31" t="n">
        <f aca="false">ROUND(T71/F71*100,2)</f>
        <v>20.31</v>
      </c>
      <c r="V71" s="27"/>
      <c r="W71" s="28"/>
      <c r="X71" s="27"/>
    </row>
    <row r="72" customFormat="false" ht="14.4" hidden="false" customHeight="false" outlineLevel="0" collapsed="false">
      <c r="A72" s="34" t="s">
        <v>71</v>
      </c>
      <c r="B72" s="25"/>
      <c r="C72" s="25"/>
      <c r="D72" s="25"/>
      <c r="E72" s="25"/>
      <c r="F72" s="26" t="n">
        <f aca="false">SUM(F73:F77)</f>
        <v>93718027.62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f aca="false">SUM(T73:T77)</f>
        <v>26456885.98</v>
      </c>
      <c r="U72" s="23" t="n">
        <f aca="false">ROUND(T72/F72*100,2)</f>
        <v>28.23</v>
      </c>
      <c r="V72" s="27" t="n">
        <v>0</v>
      </c>
      <c r="W72" s="28" t="n">
        <v>0</v>
      </c>
      <c r="X72" s="27" t="n">
        <v>0</v>
      </c>
    </row>
    <row r="73" customFormat="false" ht="14.25" hidden="false" customHeight="true" outlineLevel="1" collapsed="false">
      <c r="A73" s="29" t="s">
        <v>72</v>
      </c>
      <c r="B73" s="25"/>
      <c r="C73" s="25"/>
      <c r="D73" s="25"/>
      <c r="E73" s="25"/>
      <c r="F73" s="30" t="n">
        <v>126000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3038521.14</v>
      </c>
      <c r="U73" s="31" t="n">
        <f aca="false">ROUND(T73/F73*100,2)</f>
        <v>24.12</v>
      </c>
      <c r="V73" s="27" t="n">
        <v>0</v>
      </c>
      <c r="W73" s="28" t="n">
        <v>0</v>
      </c>
      <c r="X73" s="27" t="n">
        <v>0</v>
      </c>
    </row>
    <row r="74" customFormat="false" ht="0.75" hidden="true" customHeight="true" outlineLevel="1" collapsed="false">
      <c r="A74" s="29" t="s">
        <v>73</v>
      </c>
      <c r="B74" s="25"/>
      <c r="C74" s="25"/>
      <c r="D74" s="25"/>
      <c r="E74" s="25"/>
      <c r="F74" s="30" t="n">
        <v>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0</v>
      </c>
      <c r="U74" s="31" t="s">
        <v>20</v>
      </c>
      <c r="V74" s="27" t="n">
        <v>0</v>
      </c>
      <c r="W74" s="28" t="n">
        <v>0</v>
      </c>
      <c r="X74" s="27" t="n">
        <v>0</v>
      </c>
    </row>
    <row r="75" customFormat="false" ht="14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76042980.2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22535613.4</v>
      </c>
      <c r="U75" s="31" t="n">
        <f aca="false">ROUND(T75/F75*100,2)</f>
        <v>29.64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1" collapsed="false">
      <c r="A76" s="29" t="s">
        <v>75</v>
      </c>
      <c r="B76" s="25"/>
      <c r="C76" s="25"/>
      <c r="D76" s="25"/>
      <c r="E76" s="25"/>
      <c r="F76" s="30" t="n">
        <v>302280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 t="n">
        <v>640287.61</v>
      </c>
      <c r="U76" s="31" t="n">
        <f aca="false">ROUND(T76/F76*100,2)</f>
        <v>21.18</v>
      </c>
      <c r="V76" s="27" t="n">
        <v>0</v>
      </c>
      <c r="W76" s="28" t="n">
        <v>0</v>
      </c>
      <c r="X76" s="27" t="n">
        <v>0</v>
      </c>
    </row>
    <row r="77" customFormat="false" ht="26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2052247.42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242463.83</v>
      </c>
      <c r="U77" s="31" t="n">
        <f aca="false">ROUND(T77/F77*100,2)</f>
        <v>11.81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0" collapsed="false">
      <c r="A78" s="34" t="s">
        <v>77</v>
      </c>
      <c r="B78" s="25"/>
      <c r="C78" s="25"/>
      <c r="D78" s="25"/>
      <c r="E78" s="25"/>
      <c r="F78" s="26" t="n">
        <f aca="false">SUM(F79:F82)</f>
        <v>600349487.08</v>
      </c>
      <c r="G78" s="26" t="n">
        <f aca="false">SUM(G79:G82)</f>
        <v>0</v>
      </c>
      <c r="H78" s="26" t="n">
        <f aca="false">SUM(H79:H82)</f>
        <v>0</v>
      </c>
      <c r="I78" s="26" t="n">
        <f aca="false">SUM(I79:I82)</f>
        <v>0</v>
      </c>
      <c r="J78" s="26" t="n">
        <f aca="false">SUM(J79:J82)</f>
        <v>0</v>
      </c>
      <c r="K78" s="26" t="n">
        <f aca="false">SUM(K79:K82)</f>
        <v>0</v>
      </c>
      <c r="L78" s="26" t="n">
        <f aca="false">SUM(L79:L82)</f>
        <v>0</v>
      </c>
      <c r="M78" s="26" t="n">
        <f aca="false">SUM(M79:M82)</f>
        <v>0</v>
      </c>
      <c r="N78" s="26" t="n">
        <f aca="false">SUM(N79:N82)</f>
        <v>0</v>
      </c>
      <c r="O78" s="26" t="n">
        <f aca="false">SUM(O79:O82)</f>
        <v>0</v>
      </c>
      <c r="P78" s="26" t="n">
        <f aca="false">SUM(P79:P82)</f>
        <v>0</v>
      </c>
      <c r="Q78" s="26" t="n">
        <f aca="false">SUM(Q79:Q82)</f>
        <v>0</v>
      </c>
      <c r="R78" s="26" t="n">
        <f aca="false">SUM(R79:R82)</f>
        <v>0</v>
      </c>
      <c r="S78" s="26" t="n">
        <f aca="false">SUM(S79:S82)</f>
        <v>0</v>
      </c>
      <c r="T78" s="26" t="n">
        <f aca="false">SUM(T79:T82)</f>
        <v>77103818.7</v>
      </c>
      <c r="U78" s="23" t="n">
        <f aca="false">ROUND(T78/F78*100,2)</f>
        <v>12.84</v>
      </c>
      <c r="V78" s="27" t="n">
        <v>0</v>
      </c>
      <c r="W78" s="28" t="n">
        <v>0</v>
      </c>
      <c r="X78" s="27" t="n">
        <v>0</v>
      </c>
    </row>
    <row r="79" customFormat="false" ht="14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436389142.08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41541442.03</v>
      </c>
      <c r="U79" s="31" t="n">
        <f aca="false">ROUND(T79/F79*100,2)</f>
        <v>9.52</v>
      </c>
      <c r="V79" s="27" t="n">
        <v>0</v>
      </c>
      <c r="W79" s="28" t="n">
        <v>0</v>
      </c>
      <c r="X79" s="27" t="n">
        <v>0</v>
      </c>
    </row>
    <row r="80" customFormat="false" ht="14.4" hidden="false" customHeight="false" outlineLevel="1" collapsed="false">
      <c r="A80" s="29" t="s">
        <v>79</v>
      </c>
      <c r="B80" s="25"/>
      <c r="C80" s="25"/>
      <c r="D80" s="25"/>
      <c r="E80" s="25"/>
      <c r="F80" s="30" t="n">
        <v>71969400</v>
      </c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 t="n">
        <v>14237201.23</v>
      </c>
      <c r="U80" s="31" t="n">
        <f aca="false">ROUND(T80/F80*100,2)</f>
        <v>19.78</v>
      </c>
      <c r="V80" s="27" t="n">
        <v>0</v>
      </c>
      <c r="W80" s="28" t="n">
        <v>0</v>
      </c>
      <c r="X80" s="27" t="n">
        <v>0</v>
      </c>
    </row>
    <row r="81" customFormat="false" ht="14.4" hidden="false" customHeight="false" outlineLevel="1" collapsed="false">
      <c r="A81" s="29" t="s">
        <v>80</v>
      </c>
      <c r="B81" s="25"/>
      <c r="C81" s="25"/>
      <c r="D81" s="25"/>
      <c r="E81" s="25"/>
      <c r="F81" s="30" t="n">
        <v>82601045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19496363.95</v>
      </c>
      <c r="U81" s="31" t="n">
        <f aca="false">ROUND(T81/F81*100,2)</f>
        <v>23.6</v>
      </c>
      <c r="V81" s="27"/>
      <c r="W81" s="28"/>
      <c r="X81" s="27"/>
    </row>
    <row r="82" customFormat="false" ht="26.4" hidden="false" customHeight="false" outlineLevel="1" collapsed="false">
      <c r="A82" s="29" t="s">
        <v>81</v>
      </c>
      <c r="B82" s="25"/>
      <c r="C82" s="25"/>
      <c r="D82" s="25"/>
      <c r="E82" s="25"/>
      <c r="F82" s="30" t="n">
        <v>9389900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 t="n">
        <v>1828811.49</v>
      </c>
      <c r="U82" s="31" t="n">
        <f aca="false">ROUND(T82/F82*100,2)</f>
        <v>19.48</v>
      </c>
      <c r="V82" s="27" t="n">
        <v>0</v>
      </c>
      <c r="W82" s="28" t="n">
        <v>0</v>
      </c>
      <c r="X82" s="27" t="n">
        <v>0</v>
      </c>
    </row>
    <row r="83" customFormat="false" ht="30" hidden="false" customHeight="true" outlineLevel="0" collapsed="false">
      <c r="A83" s="35" t="s">
        <v>82</v>
      </c>
      <c r="B83" s="25"/>
      <c r="C83" s="25"/>
      <c r="D83" s="25"/>
      <c r="E83" s="25"/>
      <c r="F83" s="26" t="n">
        <f aca="false">F84</f>
        <v>4368000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26" t="n">
        <f aca="false">J84</f>
        <v>0</v>
      </c>
      <c r="K83" s="26" t="n">
        <f aca="false">K84</f>
        <v>0</v>
      </c>
      <c r="L83" s="26" t="n">
        <f aca="false">L84</f>
        <v>0</v>
      </c>
      <c r="M83" s="26" t="n">
        <f aca="false">M84</f>
        <v>0</v>
      </c>
      <c r="N83" s="26" t="n">
        <f aca="false">N84</f>
        <v>0</v>
      </c>
      <c r="O83" s="26" t="n">
        <f aca="false">O84</f>
        <v>0</v>
      </c>
      <c r="P83" s="26" t="n">
        <f aca="false">P84</f>
        <v>0</v>
      </c>
      <c r="Q83" s="26" t="n">
        <f aca="false">Q84</f>
        <v>0</v>
      </c>
      <c r="R83" s="26" t="n">
        <f aca="false">R84</f>
        <v>0</v>
      </c>
      <c r="S83" s="26" t="n">
        <f aca="false">S84</f>
        <v>0</v>
      </c>
      <c r="T83" s="26" t="n">
        <f aca="false">T84</f>
        <v>0</v>
      </c>
      <c r="U83" s="23" t="n">
        <f aca="false">ROUND(T83/F83*100,2)</f>
        <v>0</v>
      </c>
      <c r="V83" s="27" t="n">
        <v>0</v>
      </c>
      <c r="W83" s="28" t="n">
        <v>0</v>
      </c>
      <c r="X83" s="27" t="n">
        <v>0</v>
      </c>
    </row>
    <row r="84" customFormat="false" ht="24" hidden="false" customHeight="true" outlineLevel="1" collapsed="false">
      <c r="A84" s="29" t="s">
        <v>83</v>
      </c>
      <c r="B84" s="25"/>
      <c r="C84" s="25"/>
      <c r="D84" s="25"/>
      <c r="E84" s="25"/>
      <c r="F84" s="30" t="n">
        <v>436800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1" t="n">
        <f aca="false">ROUND(T84/F84*100,2)</f>
        <v>0</v>
      </c>
      <c r="V84" s="27" t="n">
        <v>0</v>
      </c>
      <c r="W84" s="28" t="n">
        <v>0</v>
      </c>
      <c r="X84" s="27" t="n">
        <v>0</v>
      </c>
    </row>
    <row r="85" customFormat="false" ht="40.2" hidden="false" customHeight="true" outlineLevel="1" collapsed="false">
      <c r="A85" s="36" t="s">
        <v>84</v>
      </c>
      <c r="B85" s="25"/>
      <c r="C85" s="25"/>
      <c r="D85" s="25"/>
      <c r="E85" s="25"/>
      <c r="F85" s="26" t="n">
        <f aca="false">F8-F35</f>
        <v>-154554904.1</v>
      </c>
      <c r="G85" s="26" t="n">
        <f aca="false">G8-G35</f>
        <v>0</v>
      </c>
      <c r="H85" s="26" t="n">
        <f aca="false">H8-H35</f>
        <v>0</v>
      </c>
      <c r="I85" s="26" t="n">
        <f aca="false">I8-I35</f>
        <v>0</v>
      </c>
      <c r="J85" s="26" t="n">
        <f aca="false">J8-J35</f>
        <v>0</v>
      </c>
      <c r="K85" s="26" t="n">
        <f aca="false">K8-K35</f>
        <v>0</v>
      </c>
      <c r="L85" s="26" t="n">
        <f aca="false">L8-L35</f>
        <v>0</v>
      </c>
      <c r="M85" s="26" t="n">
        <f aca="false">M8-M35</f>
        <v>0</v>
      </c>
      <c r="N85" s="26" t="n">
        <f aca="false">N8-N35</f>
        <v>0</v>
      </c>
      <c r="O85" s="26" t="n">
        <f aca="false">O8-O35</f>
        <v>0</v>
      </c>
      <c r="P85" s="26" t="n">
        <f aca="false">P8-P35</f>
        <v>0</v>
      </c>
      <c r="Q85" s="26" t="n">
        <f aca="false">Q8-Q35</f>
        <v>0</v>
      </c>
      <c r="R85" s="26" t="n">
        <f aca="false">R8-R35</f>
        <v>0</v>
      </c>
      <c r="S85" s="26" t="n">
        <f aca="false">S8-S35</f>
        <v>0</v>
      </c>
      <c r="T85" s="26" t="n">
        <f aca="false">T8-T35</f>
        <v>2076937.81000006</v>
      </c>
      <c r="U85" s="37" t="s">
        <v>20</v>
      </c>
      <c r="V85" s="38"/>
      <c r="W85" s="39"/>
      <c r="X85" s="38"/>
    </row>
    <row r="86" customFormat="false" ht="45.6" hidden="false" customHeight="true" outlineLevel="0" collapsed="false">
      <c r="A86" s="40" t="s">
        <v>85</v>
      </c>
      <c r="B86" s="41"/>
      <c r="C86" s="41"/>
      <c r="D86" s="41"/>
      <c r="E86" s="41"/>
      <c r="F86" s="42" t="n">
        <f aca="false">SUM(F87,F90,F95,F93)</f>
        <v>154554904.1</v>
      </c>
      <c r="G86" s="42" t="n">
        <f aca="false">SUM(G87,G90,G95,G93)</f>
        <v>0</v>
      </c>
      <c r="H86" s="42" t="n">
        <f aca="false">SUM(H87,H90,H95,H93)</f>
        <v>0</v>
      </c>
      <c r="I86" s="42" t="n">
        <f aca="false">SUM(I87,I90,I95,I93)</f>
        <v>0</v>
      </c>
      <c r="J86" s="42" t="n">
        <f aca="false">SUM(J87,J90,J95,J93)</f>
        <v>0</v>
      </c>
      <c r="K86" s="42" t="n">
        <f aca="false">SUM(K87,K90,K95,K93)</f>
        <v>0</v>
      </c>
      <c r="L86" s="42" t="n">
        <f aca="false">SUM(L87,L90,L95,L93)</f>
        <v>0</v>
      </c>
      <c r="M86" s="42" t="n">
        <f aca="false">SUM(M87,M90,M95,M93)</f>
        <v>0</v>
      </c>
      <c r="N86" s="42" t="n">
        <f aca="false">SUM(N87,N90,N95,N93)</f>
        <v>0</v>
      </c>
      <c r="O86" s="42" t="n">
        <f aca="false">SUM(O87,O90,O95,O93)</f>
        <v>0</v>
      </c>
      <c r="P86" s="42" t="n">
        <f aca="false">SUM(P87,P90,P95,P93)</f>
        <v>0</v>
      </c>
      <c r="Q86" s="42" t="n">
        <f aca="false">SUM(Q87,Q90,Q95,Q93)</f>
        <v>0</v>
      </c>
      <c r="R86" s="42" t="n">
        <f aca="false">SUM(R87,R90,R95,R93)</f>
        <v>0</v>
      </c>
      <c r="S86" s="42" t="n">
        <f aca="false">SUM(S87,S90,S95,S93)</f>
        <v>0</v>
      </c>
      <c r="T86" s="42" t="n">
        <f aca="false">SUM(T87,T90,T95,T93)</f>
        <v>-2076937.81000009</v>
      </c>
      <c r="U86" s="37" t="s">
        <v>20</v>
      </c>
      <c r="V86" s="2"/>
      <c r="W86" s="2"/>
      <c r="X86" s="2"/>
    </row>
    <row r="87" customFormat="false" ht="27" hidden="false" customHeight="false" outlineLevel="0" collapsed="false">
      <c r="A87" s="43" t="s">
        <v>86</v>
      </c>
      <c r="B87" s="43"/>
      <c r="C87" s="43"/>
      <c r="D87" s="43"/>
      <c r="E87" s="43"/>
      <c r="F87" s="44" t="n">
        <f aca="false">SUM(F88-F89)</f>
        <v>0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 t="n">
        <f aca="false">SUM(T88,T89)</f>
        <v>0</v>
      </c>
      <c r="U87" s="37" t="s">
        <v>20</v>
      </c>
      <c r="V87" s="45"/>
      <c r="W87" s="45"/>
      <c r="X87" s="45"/>
    </row>
    <row r="88" customFormat="false" ht="40.2" hidden="false" customHeight="false" outlineLevel="0" collapsed="false">
      <c r="A88" s="46" t="s">
        <v>87</v>
      </c>
      <c r="B88" s="47"/>
      <c r="C88" s="47"/>
      <c r="D88" s="47"/>
      <c r="E88" s="47"/>
      <c r="F88" s="48" t="n">
        <v>0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8" t="n">
        <v>0</v>
      </c>
      <c r="U88" s="37" t="s">
        <v>20</v>
      </c>
    </row>
    <row r="89" customFormat="false" ht="40.2" hidden="false" customHeight="false" outlineLevel="0" collapsed="false">
      <c r="A89" s="46" t="s">
        <v>88</v>
      </c>
      <c r="B89" s="47"/>
      <c r="C89" s="47"/>
      <c r="D89" s="47"/>
      <c r="E89" s="47"/>
      <c r="F89" s="48" t="n">
        <v>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33.75" hidden="false" customHeight="true" outlineLevel="0" collapsed="false">
      <c r="A90" s="46" t="s">
        <v>89</v>
      </c>
      <c r="B90" s="47"/>
      <c r="C90" s="47"/>
      <c r="D90" s="47"/>
      <c r="E90" s="47"/>
      <c r="F90" s="44" t="n">
        <f aca="false">SUM(F91-F92)</f>
        <v>28807813.08</v>
      </c>
      <c r="G90" s="48" t="n">
        <f aca="false">G91-G92</f>
        <v>0</v>
      </c>
      <c r="H90" s="48" t="n">
        <f aca="false">H91-H92</f>
        <v>0</v>
      </c>
      <c r="I90" s="48" t="n">
        <f aca="false">I91-I92</f>
        <v>0</v>
      </c>
      <c r="J90" s="48" t="n">
        <f aca="false">J91-J92</f>
        <v>0</v>
      </c>
      <c r="K90" s="48" t="n">
        <f aca="false">K91-K92</f>
        <v>0</v>
      </c>
      <c r="L90" s="48" t="n">
        <f aca="false">L91-L92</f>
        <v>0</v>
      </c>
      <c r="M90" s="48" t="n">
        <f aca="false">M91-M92</f>
        <v>0</v>
      </c>
      <c r="N90" s="48" t="n">
        <f aca="false">N91-N92</f>
        <v>0</v>
      </c>
      <c r="O90" s="48" t="n">
        <f aca="false">O91-O92</f>
        <v>0</v>
      </c>
      <c r="P90" s="48" t="n">
        <f aca="false">P91-P92</f>
        <v>0</v>
      </c>
      <c r="Q90" s="48" t="n">
        <f aca="false">Q91-Q92</f>
        <v>0</v>
      </c>
      <c r="R90" s="48" t="n">
        <f aca="false">R91-R92</f>
        <v>0</v>
      </c>
      <c r="S90" s="48" t="n">
        <f aca="false">S91-S92</f>
        <v>0</v>
      </c>
      <c r="T90" s="44" t="n">
        <f aca="false">SUM(T91-T92)</f>
        <v>0</v>
      </c>
      <c r="U90" s="37" t="s">
        <v>20</v>
      </c>
    </row>
    <row r="91" customFormat="false" ht="41.25" hidden="false" customHeight="true" outlineLevel="0" collapsed="false">
      <c r="A91" s="46" t="s">
        <v>90</v>
      </c>
      <c r="B91" s="47"/>
      <c r="C91" s="47"/>
      <c r="D91" s="47"/>
      <c r="E91" s="47"/>
      <c r="F91" s="48" t="n">
        <v>28807813.08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0</v>
      </c>
      <c r="U91" s="37" t="s">
        <v>20</v>
      </c>
    </row>
    <row r="92" customFormat="false" ht="46.2" hidden="false" customHeight="true" outlineLevel="0" collapsed="false">
      <c r="A92" s="46" t="s">
        <v>91</v>
      </c>
      <c r="B92" s="47"/>
      <c r="C92" s="47"/>
      <c r="D92" s="47"/>
      <c r="E92" s="47"/>
      <c r="F92" s="48" t="n">
        <v>0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v>0</v>
      </c>
      <c r="U92" s="37" t="s">
        <v>20</v>
      </c>
    </row>
    <row r="93" customFormat="false" ht="27" hidden="false" customHeight="false" outlineLevel="0" collapsed="false">
      <c r="A93" s="46" t="s">
        <v>92</v>
      </c>
      <c r="B93" s="47"/>
      <c r="C93" s="47"/>
      <c r="D93" s="47"/>
      <c r="E93" s="47"/>
      <c r="F93" s="48" t="n">
        <f aca="false">F94</f>
        <v>0</v>
      </c>
      <c r="G93" s="48" t="n">
        <f aca="false">G94</f>
        <v>0</v>
      </c>
      <c r="H93" s="48" t="n">
        <f aca="false">H94</f>
        <v>0</v>
      </c>
      <c r="I93" s="48" t="n">
        <f aca="false">I94</f>
        <v>0</v>
      </c>
      <c r="J93" s="48" t="n">
        <f aca="false">J94</f>
        <v>0</v>
      </c>
      <c r="K93" s="48" t="n">
        <f aca="false">K94</f>
        <v>0</v>
      </c>
      <c r="L93" s="48" t="n">
        <f aca="false">L94</f>
        <v>0</v>
      </c>
      <c r="M93" s="48" t="n">
        <f aca="false">M94</f>
        <v>0</v>
      </c>
      <c r="N93" s="48" t="n">
        <f aca="false">N94</f>
        <v>0</v>
      </c>
      <c r="O93" s="48" t="n">
        <f aca="false">O94</f>
        <v>0</v>
      </c>
      <c r="P93" s="48" t="n">
        <f aca="false">P94</f>
        <v>0</v>
      </c>
      <c r="Q93" s="48" t="n">
        <f aca="false">Q94</f>
        <v>0</v>
      </c>
      <c r="R93" s="48" t="n">
        <f aca="false">R94</f>
        <v>0</v>
      </c>
      <c r="S93" s="48" t="n">
        <f aca="false">S94</f>
        <v>0</v>
      </c>
      <c r="T93" s="48" t="n">
        <f aca="false">SUM(T94)</f>
        <v>37670316.72</v>
      </c>
      <c r="U93" s="37" t="s">
        <v>20</v>
      </c>
    </row>
    <row r="94" customFormat="false" ht="93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0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37670316.72</v>
      </c>
      <c r="U94" s="37" t="s">
        <v>20</v>
      </c>
    </row>
    <row r="95" customFormat="false" ht="27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SUM(F97,F99)</f>
        <v>125747091.02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SUM(T97,T99)</f>
        <v>-39747254.5300001</v>
      </c>
      <c r="U95" s="37" t="s">
        <v>20</v>
      </c>
    </row>
    <row r="96" customFormat="false" ht="14.4" hidden="false" customHeight="false" outlineLevel="0" collapsed="false">
      <c r="A96" s="47" t="s">
        <v>95</v>
      </c>
      <c r="B96" s="47"/>
      <c r="C96" s="47"/>
      <c r="D96" s="47"/>
      <c r="E96" s="47"/>
      <c r="F96" s="48" t="n">
        <f aca="false">F97</f>
        <v>-3554420915.25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f aca="false">T97</f>
        <v>-1019368089.33</v>
      </c>
      <c r="U96" s="37" t="s">
        <v>20</v>
      </c>
    </row>
    <row r="97" customFormat="false" ht="27" hidden="false" customHeight="false" outlineLevel="0" collapsed="false">
      <c r="A97" s="46" t="s">
        <v>96</v>
      </c>
      <c r="B97" s="47"/>
      <c r="C97" s="47"/>
      <c r="D97" s="47"/>
      <c r="E97" s="47"/>
      <c r="F97" s="48" t="n">
        <v>-3554420915.25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v>-1019368089.33</v>
      </c>
      <c r="U97" s="37" t="s">
        <v>20</v>
      </c>
    </row>
    <row r="98" customFormat="false" ht="14.4" hidden="false" customHeight="false" outlineLevel="0" collapsed="false">
      <c r="A98" s="46" t="s">
        <v>97</v>
      </c>
      <c r="B98" s="47"/>
      <c r="C98" s="47"/>
      <c r="D98" s="47"/>
      <c r="E98" s="47"/>
      <c r="F98" s="48" t="n">
        <f aca="false">F99</f>
        <v>3680168006.27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f aca="false">T99</f>
        <v>979620834.8</v>
      </c>
      <c r="U98" s="37" t="s">
        <v>20</v>
      </c>
    </row>
    <row r="99" customFormat="false" ht="27" hidden="false" customHeight="false" outlineLevel="0" collapsed="false">
      <c r="A99" s="46" t="s">
        <v>98</v>
      </c>
      <c r="B99" s="47"/>
      <c r="C99" s="47"/>
      <c r="D99" s="47"/>
      <c r="E99" s="47"/>
      <c r="F99" s="48" t="n">
        <v>3680168006.27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 t="n">
        <v>979620834.8</v>
      </c>
      <c r="U99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23-08-10T03:56:28Z</cp:lastPrinted>
  <dcterms:modified xsi:type="dcterms:W3CDTF">2024-04-10T02:52:20Z</dcterms:modified>
  <cp:revision>0</cp:revision>
  <dc:subject/>
  <dc:title/>
</cp:coreProperties>
</file>