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          №       </t>
  </si>
  <si>
    <t xml:space="preserve">Объем бюджетных ассигнований, направленных на капитальные ремонты в 2023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Объем бюджетных ассигнований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</t>
  </si>
  <si>
    <t xml:space="preserve">1020089290</t>
  </si>
  <si>
    <t xml:space="preserve">2.</t>
  </si>
  <si>
    <t xml:space="preserve">Капитальный ремонт объектов коммунального хозяйства</t>
  </si>
  <si>
    <t xml:space="preserve">0502</t>
  </si>
  <si>
    <t xml:space="preserve">2.1.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4.4.</t>
  </si>
  <si>
    <t xml:space="preserve">Капитальный ремонт трубопровода холодной воды, расположенного на территории МБОУ "СОШ № 167"</t>
  </si>
  <si>
    <t xml:space="preserve">102008927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ПКапитальный ремонт тротуара на территории МБУ ДО "ЦЭКиТ"</t>
  </si>
  <si>
    <t xml:space="preserve">10200S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в здании по пожарной подготовке, расположенном по адресу ул. Майское шоссе, д.12А</t>
  </si>
  <si>
    <t xml:space="preserve">04100S43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6.3.</t>
  </si>
  <si>
    <t xml:space="preserve">Капитальный ремонт кровли нежилого помещения МБУ СШОР "Старт"</t>
  </si>
  <si>
    <t xml:space="preserve">10200890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38" colorId="64" zoomScale="39" zoomScaleNormal="39" zoomScalePageLayoutView="39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7" min="6" style="0" width="29.66"/>
    <col collapsed="false" customWidth="true" hidden="false" outlineLevel="0" max="8" min="8" style="0" width="22.43"/>
    <col collapsed="false" customWidth="true" hidden="false" outlineLevel="0" max="9" min="9" style="0" width="29.32"/>
    <col collapsed="false" customWidth="true" hidden="false" outlineLevel="0" max="10" min="10" style="0" width="21.66"/>
    <col collapsed="false" customWidth="true" hidden="false" outlineLevel="0" max="11" min="11" style="0" width="22.1"/>
    <col collapsed="false" customWidth="true" hidden="false" outlineLevel="0" max="12" min="12" style="0" width="28.43"/>
    <col collapsed="false" customWidth="true" hidden="false" outlineLevel="0" max="13" min="13" style="0" width="26.88"/>
    <col collapsed="false" customWidth="true" hidden="false" outlineLevel="0" max="14" min="14" style="0" width="21.55"/>
    <col collapsed="false" customWidth="true" hidden="false" outlineLevel="0" max="15" min="15" style="0" width="27.55"/>
    <col collapsed="false" customWidth="true" hidden="false" outlineLevel="0" max="16" min="16" style="0" width="27.66"/>
    <col collapsed="false" customWidth="true" hidden="false" outlineLevel="0" max="17" min="17" style="0" width="22.21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30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58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  <c r="P8" s="10" t="s">
        <v>5</v>
      </c>
      <c r="Q8" s="10"/>
    </row>
    <row r="9" customFormat="false" ht="123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77.6" hidden="false" customHeight="true" outlineLevel="0" collapsed="false">
      <c r="A10" s="11"/>
      <c r="B10" s="11"/>
      <c r="C10" s="11" t="s">
        <v>15</v>
      </c>
      <c r="D10" s="11" t="s">
        <v>16</v>
      </c>
      <c r="E10" s="11"/>
      <c r="F10" s="12"/>
      <c r="G10" s="12"/>
      <c r="H10" s="12"/>
      <c r="I10" s="11" t="s">
        <v>17</v>
      </c>
      <c r="J10" s="11" t="s">
        <v>10</v>
      </c>
      <c r="K10" s="11" t="s">
        <v>11</v>
      </c>
      <c r="L10" s="11" t="s">
        <v>17</v>
      </c>
      <c r="M10" s="11" t="s">
        <v>10</v>
      </c>
      <c r="N10" s="11" t="s">
        <v>11</v>
      </c>
      <c r="O10" s="11" t="s">
        <v>17</v>
      </c>
      <c r="P10" s="11" t="s">
        <v>10</v>
      </c>
      <c r="Q10" s="11" t="s">
        <v>11</v>
      </c>
    </row>
    <row r="11" customFormat="false" ht="37.2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s">
        <v>21</v>
      </c>
      <c r="E11" s="16"/>
      <c r="F11" s="17" t="n">
        <f aca="false">I11+L11+O11</f>
        <v>2711876.62</v>
      </c>
      <c r="G11" s="17" t="n">
        <f aca="false">J11+M11+P11</f>
        <v>2711876.62</v>
      </c>
      <c r="H11" s="17" t="n">
        <f aca="false">ROUND(G11/F11*100,2)</f>
        <v>100</v>
      </c>
      <c r="I11" s="18" t="n">
        <f aca="false">I12</f>
        <v>0</v>
      </c>
      <c r="J11" s="18" t="n">
        <f aca="false">J12</f>
        <v>0</v>
      </c>
      <c r="K11" s="18" t="n">
        <f aca="false">K12</f>
        <v>0</v>
      </c>
      <c r="L11" s="18" t="n">
        <f aca="false">L12</f>
        <v>0</v>
      </c>
      <c r="M11" s="18" t="n">
        <f aca="false">M12</f>
        <v>0</v>
      </c>
      <c r="N11" s="18" t="n">
        <v>0</v>
      </c>
      <c r="O11" s="18" t="n">
        <f aca="false">O12</f>
        <v>2711876.62</v>
      </c>
      <c r="P11" s="18" t="n">
        <f aca="false">P12</f>
        <v>2711876.62</v>
      </c>
      <c r="Q11" s="18" t="n">
        <f aca="false">ROUND(P11/O11*100,2)</f>
        <v>100</v>
      </c>
    </row>
    <row r="12" customFormat="false" ht="117.75" hidden="false" customHeight="true" outlineLevel="0" collapsed="false">
      <c r="A12" s="13" t="s">
        <v>22</v>
      </c>
      <c r="B12" s="19" t="s">
        <v>23</v>
      </c>
      <c r="C12" s="15" t="s">
        <v>20</v>
      </c>
      <c r="D12" s="16" t="s">
        <v>24</v>
      </c>
      <c r="E12" s="16"/>
      <c r="F12" s="20" t="n">
        <f aca="false">I12+L12+O12</f>
        <v>2711876.62</v>
      </c>
      <c r="G12" s="20" t="n">
        <f aca="false">J12+M12+P12</f>
        <v>2711876.62</v>
      </c>
      <c r="H12" s="20" t="n">
        <f aca="false">ROUND(G12/F12*100,2)</f>
        <v>100</v>
      </c>
      <c r="I12" s="21" t="n">
        <v>0</v>
      </c>
      <c r="J12" s="21" t="n">
        <v>0</v>
      </c>
      <c r="K12" s="20" t="n">
        <v>0</v>
      </c>
      <c r="L12" s="21" t="n">
        <v>0</v>
      </c>
      <c r="M12" s="21" t="n">
        <v>0</v>
      </c>
      <c r="N12" s="22" t="n">
        <v>0</v>
      </c>
      <c r="O12" s="21" t="n">
        <v>2711876.62</v>
      </c>
      <c r="P12" s="21" t="n">
        <v>2711876.62</v>
      </c>
      <c r="Q12" s="22" t="n">
        <f aca="false">ROUND(P12/O12*100,2)</f>
        <v>100</v>
      </c>
    </row>
    <row r="13" customFormat="false" ht="39.75" hidden="false" customHeight="true" outlineLevel="0" collapsed="false">
      <c r="A13" s="13" t="s">
        <v>25</v>
      </c>
      <c r="B13" s="14" t="s">
        <v>26</v>
      </c>
      <c r="C13" s="15" t="s">
        <v>27</v>
      </c>
      <c r="D13" s="16" t="s">
        <v>21</v>
      </c>
      <c r="E13" s="16"/>
      <c r="F13" s="17" t="n">
        <f aca="false">I13+L13+O13</f>
        <v>4102763.74</v>
      </c>
      <c r="G13" s="17" t="n">
        <f aca="false">J13+M13+P13</f>
        <v>4102763.74</v>
      </c>
      <c r="H13" s="17" t="n">
        <f aca="false">ROUND(G13/F13*100,2)</f>
        <v>100</v>
      </c>
      <c r="I13" s="23" t="n">
        <f aca="false">I14</f>
        <v>0</v>
      </c>
      <c r="J13" s="23" t="n">
        <f aca="false">J14</f>
        <v>0</v>
      </c>
      <c r="K13" s="23" t="n">
        <f aca="false">K14</f>
        <v>0</v>
      </c>
      <c r="L13" s="23" t="n">
        <f aca="false">L14</f>
        <v>4061000</v>
      </c>
      <c r="M13" s="23" t="n">
        <f aca="false">M14</f>
        <v>4061000</v>
      </c>
      <c r="N13" s="18" t="n">
        <f aca="false">ROUND(M13/L13*100,2)</f>
        <v>100</v>
      </c>
      <c r="O13" s="23" t="n">
        <f aca="false">O14</f>
        <v>41763.74</v>
      </c>
      <c r="P13" s="23" t="n">
        <f aca="false">P14</f>
        <v>41763.74</v>
      </c>
      <c r="Q13" s="18" t="n">
        <f aca="false">ROUND(P13/O13*100,2)</f>
        <v>100</v>
      </c>
    </row>
    <row r="14" customFormat="false" ht="74.4" hidden="false" customHeight="true" outlineLevel="0" collapsed="false">
      <c r="A14" s="13" t="s">
        <v>28</v>
      </c>
      <c r="B14" s="19" t="s">
        <v>29</v>
      </c>
      <c r="C14" s="15" t="s">
        <v>27</v>
      </c>
      <c r="D14" s="24" t="s">
        <v>30</v>
      </c>
      <c r="E14" s="25"/>
      <c r="F14" s="20" t="n">
        <f aca="false">I14+L14+O14</f>
        <v>4102763.74</v>
      </c>
      <c r="G14" s="20" t="n">
        <f aca="false">J14+M14+P14</f>
        <v>4102763.74</v>
      </c>
      <c r="H14" s="20" t="n">
        <f aca="false">ROUND(G14/F14*100,2)</f>
        <v>100</v>
      </c>
      <c r="I14" s="21" t="n">
        <v>0</v>
      </c>
      <c r="J14" s="21" t="n">
        <v>0</v>
      </c>
      <c r="K14" s="20" t="n">
        <v>0</v>
      </c>
      <c r="L14" s="21" t="n">
        <v>4061000</v>
      </c>
      <c r="M14" s="21" t="n">
        <v>4061000</v>
      </c>
      <c r="N14" s="22" t="n">
        <f aca="false">ROUND(M14/L14*100,2)</f>
        <v>100</v>
      </c>
      <c r="O14" s="21" t="n">
        <v>41763.74</v>
      </c>
      <c r="P14" s="21" t="n">
        <v>41763.74</v>
      </c>
      <c r="Q14" s="22" t="n">
        <f aca="false">ROUND(P14/O14*100,2)</f>
        <v>100</v>
      </c>
    </row>
    <row r="15" customFormat="false" ht="45" hidden="false" customHeight="true" outlineLevel="0" collapsed="false">
      <c r="A15" s="13" t="s">
        <v>31</v>
      </c>
      <c r="B15" s="26" t="s">
        <v>32</v>
      </c>
      <c r="C15" s="27" t="s">
        <v>33</v>
      </c>
      <c r="D15" s="28" t="s">
        <v>21</v>
      </c>
      <c r="E15" s="29"/>
      <c r="F15" s="30" t="n">
        <f aca="false">SUM(F16)</f>
        <v>4800048.79</v>
      </c>
      <c r="G15" s="30" t="n">
        <f aca="false">SUM(G16)</f>
        <v>4799109.59</v>
      </c>
      <c r="H15" s="30" t="n">
        <f aca="false">ROUND(G15/F15*100,2)</f>
        <v>99.98</v>
      </c>
      <c r="I15" s="31" t="n">
        <f aca="false">SUM(I16)</f>
        <v>0</v>
      </c>
      <c r="J15" s="31" t="n">
        <f aca="false">SUM(J16)</f>
        <v>0</v>
      </c>
      <c r="K15" s="30" t="n">
        <v>0</v>
      </c>
      <c r="L15" s="31" t="n">
        <f aca="false">SUM(L16)</f>
        <v>4750000</v>
      </c>
      <c r="M15" s="31" t="n">
        <f aca="false">SUM(M16)</f>
        <v>4749070.6</v>
      </c>
      <c r="N15" s="30" t="n">
        <f aca="false">ROUND(M15/L15*100,2)</f>
        <v>99.98</v>
      </c>
      <c r="O15" s="31" t="n">
        <f aca="false">SUM(O16)</f>
        <v>50048.79</v>
      </c>
      <c r="P15" s="31" t="n">
        <f aca="false">SUM(P16)</f>
        <v>50038.99</v>
      </c>
      <c r="Q15" s="30" t="n">
        <f aca="false">ROUND(P15/O15*100,2)</f>
        <v>99.98</v>
      </c>
    </row>
    <row r="16" customFormat="false" ht="48" hidden="false" customHeight="true" outlineLevel="0" collapsed="false">
      <c r="A16" s="13" t="s">
        <v>34</v>
      </c>
      <c r="B16" s="19" t="s">
        <v>35</v>
      </c>
      <c r="C16" s="15" t="s">
        <v>33</v>
      </c>
      <c r="D16" s="24" t="s">
        <v>36</v>
      </c>
      <c r="E16" s="25"/>
      <c r="F16" s="20" t="n">
        <f aca="false">SUM(I16+L16+O16)</f>
        <v>4800048.79</v>
      </c>
      <c r="G16" s="20" t="n">
        <f aca="false">SUM(J16+M16+P16)</f>
        <v>4799109.59</v>
      </c>
      <c r="H16" s="17" t="n">
        <f aca="false">ROUND(G16/F16*100,2)</f>
        <v>99.98</v>
      </c>
      <c r="I16" s="21" t="n">
        <v>0</v>
      </c>
      <c r="J16" s="21" t="n">
        <v>0</v>
      </c>
      <c r="K16" s="17" t="n">
        <v>0</v>
      </c>
      <c r="L16" s="21" t="n">
        <v>4750000</v>
      </c>
      <c r="M16" s="21" t="n">
        <v>4749070.6</v>
      </c>
      <c r="N16" s="20" t="n">
        <f aca="false">ROUND(M16/L16*100,2)</f>
        <v>99.98</v>
      </c>
      <c r="O16" s="21" t="n">
        <v>50048.79</v>
      </c>
      <c r="P16" s="21" t="n">
        <v>50038.99</v>
      </c>
      <c r="Q16" s="20" t="n">
        <f aca="false">ROUND(P16/O16*100,2)</f>
        <v>99.98</v>
      </c>
    </row>
    <row r="17" customFormat="false" ht="42.75" hidden="false" customHeight="true" outlineLevel="0" collapsed="false">
      <c r="A17" s="32" t="s">
        <v>37</v>
      </c>
      <c r="B17" s="33" t="s">
        <v>38</v>
      </c>
      <c r="C17" s="15" t="s">
        <v>39</v>
      </c>
      <c r="D17" s="16" t="s">
        <v>21</v>
      </c>
      <c r="E17" s="16"/>
      <c r="F17" s="17" t="n">
        <f aca="false">F18+F19+F20+F21</f>
        <v>3917330.73</v>
      </c>
      <c r="G17" s="17" t="n">
        <f aca="false">G18+G19+G20+G21</f>
        <v>3852318.04</v>
      </c>
      <c r="H17" s="17" t="n">
        <f aca="false">ROUND(G17/F17*100,2)</f>
        <v>98.34</v>
      </c>
      <c r="I17" s="18" t="n">
        <f aca="false">I18+I19+I20+I21</f>
        <v>0</v>
      </c>
      <c r="J17" s="18" t="n">
        <f aca="false">J18+J19+J20+J21</f>
        <v>0</v>
      </c>
      <c r="K17" s="18" t="n">
        <v>0</v>
      </c>
      <c r="L17" s="18" t="n">
        <f aca="false">L18+L19+L20+L21</f>
        <v>3137154</v>
      </c>
      <c r="M17" s="18" t="n">
        <f aca="false">M18+M19+M20+M21</f>
        <v>3072162.76</v>
      </c>
      <c r="N17" s="18" t="n">
        <f aca="false">ROUND(M17/L17*100,2)</f>
        <v>97.93</v>
      </c>
      <c r="O17" s="18" t="n">
        <f aca="false">O18+O19+O20+O21</f>
        <v>780176.73</v>
      </c>
      <c r="P17" s="18" t="n">
        <f aca="false">P18+P19+P20+P21</f>
        <v>780155.28</v>
      </c>
      <c r="Q17" s="18" t="n">
        <f aca="false">ROUND(P17/O17*100,2)</f>
        <v>100</v>
      </c>
    </row>
    <row r="18" customFormat="false" ht="84" hidden="false" customHeight="true" outlineLevel="0" collapsed="false">
      <c r="A18" s="34" t="s">
        <v>40</v>
      </c>
      <c r="B18" s="35" t="s">
        <v>41</v>
      </c>
      <c r="C18" s="15" t="s">
        <v>39</v>
      </c>
      <c r="D18" s="36" t="s">
        <v>42</v>
      </c>
      <c r="E18" s="37"/>
      <c r="F18" s="20" t="n">
        <f aca="false">I18+L18+O18</f>
        <v>137082.73</v>
      </c>
      <c r="G18" s="20" t="n">
        <f aca="false">J18+M18+P18</f>
        <v>137082.73</v>
      </c>
      <c r="H18" s="20" t="n">
        <f aca="false">ROUND(G18/F18*100,2)</f>
        <v>1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37082.73</v>
      </c>
      <c r="P18" s="22" t="n">
        <v>137082.73</v>
      </c>
      <c r="Q18" s="20" t="n">
        <f aca="false">ROUND(P18/O18*100,2)</f>
        <v>100</v>
      </c>
    </row>
    <row r="19" customFormat="false" ht="75.6" hidden="false" customHeight="true" outlineLevel="0" collapsed="false">
      <c r="A19" s="38" t="s">
        <v>43</v>
      </c>
      <c r="B19" s="39" t="s">
        <v>44</v>
      </c>
      <c r="C19" s="15" t="s">
        <v>39</v>
      </c>
      <c r="D19" s="36" t="s">
        <v>45</v>
      </c>
      <c r="E19" s="37"/>
      <c r="F19" s="20" t="n">
        <f aca="false">I19+L19+O19</f>
        <v>2874448</v>
      </c>
      <c r="G19" s="20" t="n">
        <f aca="false">J19+M19+P19</f>
        <v>2857076.51</v>
      </c>
      <c r="H19" s="20" t="n">
        <f aca="false">ROUND(G19/F19*100,2)</f>
        <v>99.4</v>
      </c>
      <c r="I19" s="22" t="n">
        <v>0</v>
      </c>
      <c r="J19" s="22" t="n">
        <v>0</v>
      </c>
      <c r="K19" s="20" t="n">
        <v>0</v>
      </c>
      <c r="L19" s="22" t="n">
        <v>2845694</v>
      </c>
      <c r="M19" s="22" t="n">
        <v>2828343.96</v>
      </c>
      <c r="N19" s="22" t="n">
        <f aca="false">ROUND(M19/L19*100,2)</f>
        <v>99.39</v>
      </c>
      <c r="O19" s="22" t="n">
        <v>28754</v>
      </c>
      <c r="P19" s="22" t="n">
        <v>28732.55</v>
      </c>
      <c r="Q19" s="22" t="n">
        <f aca="false">ROUND(P19/O19*100,2)</f>
        <v>99.93</v>
      </c>
    </row>
    <row r="20" customFormat="false" ht="69.6" hidden="false" customHeight="true" outlineLevel="0" collapsed="false">
      <c r="A20" s="38" t="s">
        <v>46</v>
      </c>
      <c r="B20" s="39" t="s">
        <v>47</v>
      </c>
      <c r="C20" s="15" t="s">
        <v>39</v>
      </c>
      <c r="D20" s="36" t="s">
        <v>48</v>
      </c>
      <c r="E20" s="37"/>
      <c r="F20" s="20" t="n">
        <f aca="false">I20+L20+O20</f>
        <v>306800</v>
      </c>
      <c r="G20" s="20" t="n">
        <f aca="false">J20+M20+P20</f>
        <v>259158.8</v>
      </c>
      <c r="H20" s="20" t="n">
        <f aca="false">ROUND(G20/F20*100,2)</f>
        <v>84.47</v>
      </c>
      <c r="I20" s="22" t="n">
        <v>0</v>
      </c>
      <c r="J20" s="22" t="n">
        <v>0</v>
      </c>
      <c r="K20" s="20" t="n">
        <v>0</v>
      </c>
      <c r="L20" s="22" t="n">
        <v>291460</v>
      </c>
      <c r="M20" s="22" t="n">
        <v>243818.8</v>
      </c>
      <c r="N20" s="22" t="n">
        <f aca="false">ROUND(M20/L20*100,2)</f>
        <v>83.65</v>
      </c>
      <c r="O20" s="22" t="n">
        <v>15340</v>
      </c>
      <c r="P20" s="22" t="n">
        <v>15340</v>
      </c>
      <c r="Q20" s="22" t="n">
        <f aca="false">ROUND(P20/O20*100,2)</f>
        <v>100</v>
      </c>
    </row>
    <row r="21" customFormat="false" ht="60" hidden="false" customHeight="true" outlineLevel="0" collapsed="false">
      <c r="A21" s="38" t="s">
        <v>49</v>
      </c>
      <c r="B21" s="39" t="s">
        <v>50</v>
      </c>
      <c r="C21" s="15" t="s">
        <v>39</v>
      </c>
      <c r="D21" s="36" t="s">
        <v>51</v>
      </c>
      <c r="E21" s="37"/>
      <c r="F21" s="20" t="n">
        <f aca="false">I21+L21+O21</f>
        <v>599000</v>
      </c>
      <c r="G21" s="20" t="n">
        <f aca="false">J21+M21+P21</f>
        <v>599000</v>
      </c>
      <c r="H21" s="20" t="n">
        <f aca="false">ROUND(G21/F21*100,2)</f>
        <v>100</v>
      </c>
      <c r="I21" s="22" t="n">
        <v>0</v>
      </c>
      <c r="J21" s="22" t="n">
        <v>0</v>
      </c>
      <c r="K21" s="20" t="n">
        <v>0</v>
      </c>
      <c r="L21" s="22" t="n">
        <v>0</v>
      </c>
      <c r="M21" s="22" t="n">
        <v>0</v>
      </c>
      <c r="N21" s="22" t="n">
        <v>0</v>
      </c>
      <c r="O21" s="22" t="n">
        <v>599000</v>
      </c>
      <c r="P21" s="22" t="n">
        <v>599000</v>
      </c>
      <c r="Q21" s="22" t="n">
        <f aca="false">ROUND(P21/O21*100,2)</f>
        <v>100</v>
      </c>
    </row>
    <row r="22" customFormat="false" ht="60" hidden="false" customHeight="true" outlineLevel="0" collapsed="false">
      <c r="A22" s="38" t="s">
        <v>52</v>
      </c>
      <c r="B22" s="33" t="s">
        <v>53</v>
      </c>
      <c r="C22" s="15" t="s">
        <v>54</v>
      </c>
      <c r="D22" s="16" t="s">
        <v>21</v>
      </c>
      <c r="E22" s="16"/>
      <c r="F22" s="17" t="n">
        <f aca="false">I22+L22+O22</f>
        <v>1508400</v>
      </c>
      <c r="G22" s="17" t="n">
        <f aca="false">J22+M22+P22</f>
        <v>1508150</v>
      </c>
      <c r="H22" s="17" t="n">
        <f aca="false">ROUND(G22/F22*100,2)</f>
        <v>99.98</v>
      </c>
      <c r="I22" s="18" t="n">
        <f aca="false">I23</f>
        <v>0</v>
      </c>
      <c r="J22" s="18" t="n">
        <f aca="false">J23</f>
        <v>0</v>
      </c>
      <c r="K22" s="17" t="n">
        <v>0</v>
      </c>
      <c r="L22" s="18" t="n">
        <f aca="false">L23</f>
        <v>1357500</v>
      </c>
      <c r="M22" s="18" t="n">
        <f aca="false">M23</f>
        <v>1357250</v>
      </c>
      <c r="N22" s="18" t="n">
        <f aca="false">ROUND(M22/L22*100,2)</f>
        <v>99.98</v>
      </c>
      <c r="O22" s="18" t="n">
        <f aca="false">O23</f>
        <v>150900</v>
      </c>
      <c r="P22" s="18" t="n">
        <f aca="false">P23</f>
        <v>150900</v>
      </c>
      <c r="Q22" s="18" t="n">
        <f aca="false">ROUND(P22/O22*100,2)</f>
        <v>100</v>
      </c>
    </row>
    <row r="23" customFormat="false" ht="57.6" hidden="false" customHeight="true" outlineLevel="0" collapsed="false">
      <c r="A23" s="38" t="s">
        <v>55</v>
      </c>
      <c r="B23" s="39" t="s">
        <v>56</v>
      </c>
      <c r="C23" s="15" t="s">
        <v>54</v>
      </c>
      <c r="D23" s="36" t="s">
        <v>57</v>
      </c>
      <c r="E23" s="37"/>
      <c r="F23" s="20" t="n">
        <f aca="false">SUM(I23+L23+O23)</f>
        <v>1508400</v>
      </c>
      <c r="G23" s="20" t="n">
        <f aca="false">J23+M23+P23</f>
        <v>1508150</v>
      </c>
      <c r="H23" s="20" t="n">
        <f aca="false">ROUND(G23/F23*100,2)</f>
        <v>99.98</v>
      </c>
      <c r="I23" s="22" t="n">
        <v>0</v>
      </c>
      <c r="J23" s="22" t="n">
        <v>0</v>
      </c>
      <c r="K23" s="20" t="n">
        <v>0</v>
      </c>
      <c r="L23" s="22" t="n">
        <v>1357500</v>
      </c>
      <c r="M23" s="22" t="n">
        <v>1357250</v>
      </c>
      <c r="N23" s="22" t="n">
        <f aca="false">ROUND(M23/L23*100,2)</f>
        <v>99.98</v>
      </c>
      <c r="O23" s="22" t="n">
        <v>150900</v>
      </c>
      <c r="P23" s="22" t="n">
        <v>150900</v>
      </c>
      <c r="Q23" s="22" t="n">
        <f aca="false">ROUND(P23/O23*100,2)</f>
        <v>100</v>
      </c>
    </row>
    <row r="24" customFormat="false" ht="48" hidden="false" customHeight="true" outlineLevel="0" collapsed="false">
      <c r="A24" s="38" t="s">
        <v>58</v>
      </c>
      <c r="B24" s="40" t="s">
        <v>59</v>
      </c>
      <c r="C24" s="15" t="s">
        <v>60</v>
      </c>
      <c r="D24" s="16" t="s">
        <v>21</v>
      </c>
      <c r="E24" s="16"/>
      <c r="F24" s="17" t="n">
        <f aca="false">I24+L24+O24</f>
        <v>11151122</v>
      </c>
      <c r="G24" s="17" t="n">
        <f aca="false">J24+M24+P24</f>
        <v>10359548</v>
      </c>
      <c r="H24" s="17" t="n">
        <f aca="false">ROUND(G24/F24*100,2)</f>
        <v>92.9</v>
      </c>
      <c r="I24" s="17" t="n">
        <v>0</v>
      </c>
      <c r="J24" s="18" t="n">
        <f aca="false">J25+J26+J27</f>
        <v>0</v>
      </c>
      <c r="K24" s="18" t="n">
        <f aca="false">K25+K26+K27</f>
        <v>0</v>
      </c>
      <c r="L24" s="18" t="n">
        <f aca="false">L25+L26+L27</f>
        <v>9821769.6</v>
      </c>
      <c r="M24" s="18" t="n">
        <f aca="false">M25+M26+M27</f>
        <v>9821769.6</v>
      </c>
      <c r="N24" s="18" t="n">
        <f aca="false">ROUND(M24/L24*100,2)</f>
        <v>100</v>
      </c>
      <c r="O24" s="18" t="n">
        <f aca="false">O25+O26+O27</f>
        <v>1329352.4</v>
      </c>
      <c r="P24" s="18" t="n">
        <f aca="false">P25+P26+P27</f>
        <v>537778.4</v>
      </c>
      <c r="Q24" s="18" t="n">
        <f aca="false">ROUND(P24/O24*100,2)</f>
        <v>40.45</v>
      </c>
    </row>
    <row r="25" customFormat="false" ht="73.8" hidden="false" customHeight="true" outlineLevel="0" collapsed="false">
      <c r="A25" s="38" t="s">
        <v>61</v>
      </c>
      <c r="B25" s="39" t="s">
        <v>62</v>
      </c>
      <c r="C25" s="15" t="s">
        <v>60</v>
      </c>
      <c r="D25" s="24" t="s">
        <v>63</v>
      </c>
      <c r="E25" s="25"/>
      <c r="F25" s="20" t="n">
        <f aca="false">I25+L25+O25</f>
        <v>9962364</v>
      </c>
      <c r="G25" s="20" t="n">
        <f aca="false">J25+M25+P25</f>
        <v>9962364</v>
      </c>
      <c r="H25" s="20" t="n">
        <f aca="false">ROUND(G25/F25*100,2)</f>
        <v>100</v>
      </c>
      <c r="I25" s="22" t="n">
        <v>0</v>
      </c>
      <c r="J25" s="22" t="n">
        <v>0</v>
      </c>
      <c r="K25" s="20" t="n">
        <v>0</v>
      </c>
      <c r="L25" s="22" t="n">
        <v>9821769.6</v>
      </c>
      <c r="M25" s="22" t="n">
        <v>9821769.6</v>
      </c>
      <c r="N25" s="22" t="n">
        <f aca="false">ROUND(M25/L25*100,2)</f>
        <v>100</v>
      </c>
      <c r="O25" s="22" t="n">
        <v>140594.4</v>
      </c>
      <c r="P25" s="22" t="n">
        <v>140594.4</v>
      </c>
      <c r="Q25" s="22" t="n">
        <f aca="false">ROUND(P25/O25*100,2)</f>
        <v>100</v>
      </c>
    </row>
    <row r="26" customFormat="false" ht="97.2" hidden="false" customHeight="true" outlineLevel="0" collapsed="false">
      <c r="A26" s="38" t="s">
        <v>64</v>
      </c>
      <c r="B26" s="39" t="s">
        <v>65</v>
      </c>
      <c r="C26" s="15" t="s">
        <v>60</v>
      </c>
      <c r="D26" s="24" t="s">
        <v>66</v>
      </c>
      <c r="E26" s="25"/>
      <c r="F26" s="20" t="n">
        <f aca="false">I26+L26+O26</f>
        <v>397184</v>
      </c>
      <c r="G26" s="20" t="n">
        <f aca="false">J26+M26+P26</f>
        <v>397184</v>
      </c>
      <c r="H26" s="20" t="n">
        <f aca="false">ROUND(G26/F26*100,2)</f>
        <v>100</v>
      </c>
      <c r="I26" s="22" t="n">
        <v>0</v>
      </c>
      <c r="J26" s="22" t="n">
        <v>0</v>
      </c>
      <c r="K26" s="20" t="n">
        <v>0</v>
      </c>
      <c r="L26" s="22" t="n">
        <v>0</v>
      </c>
      <c r="M26" s="22" t="n">
        <v>0</v>
      </c>
      <c r="N26" s="22" t="n">
        <v>0</v>
      </c>
      <c r="O26" s="22" t="n">
        <v>397184</v>
      </c>
      <c r="P26" s="22" t="n">
        <v>397184</v>
      </c>
      <c r="Q26" s="22" t="n">
        <f aca="false">ROUND(P26/O26*100,2)</f>
        <v>100</v>
      </c>
    </row>
    <row r="27" customFormat="false" ht="60" hidden="false" customHeight="true" outlineLevel="0" collapsed="false">
      <c r="A27" s="38" t="s">
        <v>67</v>
      </c>
      <c r="B27" s="39" t="s">
        <v>68</v>
      </c>
      <c r="C27" s="15" t="s">
        <v>60</v>
      </c>
      <c r="D27" s="24" t="s">
        <v>69</v>
      </c>
      <c r="E27" s="25"/>
      <c r="F27" s="20" t="n">
        <f aca="false">I27+L27+O27</f>
        <v>791574</v>
      </c>
      <c r="G27" s="20" t="n">
        <f aca="false">J27+M27+P27</f>
        <v>0</v>
      </c>
      <c r="H27" s="20" t="n">
        <f aca="false">ROUND(G27/F27*100,2)</f>
        <v>0</v>
      </c>
      <c r="I27" s="22" t="n">
        <v>0</v>
      </c>
      <c r="J27" s="22" t="n">
        <v>0</v>
      </c>
      <c r="K27" s="20" t="n">
        <v>0</v>
      </c>
      <c r="L27" s="22" t="n">
        <v>0</v>
      </c>
      <c r="M27" s="22" t="n">
        <v>0</v>
      </c>
      <c r="N27" s="22" t="n">
        <v>0</v>
      </c>
      <c r="O27" s="22" t="n">
        <v>791574</v>
      </c>
      <c r="P27" s="22" t="n">
        <v>0</v>
      </c>
      <c r="Q27" s="22" t="n">
        <f aca="false">ROUND(P27/O27*100,2)</f>
        <v>0</v>
      </c>
    </row>
    <row r="28" customFormat="false" ht="48" hidden="true" customHeight="true" outlineLevel="0" collapsed="false">
      <c r="A28" s="41"/>
      <c r="B28" s="39"/>
      <c r="C28" s="15"/>
      <c r="D28" s="36"/>
      <c r="E28" s="37"/>
      <c r="F28" s="20"/>
      <c r="G28" s="20"/>
      <c r="H28" s="20"/>
      <c r="I28" s="22"/>
      <c r="J28" s="22"/>
      <c r="K28" s="20"/>
      <c r="L28" s="20"/>
      <c r="M28" s="20"/>
      <c r="N28" s="18"/>
      <c r="O28" s="20"/>
      <c r="P28" s="20"/>
      <c r="Q28" s="18"/>
    </row>
    <row r="29" customFormat="false" ht="40.5" hidden="false" customHeight="true" outlineLevel="0" collapsed="false">
      <c r="A29" s="42"/>
      <c r="B29" s="43" t="s">
        <v>70</v>
      </c>
      <c r="C29" s="44"/>
      <c r="D29" s="44"/>
      <c r="E29" s="44"/>
      <c r="F29" s="17" t="n">
        <f aca="false">F11+F13+F15+F17+F22+F24</f>
        <v>28191541.88</v>
      </c>
      <c r="G29" s="17" t="n">
        <f aca="false">G11+G13+G15+G17+G22+G24</f>
        <v>27333765.99</v>
      </c>
      <c r="H29" s="17" t="n">
        <f aca="false">ROUND(G29/F29*100,2)</f>
        <v>96.96</v>
      </c>
      <c r="I29" s="17" t="n">
        <f aca="false">I11+I13+I17+I22+I24</f>
        <v>0</v>
      </c>
      <c r="J29" s="17" t="n">
        <f aca="false">J11+J13+J17+J22+J24</f>
        <v>0</v>
      </c>
      <c r="K29" s="17" t="n">
        <v>0</v>
      </c>
      <c r="L29" s="17" t="n">
        <f aca="false">L11+L13+L17+L22+L24+L15</f>
        <v>23127423.6</v>
      </c>
      <c r="M29" s="17" t="n">
        <f aca="false">M11+M13+M17+M22+M24+M15</f>
        <v>23061252.96</v>
      </c>
      <c r="N29" s="18" t="n">
        <f aca="false">ROUND(M29/L29*100,2)</f>
        <v>99.71</v>
      </c>
      <c r="O29" s="17" t="n">
        <f aca="false">O11+O13+O17+O22+O24+O15</f>
        <v>5064118.28</v>
      </c>
      <c r="P29" s="17" t="n">
        <f aca="false">P11+P13+P17+P22+P24+P15</f>
        <v>4272513.03</v>
      </c>
      <c r="Q29" s="18" t="n">
        <f aca="false">ROUND(P29/O29*100,2)</f>
        <v>84.37</v>
      </c>
    </row>
    <row r="30" customFormat="false" ht="27.6" hidden="false" customHeight="false" outlineLevel="0" collapsed="false">
      <c r="A30" s="45"/>
      <c r="B30" s="46"/>
      <c r="C30" s="47"/>
      <c r="D30" s="47"/>
      <c r="E30" s="47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27.6" hidden="false" customHeight="false" outlineLevel="0" collapsed="false">
      <c r="A31" s="45"/>
      <c r="B31" s="46"/>
      <c r="C31" s="47"/>
      <c r="D31" s="47"/>
      <c r="E31" s="47"/>
      <c r="F31" s="50"/>
      <c r="G31" s="50"/>
      <c r="H31" s="50"/>
      <c r="I31" s="51"/>
      <c r="J31" s="51"/>
      <c r="K31" s="52"/>
      <c r="L31" s="51"/>
      <c r="M31" s="51"/>
      <c r="N31" s="51"/>
      <c r="O31" s="51"/>
      <c r="P31" s="51"/>
      <c r="Q31" s="51"/>
    </row>
    <row r="32" customFormat="false" ht="27.6" hidden="false" customHeight="false" outlineLevel="0" collapsed="false">
      <c r="A32" s="45"/>
      <c r="B32" s="46"/>
      <c r="C32" s="47"/>
      <c r="D32" s="47"/>
      <c r="E32" s="47"/>
      <c r="F32" s="53"/>
      <c r="G32" s="53"/>
      <c r="H32" s="53"/>
      <c r="I32" s="51"/>
      <c r="J32" s="51"/>
      <c r="K32" s="51"/>
      <c r="L32" s="51"/>
      <c r="M32" s="51"/>
      <c r="N32" s="51"/>
      <c r="O32" s="51"/>
      <c r="P32" s="51"/>
      <c r="Q32" s="52"/>
    </row>
    <row r="33" customFormat="false" ht="27.6" hidden="false" customHeight="false" outlineLevel="0" collapsed="false">
      <c r="B33" s="54"/>
      <c r="C33" s="54"/>
      <c r="D33" s="54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4"/>
    </row>
  </sheetData>
  <mergeCells count="24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D10:E10"/>
    <mergeCell ref="D11:E11"/>
    <mergeCell ref="D12:E12"/>
    <mergeCell ref="D13:E13"/>
    <mergeCell ref="D17:E17"/>
    <mergeCell ref="D22:E22"/>
    <mergeCell ref="D24:E24"/>
    <mergeCell ref="D29:E2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4-03-29T08:39:25Z</cp:lastPrinted>
  <dcterms:modified xsi:type="dcterms:W3CDTF">2024-03-29T08:39:28Z</dcterms:modified>
  <cp:revision>0</cp:revision>
  <dc:subject/>
  <dc:title/>
</cp:coreProperties>
</file>