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7.02.2024    № 10-38р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4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19.41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 t="s">
        <v>0</v>
      </c>
      <c r="O7" s="5"/>
      <c r="P7" s="5"/>
      <c r="Q7" s="5"/>
    </row>
    <row r="8" s="3" customFormat="true" ht="20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 t="s">
        <v>1</v>
      </c>
      <c r="O8" s="5"/>
      <c r="P8" s="5"/>
      <c r="Q8" s="5"/>
    </row>
    <row r="9" s="3" customFormat="true" ht="20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 t="s">
        <v>2</v>
      </c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 t="s">
        <v>4</v>
      </c>
      <c r="O10" s="5"/>
      <c r="P10" s="5"/>
      <c r="Q10" s="5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6</v>
      </c>
      <c r="Q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3" t="s">
        <v>12</v>
      </c>
      <c r="K14" s="12" t="s">
        <v>11</v>
      </c>
      <c r="L14" s="12"/>
      <c r="M14" s="12"/>
      <c r="N14" s="13" t="s">
        <v>13</v>
      </c>
      <c r="O14" s="12" t="s">
        <v>11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3"/>
      <c r="K15" s="14" t="s">
        <v>17</v>
      </c>
      <c r="L15" s="14" t="s">
        <v>18</v>
      </c>
      <c r="M15" s="14" t="s">
        <v>19</v>
      </c>
      <c r="N15" s="13"/>
      <c r="O15" s="14" t="s">
        <v>17</v>
      </c>
      <c r="P15" s="14" t="s">
        <v>18</v>
      </c>
      <c r="Q15" s="14" t="s">
        <v>19</v>
      </c>
    </row>
    <row r="16" customFormat="false" ht="27" hidden="false" customHeight="true" outlineLevel="0" collapsed="false">
      <c r="A16" s="15" t="s">
        <v>20</v>
      </c>
      <c r="B16" s="16" t="s">
        <v>21</v>
      </c>
      <c r="C16" s="17" t="s">
        <v>22</v>
      </c>
      <c r="D16" s="17" t="s">
        <v>23</v>
      </c>
      <c r="E16" s="17" t="s">
        <v>24</v>
      </c>
      <c r="F16" s="18" t="n">
        <f aca="false">G16+H16+I16</f>
        <v>3522500</v>
      </c>
      <c r="G16" s="19" t="n">
        <f aca="false">G17</f>
        <v>0</v>
      </c>
      <c r="H16" s="19" t="n">
        <f aca="false">H17</f>
        <v>0</v>
      </c>
      <c r="I16" s="19" t="n">
        <f aca="false">I17</f>
        <v>35225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false" customHeight="true" outlineLevel="0" collapsed="false">
      <c r="A17" s="20" t="s">
        <v>25</v>
      </c>
      <c r="B17" s="21" t="s">
        <v>26</v>
      </c>
      <c r="C17" s="22" t="s">
        <v>22</v>
      </c>
      <c r="D17" s="23" t="s">
        <v>27</v>
      </c>
      <c r="E17" s="23" t="s">
        <v>28</v>
      </c>
      <c r="F17" s="24" t="n">
        <f aca="false">G17+H17+I17</f>
        <v>3522500</v>
      </c>
      <c r="G17" s="25" t="n">
        <v>0</v>
      </c>
      <c r="H17" s="24" t="n">
        <v>0</v>
      </c>
      <c r="I17" s="25" t="n">
        <v>3522500</v>
      </c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false" customHeight="true" outlineLevel="0" collapsed="false">
      <c r="A18" s="26" t="s">
        <v>29</v>
      </c>
      <c r="B18" s="27" t="s">
        <v>30</v>
      </c>
      <c r="C18" s="17" t="s">
        <v>31</v>
      </c>
      <c r="D18" s="17" t="s">
        <v>23</v>
      </c>
      <c r="E18" s="17" t="s">
        <v>24</v>
      </c>
      <c r="F18" s="18" t="n">
        <f aca="false">G18+H18+I18</f>
        <v>3579360.72</v>
      </c>
      <c r="G18" s="19" t="n">
        <f aca="false">G19</f>
        <v>0</v>
      </c>
      <c r="H18" s="19" t="n">
        <f aca="false">H19</f>
        <v>0</v>
      </c>
      <c r="I18" s="19" t="n">
        <f aca="false">I19</f>
        <v>3579360.72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false" customHeight="true" outlineLevel="0" collapsed="false">
      <c r="A19" s="20" t="s">
        <v>32</v>
      </c>
      <c r="B19" s="28" t="s">
        <v>33</v>
      </c>
      <c r="C19" s="22" t="s">
        <v>31</v>
      </c>
      <c r="D19" s="23" t="s">
        <v>34</v>
      </c>
      <c r="E19" s="23" t="s">
        <v>28</v>
      </c>
      <c r="F19" s="24" t="n">
        <f aca="false">G19+H19+I19</f>
        <v>3579360.72</v>
      </c>
      <c r="G19" s="25" t="n">
        <v>0</v>
      </c>
      <c r="H19" s="24" t="n">
        <v>0</v>
      </c>
      <c r="I19" s="25" t="n">
        <v>3579360.72</v>
      </c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35</v>
      </c>
      <c r="B20" s="29" t="s">
        <v>36</v>
      </c>
      <c r="C20" s="30" t="n">
        <v>1003</v>
      </c>
      <c r="D20" s="17" t="s">
        <v>23</v>
      </c>
      <c r="E20" s="17" t="s">
        <v>24</v>
      </c>
      <c r="F20" s="18" t="n">
        <f aca="false">F21+F22</f>
        <v>23578752.58</v>
      </c>
      <c r="G20" s="18" t="n">
        <f aca="false">G21+G22</f>
        <v>11718639.47</v>
      </c>
      <c r="H20" s="18" t="n">
        <f aca="false">H21+H22</f>
        <v>11860113.11</v>
      </c>
      <c r="I20" s="18" t="n">
        <f aca="false">I21+I22</f>
        <v>0</v>
      </c>
      <c r="J20" s="18" t="n">
        <f aca="false">J21+J22</f>
        <v>11744634.82</v>
      </c>
      <c r="K20" s="18" t="n">
        <f aca="false">K21+K22</f>
        <v>3241519.21</v>
      </c>
      <c r="L20" s="18" t="n">
        <f aca="false">L21+L22</f>
        <v>8503115.61</v>
      </c>
      <c r="M20" s="18" t="n">
        <f aca="false">M21+M22</f>
        <v>0</v>
      </c>
      <c r="N20" s="18" t="n">
        <f aca="false">N21+N22</f>
        <v>4474146.6</v>
      </c>
      <c r="O20" s="18" t="n">
        <f aca="false">O21+O22</f>
        <v>2639746.49</v>
      </c>
      <c r="P20" s="18" t="n">
        <f aca="false">P21+P22</f>
        <v>1834400.11</v>
      </c>
      <c r="Q20" s="18" t="n">
        <f aca="false">Q21+Q22</f>
        <v>0</v>
      </c>
    </row>
    <row r="21" customFormat="false" ht="92.25" hidden="false" customHeight="true" outlineLevel="0" collapsed="false">
      <c r="A21" s="20" t="s">
        <v>37</v>
      </c>
      <c r="B21" s="21" t="s">
        <v>38</v>
      </c>
      <c r="C21" s="22" t="s">
        <v>39</v>
      </c>
      <c r="D21" s="23" t="s">
        <v>40</v>
      </c>
      <c r="E21" s="23" t="s">
        <v>41</v>
      </c>
      <c r="F21" s="24" t="n">
        <f aca="false">G21+H21+I21</f>
        <v>7073625.77</v>
      </c>
      <c r="G21" s="25" t="n">
        <v>0</v>
      </c>
      <c r="H21" s="25" t="n">
        <v>7073625.77</v>
      </c>
      <c r="I21" s="25" t="n">
        <v>0</v>
      </c>
      <c r="J21" s="24" t="n">
        <f aca="false">K21+L21+M21</f>
        <v>7046780.89</v>
      </c>
      <c r="K21" s="25" t="n">
        <v>0</v>
      </c>
      <c r="L21" s="25" t="n">
        <v>7046780.89</v>
      </c>
      <c r="M21" s="25" t="n">
        <v>0</v>
      </c>
      <c r="N21" s="24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136.5" hidden="false" customHeight="true" outlineLevel="0" collapsed="false">
      <c r="A22" s="20"/>
      <c r="B22" s="21"/>
      <c r="C22" s="22" t="s">
        <v>39</v>
      </c>
      <c r="D22" s="23" t="s">
        <v>42</v>
      </c>
      <c r="E22" s="23" t="s">
        <v>41</v>
      </c>
      <c r="F22" s="24" t="n">
        <f aca="false">G22+H22+I22</f>
        <v>16505126.81</v>
      </c>
      <c r="G22" s="25" t="n">
        <v>11718639.47</v>
      </c>
      <c r="H22" s="25" t="n">
        <v>4786487.34</v>
      </c>
      <c r="I22" s="25" t="n">
        <v>0</v>
      </c>
      <c r="J22" s="24" t="n">
        <f aca="false">K22+L22+M22</f>
        <v>4697853.93</v>
      </c>
      <c r="K22" s="25" t="n">
        <v>3241519.21</v>
      </c>
      <c r="L22" s="25" t="n">
        <v>1456334.72</v>
      </c>
      <c r="M22" s="25" t="n">
        <v>0</v>
      </c>
      <c r="N22" s="24" t="n">
        <f aca="false">O22+P22+Q22</f>
        <v>4474146.6</v>
      </c>
      <c r="O22" s="25" t="n">
        <v>2639746.49</v>
      </c>
      <c r="P22" s="25" t="n">
        <v>1834400.11</v>
      </c>
      <c r="Q22" s="25" t="n">
        <v>0</v>
      </c>
    </row>
    <row r="23" customFormat="false" ht="51" hidden="false" customHeight="true" outlineLevel="0" collapsed="false">
      <c r="A23" s="15" t="s">
        <v>43</v>
      </c>
      <c r="B23" s="31" t="s">
        <v>44</v>
      </c>
      <c r="C23" s="30" t="n">
        <v>1101</v>
      </c>
      <c r="D23" s="17" t="s">
        <v>23</v>
      </c>
      <c r="E23" s="17" t="s">
        <v>24</v>
      </c>
      <c r="F23" s="18" t="n">
        <f aca="false">F24+F25</f>
        <v>176618000</v>
      </c>
      <c r="G23" s="18" t="n">
        <f aca="false">G24+G25</f>
        <v>0</v>
      </c>
      <c r="H23" s="18" t="n">
        <f aca="false">H24+H25</f>
        <v>109182000</v>
      </c>
      <c r="I23" s="18" t="n">
        <f aca="false">I24+I25</f>
        <v>6743600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</row>
    <row r="24" customFormat="false" ht="70.15" hidden="false" customHeight="true" outlineLevel="0" collapsed="false">
      <c r="A24" s="20" t="s">
        <v>45</v>
      </c>
      <c r="B24" s="32" t="s">
        <v>46</v>
      </c>
      <c r="C24" s="22" t="s">
        <v>47</v>
      </c>
      <c r="D24" s="23" t="s">
        <v>48</v>
      </c>
      <c r="E24" s="23" t="s">
        <v>28</v>
      </c>
      <c r="F24" s="24" t="n">
        <f aca="false">G24+H24+I24</f>
        <v>166618000</v>
      </c>
      <c r="G24" s="25" t="n">
        <v>0</v>
      </c>
      <c r="H24" s="25" t="n">
        <v>109182000</v>
      </c>
      <c r="I24" s="25" t="n">
        <v>574360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103.5" hidden="false" customHeight="true" outlineLevel="0" collapsed="false">
      <c r="A25" s="20" t="s">
        <v>49</v>
      </c>
      <c r="B25" s="32" t="s">
        <v>50</v>
      </c>
      <c r="C25" s="22" t="s">
        <v>47</v>
      </c>
      <c r="D25" s="23" t="s">
        <v>51</v>
      </c>
      <c r="E25" s="23" t="s">
        <v>28</v>
      </c>
      <c r="F25" s="24" t="n">
        <f aca="false">G25+H25+I25</f>
        <v>10000000</v>
      </c>
      <c r="G25" s="25" t="n">
        <v>0</v>
      </c>
      <c r="H25" s="25" t="n">
        <v>0</v>
      </c>
      <c r="I25" s="25" t="n">
        <v>10000000</v>
      </c>
      <c r="J25" s="24" t="n">
        <f aca="false">K25+L25+M25</f>
        <v>0</v>
      </c>
      <c r="K25" s="25" t="n">
        <v>0</v>
      </c>
      <c r="L25" s="25" t="n">
        <v>0</v>
      </c>
      <c r="M25" s="25" t="n">
        <v>0</v>
      </c>
      <c r="N25" s="24" t="n">
        <f aca="false">O25+P25+Q25</f>
        <v>0</v>
      </c>
      <c r="O25" s="25" t="n">
        <v>0</v>
      </c>
      <c r="P25" s="25" t="n">
        <v>0</v>
      </c>
      <c r="Q25" s="25" t="n">
        <v>0</v>
      </c>
    </row>
    <row r="26" customFormat="false" ht="26.45" hidden="false" customHeight="true" outlineLevel="0" collapsed="false">
      <c r="A26" s="20"/>
      <c r="B26" s="33" t="s">
        <v>52</v>
      </c>
      <c r="C26" s="22"/>
      <c r="D26" s="23"/>
      <c r="E26" s="23"/>
      <c r="F26" s="18" t="n">
        <f aca="false">G26+H26+I26</f>
        <v>207298613.3</v>
      </c>
      <c r="G26" s="19" t="n">
        <f aca="false">G16+G20+G23+G18</f>
        <v>11718639.47</v>
      </c>
      <c r="H26" s="19" t="n">
        <f aca="false">H16+H20+H23+H18</f>
        <v>121042113.11</v>
      </c>
      <c r="I26" s="19" t="n">
        <f aca="false">I16+I20+I23+I18</f>
        <v>74537860.72</v>
      </c>
      <c r="J26" s="18" t="n">
        <f aca="false">K26+L26+M26</f>
        <v>11744634.82</v>
      </c>
      <c r="K26" s="19" t="n">
        <f aca="false">K16+K20+K23+K18</f>
        <v>3241519.21</v>
      </c>
      <c r="L26" s="19" t="n">
        <f aca="false">L16+L20+L23+L18</f>
        <v>8503115.61</v>
      </c>
      <c r="M26" s="19" t="n">
        <f aca="false">M16+M20+M23+M18</f>
        <v>0</v>
      </c>
      <c r="N26" s="18" t="n">
        <f aca="false">O26+P26+Q26</f>
        <v>4474146.6</v>
      </c>
      <c r="O26" s="19" t="n">
        <f aca="false">O16+O20+O23+O18</f>
        <v>2639746.49</v>
      </c>
      <c r="P26" s="19" t="n">
        <f aca="false">P16+P20+P23+P18</f>
        <v>1834400.11</v>
      </c>
      <c r="Q26" s="19" t="n">
        <f aca="false">Q16+Q20+Q23+Q18</f>
        <v>0</v>
      </c>
    </row>
    <row r="27" customFormat="false" ht="24" hidden="false" customHeight="true" outlineLevel="0" collapsed="false"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38.25" hidden="false" customHeight="true" outlineLevel="0" collapsed="false">
      <c r="A28" s="1"/>
      <c r="B28" s="35"/>
      <c r="C28" s="1"/>
      <c r="D28" s="1"/>
      <c r="E28" s="1"/>
      <c r="F28" s="36"/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77.2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4"/>
      <c r="J29" s="34"/>
      <c r="K29" s="40"/>
      <c r="L29" s="41"/>
      <c r="M29" s="41"/>
      <c r="N29" s="41"/>
      <c r="O29" s="34"/>
      <c r="P29" s="34"/>
      <c r="Q29" s="34"/>
    </row>
    <row r="30" customFormat="false" ht="63" hidden="false" customHeight="true" outlineLevel="0" collapsed="false">
      <c r="A30" s="42"/>
      <c r="B30" s="43"/>
      <c r="C30" s="44"/>
      <c r="D30" s="44"/>
      <c r="E30" s="45"/>
      <c r="F30" s="45"/>
      <c r="G30" s="45"/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7" hidden="false" customHeight="true" outlineLevel="0" collapsed="false">
      <c r="A31" s="47"/>
      <c r="B31" s="48"/>
      <c r="C31" s="49"/>
      <c r="D31" s="49"/>
      <c r="E31" s="50"/>
      <c r="F31" s="50"/>
      <c r="G31" s="50"/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84.6" hidden="false" customHeight="true" outlineLevel="0" collapsed="false">
      <c r="A32" s="42"/>
      <c r="B32" s="43"/>
      <c r="C32" s="44"/>
      <c r="D32" s="44"/>
      <c r="E32" s="45"/>
      <c r="F32" s="45"/>
      <c r="G32" s="45"/>
      <c r="H32" s="51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.6" hidden="false" customHeight="true" outlineLevel="0" collapsed="false">
      <c r="A33" s="42"/>
      <c r="B33" s="52"/>
      <c r="C33" s="53"/>
      <c r="D33" s="53"/>
      <c r="E33" s="54"/>
      <c r="F33" s="54"/>
      <c r="G33" s="54"/>
      <c r="H33" s="51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42"/>
      <c r="B34" s="52"/>
      <c r="C34" s="53"/>
      <c r="D34" s="53"/>
      <c r="E34" s="54"/>
      <c r="F34" s="54"/>
      <c r="G34" s="54"/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47"/>
      <c r="B35" s="48"/>
      <c r="C35" s="55"/>
      <c r="D35" s="55"/>
      <c r="E35" s="56"/>
      <c r="F35" s="50"/>
      <c r="G35" s="50"/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7"/>
      <c r="B36" s="58"/>
      <c r="C36" s="59"/>
      <c r="D36" s="59"/>
      <c r="E36" s="60"/>
      <c r="F36" s="60"/>
      <c r="G36" s="60"/>
      <c r="H36" s="51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36"/>
      <c r="G37" s="36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2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21:A22"/>
    <mergeCell ref="B21:B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2-12T03:16:37Z</cp:lastPrinted>
  <dcterms:modified xsi:type="dcterms:W3CDTF">2024-02-27T02:16:11Z</dcterms:modified>
  <cp:revision>0</cp:revision>
  <dc:subject/>
  <dc:title/>
</cp:coreProperties>
</file>