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23" sheetId="1" state="visible" r:id="rId2"/>
  </sheets>
  <definedNames>
    <definedName function="false" hidden="false" localSheetId="0" name="_xlnm.Print_Titles" vbProcedure="false">'исполнение на 01.12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Сведения об исполнении бюджета ЗАТО г. Зеленогорска</t>
  </si>
  <si>
    <t xml:space="preserve">по состоянию на 01 декабр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23 года</t>
  </si>
  <si>
    <t xml:space="preserve">Исполнено на 01.12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T93" activeCellId="0" sqref="T9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534352425.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949273481.59</v>
      </c>
      <c r="U8" s="14" t="n">
        <f aca="false">ROUND(T8/F8*100,2)</f>
        <v>83.4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38118834.03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872746038.35</v>
      </c>
      <c r="U9" s="14" t="n">
        <f aca="false">ROUND(T9/F9*100,2)</f>
        <v>93.03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371499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89633360.65</v>
      </c>
      <c r="U10" s="18" t="n">
        <f aca="false">ROUND(T10/F10*100,2)</f>
        <v>92.54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2012598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07194872.98</v>
      </c>
      <c r="U11" s="18" t="n">
        <f aca="false">ROUND(T11/F11*100,2)</f>
        <v>102.9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358901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82438487.67</v>
      </c>
      <c r="U12" s="18" t="n">
        <f aca="false">ROUND(T12/F12*100,2)</f>
        <v>87.7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1143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8090994.53</v>
      </c>
      <c r="U13" s="18" t="n">
        <f aca="false">ROUND(T13/F13*100,2)</f>
        <v>95.0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01020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7087554.29</v>
      </c>
      <c r="U14" s="18" t="n">
        <f aca="false">ROUND(T14/F14*100,2)</f>
        <v>86.2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4770298.76</v>
      </c>
      <c r="U15" s="18" t="n">
        <f aca="false">ROUND(T15/F15*100,2)</f>
        <v>89.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0289911.39</v>
      </c>
      <c r="U16" s="18" t="n">
        <f aca="false">ROUND(T16/F16*100,2)</f>
        <v>85.2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4480387.37</v>
      </c>
      <c r="U17" s="18" t="n">
        <f aca="false">ROUND(T17/F17*100,2)</f>
        <v>92.81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652416.98</v>
      </c>
      <c r="U18" s="18" t="n">
        <f aca="false">ROUND(T18/F18*100,2)</f>
        <v>84.82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72684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0391621.1</v>
      </c>
      <c r="U20" s="18" t="n">
        <f aca="false">ROUND(T20/F20*100,2)</f>
        <v>109.6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901082.61</v>
      </c>
      <c r="U21" s="18" t="n">
        <f aca="false">ROUND(T21/F21*100,2)</f>
        <v>103.53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3080521.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828530.07</v>
      </c>
      <c r="U22" s="18" t="n">
        <f aca="false">ROUND(T22/F22*100,2)</f>
        <v>91.82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134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2382644.87</v>
      </c>
      <c r="U23" s="18" t="n">
        <f aca="false">ROUND(T23/F23*100,2)</f>
        <v>102.05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51320672.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2010541.95</v>
      </c>
      <c r="U24" s="18" t="n">
        <f aca="false">ROUND(T24/F24*100,2)</f>
        <v>101.3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3007.46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596233591.02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2076527443.24</v>
      </c>
      <c r="U26" s="14" t="n">
        <f aca="false">ROUND(T26/F26*100,2)</f>
        <v>79.98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04672546.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084848297.16</v>
      </c>
      <c r="U27" s="18" t="n">
        <f aca="false">ROUND(T27/F27*100,2)</f>
        <v>80.04</v>
      </c>
      <c r="V27" s="11"/>
      <c r="W27" s="11"/>
      <c r="X27" s="11"/>
    </row>
    <row r="28" customFormat="false" ht="39" hidden="false" customHeight="true" outlineLevel="0" collapsed="false">
      <c r="A28" s="21" t="s">
        <v>29</v>
      </c>
      <c r="B28" s="11"/>
      <c r="C28" s="11"/>
      <c r="D28" s="11"/>
      <c r="E28" s="11"/>
      <c r="F28" s="17" t="n">
        <v>106109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100</v>
      </c>
      <c r="V28" s="11"/>
      <c r="W28" s="11"/>
      <c r="X28" s="11"/>
    </row>
    <row r="29" customFormat="false" ht="32.4" hidden="fals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149851.3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9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9181.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9347.38</v>
      </c>
      <c r="U31" s="18" t="n">
        <f aca="false">ROUND(T31/F31*100,2)</f>
        <v>101.81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9509230.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9541146.6</v>
      </c>
      <c r="U32" s="18" t="n">
        <f aca="false">ROUND(T32/F32*100,2)</f>
        <v>100.34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467845490.82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2885248261.59</v>
      </c>
      <c r="U35" s="23" t="n">
        <f aca="false">ROUND(T35/F35*100,2)</f>
        <v>83.2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03817810.01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168179751.43</v>
      </c>
      <c r="U36" s="23" t="n">
        <f aca="false">ROUND(T36/F36*100,2)</f>
        <v>82.51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44882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821887.8</v>
      </c>
      <c r="U37" s="31" t="n">
        <f aca="false">ROUND(T37/F37*100,2)</f>
        <v>62.87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35778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049847.29</v>
      </c>
      <c r="U38" s="31" t="n">
        <f aca="false">ROUND(T38/F38*100,2)</f>
        <v>85.24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3270258.6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76226040.83</v>
      </c>
      <c r="U39" s="31" t="n">
        <f aca="false">ROUND(T39/F39*100,2)</f>
        <v>81.73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3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700</v>
      </c>
      <c r="U40" s="31" t="n">
        <f aca="false">ROUND(T40/F40*100,2)</f>
        <v>10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24901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8554831.44</v>
      </c>
      <c r="U41" s="31" t="n">
        <f aca="false">ROUND(T41/F41*100,2)</f>
        <v>82.5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0.6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733442.9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9733442.98</v>
      </c>
      <c r="U43" s="31" t="n">
        <f aca="false">ROUND(T43/F43*100,2)</f>
        <v>10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69304308.43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57790001.09</v>
      </c>
      <c r="U45" s="31" t="n">
        <f aca="false">ROUND(T45/F45*100,2)</f>
        <v>83.39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0809832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18265733.1</v>
      </c>
      <c r="U46" s="23" t="n">
        <f aca="false">ROUND(T46/F46*100,2)</f>
        <v>87.77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71952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59818.18</v>
      </c>
      <c r="U47" s="31" t="n">
        <f aca="false">ROUND(T47/F47*100,2)</f>
        <v>77.8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005998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7675600.34</v>
      </c>
      <c r="U48" s="31" t="n">
        <f aca="false">ROUND(T48/F48*100,2)</f>
        <v>88.11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3033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0314.58</v>
      </c>
      <c r="U49" s="31" t="n">
        <f aca="false">ROUND(T49/F49*100,2)</f>
        <v>99.95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44931656.44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284889535.07</v>
      </c>
      <c r="U50" s="23" t="n">
        <f aca="false">ROUND(T50/F50*100,2)</f>
        <v>82.5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10359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9065495.72</v>
      </c>
      <c r="U51" s="31" t="n">
        <f aca="false">ROUND(T51/F51*100,2)</f>
        <v>82.1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4264967.7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7580658.31</v>
      </c>
      <c r="U52" s="31" t="n">
        <f aca="false">ROUND(T52/F52*100,2)</f>
        <v>82.3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16662087.7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89188952.55</v>
      </c>
      <c r="U53" s="31" t="n">
        <f aca="false">ROUND(T53/F53*100,2)</f>
        <v>87.32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22968700.9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9054428.49</v>
      </c>
      <c r="U54" s="31" t="n">
        <f aca="false">ROUND(T54/F54*100,2)</f>
        <v>39.42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351796234.78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294055204.97</v>
      </c>
      <c r="U55" s="23" t="n">
        <f aca="false">ROUND(T55/F55*100,2)</f>
        <v>83.5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567495.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2991627.26</v>
      </c>
      <c r="U56" s="31" t="n">
        <f aca="false">ROUND(T56/F56*100,2)</f>
        <v>80.48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977680.1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7321029.95</v>
      </c>
      <c r="U57" s="31" t="n">
        <f aca="false">ROUND(T57/F57*100,2)</f>
        <v>38.58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247225661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16927882.34</v>
      </c>
      <c r="U58" s="31" t="n">
        <f aca="false">ROUND(T58/F58*100,2)</f>
        <v>87.74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57025397.9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6814665.42</v>
      </c>
      <c r="U59" s="31" t="n">
        <f aca="false">ROUND(T59/F59*100,2)</f>
        <v>82.09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3111368.51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9028172.57</v>
      </c>
      <c r="U60" s="23" t="n">
        <f aca="false">ROUND(T60/F60*100,2)</f>
        <v>68.86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9428735.9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8017786.57</v>
      </c>
      <c r="U61" s="31" t="n">
        <f aca="false">ROUND(T61/F61*100,2)</f>
        <v>85.04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682632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010386</v>
      </c>
      <c r="U62" s="31" t="n">
        <f aca="false">ROUND(T62/F62*100,2)</f>
        <v>27.4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718426979.8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1484108358.08</v>
      </c>
      <c r="U63" s="23" t="n">
        <f aca="false">ROUND(T63/F63*100,2)</f>
        <v>86.36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2558100.3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89948845.43</v>
      </c>
      <c r="U64" s="31" t="n">
        <f aca="false">ROUND(T64/F64*100,2)</f>
        <v>85.18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00635345.8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19062174.21</v>
      </c>
      <c r="U65" s="31" t="n">
        <f aca="false">ROUND(T65/F65*100,2)</f>
        <v>88.3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93320685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64968355.98</v>
      </c>
      <c r="U66" s="31" t="n">
        <f aca="false">ROUND(T66/F66*100,2)</f>
        <v>85.33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1166436.33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7752828.9</v>
      </c>
      <c r="U67" s="31" t="n">
        <f aca="false">ROUND(T67/F67*100,2)</f>
        <v>83.87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1074641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2376153.56</v>
      </c>
      <c r="U68" s="31" t="n">
        <f aca="false">ROUND(T68/F68*100,2)</f>
        <v>83.41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275075722.55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238465026.11</v>
      </c>
      <c r="U69" s="23" t="n">
        <f aca="false">ROUND(T69/F69*100,2)</f>
        <v>86.6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95165368.7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69160700.43</v>
      </c>
      <c r="U70" s="31" t="n">
        <f aca="false">ROUND(T70/F70*100,2)</f>
        <v>86.68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79910353.8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69304325.68</v>
      </c>
      <c r="U71" s="31" t="n">
        <f aca="false">ROUND(T71/F71*100,2)</f>
        <v>86.73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111074314.56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97789939.23</v>
      </c>
      <c r="U72" s="23" t="n">
        <f aca="false">ROUND(T72/F72*100,2)</f>
        <v>88.04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9571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8425589.58</v>
      </c>
      <c r="U73" s="31" t="n">
        <f aca="false">ROUND(T73/F73*100,2)</f>
        <v>88.03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94713938.51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83967578.1</v>
      </c>
      <c r="U75" s="31" t="n">
        <f aca="false">ROUND(T75/F75*100,2)</f>
        <v>88.6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47825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3795089.48</v>
      </c>
      <c r="U76" s="31" t="n">
        <f aca="false">ROUND(T76/F76*100,2)</f>
        <v>79.35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06876.0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601682.07</v>
      </c>
      <c r="U77" s="31" t="n">
        <f aca="false">ROUND(T77/F77*100,2)</f>
        <v>79.81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426085372.13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290462460.81</v>
      </c>
      <c r="U78" s="23" t="n">
        <f aca="false">ROUND(T78/F78*100,2)</f>
        <v>68.17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332903977.42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15625817.7</v>
      </c>
      <c r="U79" s="31" t="n">
        <f aca="false">ROUND(T79/F79*100,2)</f>
        <v>64.77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65896508.05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55619964.25</v>
      </c>
      <c r="U80" s="31" t="n">
        <f aca="false">ROUND(T80/F80*100,2)</f>
        <v>84.41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18589486.66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12373997.52</v>
      </c>
      <c r="U81" s="31" t="n">
        <f aca="false">ROUND(T81/F81*100,2)</f>
        <v>66.56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86954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6842681.34</v>
      </c>
      <c r="U82" s="31" t="n">
        <f aca="false">ROUND(T82/F82*100,2)</f>
        <v>78.69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27162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4080.22</v>
      </c>
      <c r="U83" s="23" t="n">
        <f aca="false">ROUND(T83/F83*100,2)</f>
        <v>0.15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27162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4080.22</v>
      </c>
      <c r="U84" s="31" t="n">
        <f aca="false">ROUND(T84/F84*100,2)</f>
        <v>0.15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66506934.2300005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64025220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-66506934.23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-64025219.9999998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8" t="n">
        <f aca="false">F91-F92</f>
        <v>-22912000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8" t="n">
        <f aca="false">T91-T92</f>
        <v>-2291200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2291200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291200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266333199.72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266333199.72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-43594934.2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307446419.72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534352425.05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4418269464.94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534352425.05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4418269464.94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490757490.8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4110823045.22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490757490.82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4110823045.22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3-12-11T06:23:28Z</dcterms:modified>
  <cp:revision>0</cp:revision>
  <dc:subject/>
  <dc:title/>
</cp:coreProperties>
</file>