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23" sheetId="1" state="visible" r:id="rId2"/>
  </sheets>
  <definedNames>
    <definedName function="false" hidden="false" localSheetId="0" name="_xlnm.Print_Titles" vbProcedure="false">'исполнение на 01.11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Сведения об исполнении бюджета ЗАТО г. Зеленогорска</t>
  </si>
  <si>
    <t xml:space="preserve">по состоянию на 01 ноябр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23 года</t>
  </si>
  <si>
    <t xml:space="preserve">Исполнено на 01.11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523559425.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628207668.68</v>
      </c>
      <c r="U8" s="14" t="n">
        <f aca="false">ROUND(T8/F8*100,2)</f>
        <v>74.5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38118834.03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784706315.87</v>
      </c>
      <c r="U9" s="14" t="n">
        <f aca="false">ROUND(T9/F9*100,2)</f>
        <v>83.6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371499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20681922.54</v>
      </c>
      <c r="U10" s="18" t="n">
        <f aca="false">ROUND(T10/F10*100,2)</f>
        <v>81.72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2012598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98997309.88</v>
      </c>
      <c r="U11" s="18" t="n">
        <f aca="false">ROUND(T11/F11*100,2)</f>
        <v>98.8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358901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21684612.66</v>
      </c>
      <c r="U12" s="18" t="n">
        <f aca="false">ROUND(T12/F12*100,2)</f>
        <v>73.8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1143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2744045.16</v>
      </c>
      <c r="U13" s="18" t="n">
        <f aca="false">ROUND(T13/F13*100,2)</f>
        <v>86.2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01020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2453663.9</v>
      </c>
      <c r="U14" s="18" t="n">
        <f aca="false">ROUND(T14/F14*100,2)</f>
        <v>81.6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0274719.82</v>
      </c>
      <c r="U15" s="18" t="n">
        <f aca="false">ROUND(T15/F15*100,2)</f>
        <v>73.2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227956.73</v>
      </c>
      <c r="U16" s="18" t="n">
        <f aca="false">ROUND(T16/F16*100,2)</f>
        <v>51.58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4046763.09</v>
      </c>
      <c r="U17" s="18" t="n">
        <f aca="false">ROUND(T17/F17*100,2)</f>
        <v>90.03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803885.82</v>
      </c>
      <c r="U18" s="18" t="n">
        <f aca="false">ROUND(T18/F18*100,2)</f>
        <v>76.5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72684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8885050.04</v>
      </c>
      <c r="U20" s="18" t="n">
        <f aca="false">ROUND(T20/F20*100,2)</f>
        <v>104.18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876907.71</v>
      </c>
      <c r="U21" s="18" t="n">
        <f aca="false">ROUND(T21/F21*100,2)</f>
        <v>103.1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3080521.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686584.76</v>
      </c>
      <c r="U22" s="18" t="n">
        <f aca="false">ROUND(T22/F22*100,2)</f>
        <v>87.2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134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464532.96</v>
      </c>
      <c r="U23" s="18" t="n">
        <f aca="false">ROUND(T23/F23*100,2)</f>
        <v>94.48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51320672.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0838010.43</v>
      </c>
      <c r="U24" s="18" t="n">
        <f aca="false">ROUND(T24/F24*100,2)</f>
        <v>99.06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3007.27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85440591.0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843501352.81</v>
      </c>
      <c r="U26" s="14" t="n">
        <f aca="false">ROUND(T26/F26*100,2)</f>
        <v>71.3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93879546.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851946887.09</v>
      </c>
      <c r="U27" s="18" t="n">
        <f aca="false">ROUND(T27/F27*100,2)</f>
        <v>71.4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106109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100</v>
      </c>
      <c r="V28" s="11"/>
      <c r="W28" s="11"/>
      <c r="X28" s="11"/>
    </row>
    <row r="29" customFormat="false" ht="43.9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9181.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9181.09</v>
      </c>
      <c r="U30" s="18" t="n">
        <f aca="false">ROUND(T30/F30*100,2)</f>
        <v>10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9509230.3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515809.37</v>
      </c>
      <c r="U31" s="18" t="n">
        <f aca="false">ROUND(T31/F31*100,2)</f>
        <v>100.07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2)</f>
        <v>3457052490.7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2)</f>
        <v>2583312560.82</v>
      </c>
      <c r="U34" s="23" t="n">
        <f aca="false">ROUND(T34/F34*100,2)</f>
        <v>74.7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3976110.01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52124105.35</v>
      </c>
      <c r="U35" s="23" t="n">
        <f aca="false">ROUND(T35/F35*100,2)</f>
        <v>74.5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448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576617.98</v>
      </c>
      <c r="U36" s="31" t="n">
        <f aca="false">ROUND(T36/F36*100,2)</f>
        <v>57.41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7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836825.07</v>
      </c>
      <c r="U37" s="31" t="n">
        <f aca="false">ROUND(T37/F37*100,2)</f>
        <v>79.29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3170258.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68773745.54</v>
      </c>
      <c r="U38" s="31" t="n">
        <f aca="false">ROUND(T38/F38*100,2)</f>
        <v>73.8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3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00</v>
      </c>
      <c r="U39" s="31" t="n">
        <f aca="false">ROUND(T39/F39*100,2)</f>
        <v>29.73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6555902.31</v>
      </c>
      <c r="U40" s="31" t="n">
        <f aca="false">ROUND(T40/F40*100,2)</f>
        <v>73.61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733442.9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9733442.98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562608.4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51646471.47</v>
      </c>
      <c r="U44" s="31" t="n">
        <f aca="false">ROUND(T44/F44*100,2)</f>
        <v>74.24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6010509.36</v>
      </c>
      <c r="U45" s="23" t="n">
        <f aca="false">ROUND(T45/F45*100,2)</f>
        <v>76.57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48728.18</v>
      </c>
      <c r="U46" s="31" t="n">
        <f aca="false">ROUND(T46/F46*100,2)</f>
        <v>64.75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5545197.6</v>
      </c>
      <c r="U47" s="31" t="n">
        <f aca="false">ROUND(T47/F47*100,2)</f>
        <v>77.08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583.58</v>
      </c>
      <c r="U48" s="31" t="n">
        <f aca="false">ROUND(T48/F48*100,2)</f>
        <v>34.55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45528326.29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56836369.17</v>
      </c>
      <c r="U49" s="23" t="n">
        <f aca="false">ROUND(T49/F49*100,2)</f>
        <v>74.33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8231046.25</v>
      </c>
      <c r="U50" s="31" t="n">
        <f aca="false">ROUND(T50/F50*100,2)</f>
        <v>74.58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70507856.34</v>
      </c>
      <c r="U51" s="31" t="n">
        <f aca="false">ROUND(T51/F51*100,2)</f>
        <v>74.76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7206425.34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0166235.67</v>
      </c>
      <c r="U52" s="31" t="n">
        <f aca="false">ROUND(T52/F52*100,2)</f>
        <v>78.34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2970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7931230.91</v>
      </c>
      <c r="U53" s="31" t="n">
        <f aca="false">ROUND(T53/F53*100,2)</f>
        <v>34.5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50783726.2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61765528.75</v>
      </c>
      <c r="U54" s="23" t="n">
        <f aca="false">ROUND(T54/F54*100,2)</f>
        <v>74.6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8542495.1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0974666.11</v>
      </c>
      <c r="U55" s="31" t="n">
        <f aca="false">ROUND(T55/F55*100,2)</f>
        <v>73.4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977680.1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814913.72</v>
      </c>
      <c r="U56" s="31" t="n">
        <f aca="false">ROUND(T56/F56*100,2)</f>
        <v>14.83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46130593.3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95797009.81</v>
      </c>
      <c r="U57" s="31" t="n">
        <f aca="false">ROUND(T57/F57*100,2)</f>
        <v>79.55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132957.5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2178939.11</v>
      </c>
      <c r="U58" s="31" t="n">
        <f aca="false">ROUND(T58/F58*100,2)</f>
        <v>73.83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3225942.2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8041021.87</v>
      </c>
      <c r="U59" s="23" t="n">
        <f aca="false">ROUND(T59/F59*100,2)</f>
        <v>60.8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428735.9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7156833.87</v>
      </c>
      <c r="U60" s="31" t="n">
        <f aca="false">ROUND(T60/F60*100,2)</f>
        <v>75.9</v>
      </c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797206.29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884188</v>
      </c>
      <c r="U61" s="31" t="n">
        <f aca="false">ROUND(T61/F61*100,2)</f>
        <v>23.2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706842379.84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1339470581.69</v>
      </c>
      <c r="U62" s="23" t="n">
        <f aca="false">ROUND(T62/F62*100,2)</f>
        <v>78.48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86564900.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34632542.31</v>
      </c>
      <c r="U63" s="31" t="n">
        <f aca="false">ROUND(T63/F63*100,2)</f>
        <v>77.8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474854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58425834.06</v>
      </c>
      <c r="U64" s="31" t="n">
        <f aca="false">ROUND(T64/F64*100,2)</f>
        <v>80.38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2126785.3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45802122.69</v>
      </c>
      <c r="U65" s="31" t="n">
        <f aca="false">ROUND(T65/F65*100,2)</f>
        <v>75.89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166436.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6228371.98</v>
      </c>
      <c r="U66" s="31" t="n">
        <f aca="false">ROUND(T66/F66*100,2)</f>
        <v>76.6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223571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84381710.65</v>
      </c>
      <c r="U67" s="31" t="n">
        <f aca="false">ROUND(T67/F67*100,2)</f>
        <v>75.18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75436987.54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213513259.21</v>
      </c>
      <c r="U68" s="23" t="n">
        <f aca="false">ROUND(T68/F68*100,2)</f>
        <v>77.52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95526633.7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50722512.96</v>
      </c>
      <c r="U69" s="31" t="n">
        <f aca="false">ROUND(T69/F69*100,2)</f>
        <v>77.09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910353.8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62790746.25</v>
      </c>
      <c r="U70" s="31" t="n">
        <f aca="false">ROUND(T70/F70*100,2)</f>
        <v>78.58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111547614.56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76805221.03</v>
      </c>
      <c r="U71" s="23" t="n">
        <f aca="false">ROUND(T71/F71*100,2)</f>
        <v>68.85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9571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7363953.32</v>
      </c>
      <c r="U72" s="31" t="n">
        <f aca="false">ROUND(T72/F72*100,2)</f>
        <v>76.94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95187238.51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64550627.11</v>
      </c>
      <c r="U74" s="31" t="n">
        <f aca="false">ROUND(T74/F74*100,2)</f>
        <v>67.81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25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448052.98</v>
      </c>
      <c r="U75" s="31" t="n">
        <f aca="false">ROUND(T75/F75*100,2)</f>
        <v>72.1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06876.0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442587.62</v>
      </c>
      <c r="U76" s="31" t="n">
        <f aca="false">ROUND(T76/F76*100,2)</f>
        <v>71.8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1)</f>
        <v>426085372.13</v>
      </c>
      <c r="G77" s="26" t="n">
        <f aca="false">SUM(G78:G81)</f>
        <v>0</v>
      </c>
      <c r="H77" s="26" t="n">
        <f aca="false">SUM(H78:H81)</f>
        <v>0</v>
      </c>
      <c r="I77" s="26" t="n">
        <f aca="false">SUM(I78:I81)</f>
        <v>0</v>
      </c>
      <c r="J77" s="26" t="n">
        <f aca="false">SUM(J78:J81)</f>
        <v>0</v>
      </c>
      <c r="K77" s="26" t="n">
        <f aca="false">SUM(K78:K81)</f>
        <v>0</v>
      </c>
      <c r="L77" s="26" t="n">
        <f aca="false">SUM(L78:L81)</f>
        <v>0</v>
      </c>
      <c r="M77" s="26" t="n">
        <f aca="false">SUM(M78:M81)</f>
        <v>0</v>
      </c>
      <c r="N77" s="26" t="n">
        <f aca="false">SUM(N78:N81)</f>
        <v>0</v>
      </c>
      <c r="O77" s="26" t="n">
        <f aca="false">SUM(O78:O81)</f>
        <v>0</v>
      </c>
      <c r="P77" s="26" t="n">
        <f aca="false">SUM(P78:P81)</f>
        <v>0</v>
      </c>
      <c r="Q77" s="26" t="n">
        <f aca="false">SUM(Q78:Q81)</f>
        <v>0</v>
      </c>
      <c r="R77" s="26" t="n">
        <f aca="false">SUM(R78:R81)</f>
        <v>0</v>
      </c>
      <c r="S77" s="26" t="n">
        <f aca="false">SUM(S78:S81)</f>
        <v>0</v>
      </c>
      <c r="T77" s="26" t="n">
        <f aca="false">SUM(T78:T81)</f>
        <v>258741884.17</v>
      </c>
      <c r="U77" s="23" t="n">
        <f aca="false">ROUND(T77/F77*100,2)</f>
        <v>60.73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3290397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97141370.81</v>
      </c>
      <c r="U78" s="31" t="n">
        <f aca="false">ROUND(T78/F78*100,2)</f>
        <v>59.22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5896508.05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9153183.37</v>
      </c>
      <c r="U79" s="31" t="n">
        <f aca="false">ROUND(T79/F79*100,2)</f>
        <v>74.59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18589486.66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6160888.39</v>
      </c>
      <c r="U80" s="31" t="n">
        <f aca="false">ROUND(T80/F80*100,2)</f>
        <v>33.14</v>
      </c>
      <c r="V80" s="27"/>
      <c r="W80" s="28"/>
      <c r="X80" s="27"/>
    </row>
    <row r="81" customFormat="false" ht="26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695400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6286441.6</v>
      </c>
      <c r="U81" s="31" t="n">
        <f aca="false">ROUND(T81/F81*100,2)</f>
        <v>72.3</v>
      </c>
      <c r="V81" s="27" t="n">
        <v>0</v>
      </c>
      <c r="W81" s="28" t="n">
        <v>0</v>
      </c>
      <c r="X81" s="27" t="n">
        <v>0</v>
      </c>
    </row>
    <row r="82" customFormat="false" ht="30" hidden="false" customHeight="true" outlineLevel="0" collapsed="false">
      <c r="A82" s="35" t="s">
        <v>81</v>
      </c>
      <c r="B82" s="25"/>
      <c r="C82" s="25"/>
      <c r="D82" s="25"/>
      <c r="E82" s="25"/>
      <c r="F82" s="26" t="n">
        <f aca="false">F83</f>
        <v>271620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J83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P83</f>
        <v>0</v>
      </c>
      <c r="Q82" s="26" t="n">
        <f aca="false">Q83</f>
        <v>0</v>
      </c>
      <c r="R82" s="26" t="n">
        <f aca="false">R83</f>
        <v>0</v>
      </c>
      <c r="S82" s="26" t="n">
        <f aca="false">S83</f>
        <v>0</v>
      </c>
      <c r="T82" s="26" t="n">
        <f aca="false">T83</f>
        <v>4080.22</v>
      </c>
      <c r="U82" s="23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24" hidden="false" customHeight="true" outlineLevel="1" collapsed="false">
      <c r="A83" s="29" t="s">
        <v>82</v>
      </c>
      <c r="B83" s="25"/>
      <c r="C83" s="25"/>
      <c r="D83" s="25"/>
      <c r="E83" s="25"/>
      <c r="F83" s="30" t="n">
        <v>271620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4080.22</v>
      </c>
      <c r="U83" s="31" t="n">
        <f aca="false">ROUND(T83/F83*100,2)</f>
        <v>0.15</v>
      </c>
      <c r="V83" s="27" t="n">
        <v>0</v>
      </c>
      <c r="W83" s="28" t="n">
        <v>0</v>
      </c>
      <c r="X83" s="27" t="n">
        <v>0</v>
      </c>
    </row>
    <row r="84" customFormat="false" ht="40.2" hidden="false" customHeight="true" outlineLevel="1" collapsed="false">
      <c r="A84" s="36" t="s">
        <v>83</v>
      </c>
      <c r="B84" s="25"/>
      <c r="C84" s="25"/>
      <c r="D84" s="25"/>
      <c r="E84" s="25"/>
      <c r="F84" s="26" t="n">
        <f aca="false">F8-F34</f>
        <v>66506934.27</v>
      </c>
      <c r="G84" s="26" t="n">
        <f aca="false">G8-G34</f>
        <v>0</v>
      </c>
      <c r="H84" s="26" t="n">
        <f aca="false">H8-H34</f>
        <v>0</v>
      </c>
      <c r="I84" s="26" t="n">
        <f aca="false">I8-I34</f>
        <v>0</v>
      </c>
      <c r="J84" s="26" t="n">
        <f aca="false">J8-J34</f>
        <v>0</v>
      </c>
      <c r="K84" s="26" t="n">
        <f aca="false">K8-K34</f>
        <v>0</v>
      </c>
      <c r="L84" s="26" t="n">
        <f aca="false">L8-L34</f>
        <v>0</v>
      </c>
      <c r="M84" s="26" t="n">
        <f aca="false">M8-M34</f>
        <v>0</v>
      </c>
      <c r="N84" s="26" t="n">
        <f aca="false">N8-N34</f>
        <v>0</v>
      </c>
      <c r="O84" s="26" t="n">
        <f aca="false">O8-O34</f>
        <v>0</v>
      </c>
      <c r="P84" s="26" t="n">
        <f aca="false">P8-P34</f>
        <v>0</v>
      </c>
      <c r="Q84" s="26" t="n">
        <f aca="false">Q8-Q34</f>
        <v>0</v>
      </c>
      <c r="R84" s="26" t="n">
        <f aca="false">R8-R34</f>
        <v>0</v>
      </c>
      <c r="S84" s="26" t="n">
        <f aca="false">S8-S34</f>
        <v>0</v>
      </c>
      <c r="T84" s="26" t="n">
        <f aca="false">T8-T34</f>
        <v>44895107.8600001</v>
      </c>
      <c r="U84" s="37" t="s">
        <v>20</v>
      </c>
      <c r="V84" s="38"/>
      <c r="W84" s="39"/>
      <c r="X84" s="38"/>
    </row>
    <row r="85" customFormat="false" ht="45.6" hidden="false" customHeight="true" outlineLevel="0" collapsed="false">
      <c r="A85" s="40" t="s">
        <v>84</v>
      </c>
      <c r="B85" s="41"/>
      <c r="C85" s="41"/>
      <c r="D85" s="41"/>
      <c r="E85" s="41"/>
      <c r="F85" s="42" t="n">
        <f aca="false">SUM(F86,F89,F94,F92)</f>
        <v>-66506934.23</v>
      </c>
      <c r="G85" s="42" t="n">
        <f aca="false">SUM(G86,G89,G94,G92)</f>
        <v>0</v>
      </c>
      <c r="H85" s="42" t="n">
        <f aca="false">SUM(H86,H89,H94,H92)</f>
        <v>0</v>
      </c>
      <c r="I85" s="42" t="n">
        <f aca="false">SUM(I86,I89,I94,I92)</f>
        <v>0</v>
      </c>
      <c r="J85" s="42" t="n">
        <f aca="false">SUM(J86,J89,J94,J92)</f>
        <v>0</v>
      </c>
      <c r="K85" s="42" t="n">
        <f aca="false">SUM(K86,K89,K94,K92)</f>
        <v>0</v>
      </c>
      <c r="L85" s="42" t="n">
        <f aca="false">SUM(L86,L89,L94,L92)</f>
        <v>0</v>
      </c>
      <c r="M85" s="42" t="n">
        <f aca="false">SUM(M86,M89,M94,M92)</f>
        <v>0</v>
      </c>
      <c r="N85" s="42" t="n">
        <f aca="false">SUM(N86,N89,N94,N92)</f>
        <v>0</v>
      </c>
      <c r="O85" s="42" t="n">
        <f aca="false">SUM(O86,O89,O94,O92)</f>
        <v>0</v>
      </c>
      <c r="P85" s="42" t="n">
        <f aca="false">SUM(P86,P89,P94,P92)</f>
        <v>0</v>
      </c>
      <c r="Q85" s="42" t="n">
        <f aca="false">SUM(Q86,Q89,Q94,Q92)</f>
        <v>0</v>
      </c>
      <c r="R85" s="42" t="n">
        <f aca="false">SUM(R86,R89,R94,R92)</f>
        <v>0</v>
      </c>
      <c r="S85" s="42" t="n">
        <f aca="false">SUM(S86,S89,S94,S92)</f>
        <v>0</v>
      </c>
      <c r="T85" s="42" t="n">
        <f aca="false">SUM(T86,T89,T94,T92)</f>
        <v>-44895107.8600001</v>
      </c>
      <c r="U85" s="37" t="s">
        <v>20</v>
      </c>
      <c r="V85" s="2"/>
      <c r="W85" s="2"/>
      <c r="X85" s="2"/>
    </row>
    <row r="86" customFormat="false" ht="27" hidden="false" customHeight="false" outlineLevel="0" collapsed="false">
      <c r="A86" s="43" t="s">
        <v>85</v>
      </c>
      <c r="B86" s="43"/>
      <c r="C86" s="43"/>
      <c r="D86" s="43"/>
      <c r="E86" s="43"/>
      <c r="F86" s="44" t="n">
        <f aca="false">SUM(F87-F88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f aca="false">SUM(T87,T88)</f>
        <v>0</v>
      </c>
      <c r="U86" s="37" t="s">
        <v>20</v>
      </c>
      <c r="V86" s="45"/>
      <c r="W86" s="45"/>
      <c r="X86" s="45"/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8" t="n">
        <v>0</v>
      </c>
      <c r="U87" s="37" t="s">
        <v>20</v>
      </c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33.75" hidden="false" customHeight="true" outlineLevel="0" collapsed="false">
      <c r="A89" s="46" t="s">
        <v>88</v>
      </c>
      <c r="B89" s="47"/>
      <c r="C89" s="47"/>
      <c r="D89" s="47"/>
      <c r="E89" s="47"/>
      <c r="F89" s="48" t="n">
        <f aca="false">F90-F91</f>
        <v>-22912000</v>
      </c>
      <c r="G89" s="48" t="n">
        <f aca="false">G90-G91</f>
        <v>0</v>
      </c>
      <c r="H89" s="48" t="n">
        <f aca="false">H90-H91</f>
        <v>0</v>
      </c>
      <c r="I89" s="48" t="n">
        <f aca="false">I90-I91</f>
        <v>0</v>
      </c>
      <c r="J89" s="48" t="n">
        <f aca="false">J90-J91</f>
        <v>0</v>
      </c>
      <c r="K89" s="48" t="n">
        <f aca="false">K90-K91</f>
        <v>0</v>
      </c>
      <c r="L89" s="48" t="n">
        <f aca="false">L90-L91</f>
        <v>0</v>
      </c>
      <c r="M89" s="48" t="n">
        <f aca="false">M90-M91</f>
        <v>0</v>
      </c>
      <c r="N89" s="48" t="n">
        <f aca="false">N90-N91</f>
        <v>0</v>
      </c>
      <c r="O89" s="48" t="n">
        <f aca="false">O90-O91</f>
        <v>0</v>
      </c>
      <c r="P89" s="48" t="n">
        <f aca="false">P90-P91</f>
        <v>0</v>
      </c>
      <c r="Q89" s="48" t="n">
        <f aca="false">Q90-Q91</f>
        <v>0</v>
      </c>
      <c r="R89" s="48" t="n">
        <f aca="false">R90-R91</f>
        <v>0</v>
      </c>
      <c r="S89" s="48" t="n">
        <f aca="false">S90-S91</f>
        <v>0</v>
      </c>
      <c r="T89" s="48" t="n">
        <f aca="false">T90-T91</f>
        <v>-22912000</v>
      </c>
      <c r="U89" s="37" t="s">
        <v>20</v>
      </c>
    </row>
    <row r="90" customFormat="false" ht="41.25" hidden="false" customHeight="tru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46.2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291200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22912000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F93</f>
        <v>0</v>
      </c>
      <c r="G92" s="48" t="n">
        <f aca="false">G93</f>
        <v>0</v>
      </c>
      <c r="H92" s="48" t="n">
        <f aca="false">H93</f>
        <v>0</v>
      </c>
      <c r="I92" s="48" t="n">
        <f aca="false">I93</f>
        <v>0</v>
      </c>
      <c r="J92" s="48" t="n">
        <f aca="false">J93</f>
        <v>0</v>
      </c>
      <c r="K92" s="48" t="n">
        <f aca="false">K93</f>
        <v>0</v>
      </c>
      <c r="L92" s="48" t="n">
        <f aca="false">L93</f>
        <v>0</v>
      </c>
      <c r="M92" s="48" t="n">
        <f aca="false">M93</f>
        <v>0</v>
      </c>
      <c r="N92" s="48" t="n">
        <f aca="false">N93</f>
        <v>0</v>
      </c>
      <c r="O92" s="48" t="n">
        <f aca="false">O93</f>
        <v>0</v>
      </c>
      <c r="P92" s="48" t="n">
        <f aca="false">P93</f>
        <v>0</v>
      </c>
      <c r="Q92" s="48" t="n">
        <f aca="false">Q93</f>
        <v>0</v>
      </c>
      <c r="R92" s="48" t="n">
        <f aca="false">R93</f>
        <v>0</v>
      </c>
      <c r="S92" s="48" t="n">
        <f aca="false">S93</f>
        <v>0</v>
      </c>
      <c r="T92" s="48" t="n">
        <f aca="false">T93</f>
        <v>308109985.33</v>
      </c>
      <c r="U92" s="37" t="s">
        <v>20</v>
      </c>
    </row>
    <row r="93" customFormat="false" ht="93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308109985.33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SUM(F96,F98)</f>
        <v>-43594934.2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SUM(T96,T98)</f>
        <v>-330093093.19</v>
      </c>
      <c r="U94" s="37" t="s">
        <v>20</v>
      </c>
    </row>
    <row r="95" customFormat="false" ht="14.4" hidden="false" customHeight="false" outlineLevel="0" collapsed="false">
      <c r="A95" s="47" t="s">
        <v>94</v>
      </c>
      <c r="B95" s="47"/>
      <c r="C95" s="47"/>
      <c r="D95" s="47"/>
      <c r="E95" s="47"/>
      <c r="F95" s="48" t="n">
        <f aca="false">F96</f>
        <v>-3518589660.0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-4015768428.11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-3518589660.02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-4015768428.11</v>
      </c>
      <c r="U96" s="37" t="s">
        <v>20</v>
      </c>
    </row>
    <row r="97" customFormat="false" ht="14.4" hidden="false" customHeight="false" outlineLevel="0" collapsed="false">
      <c r="A97" s="46" t="s">
        <v>96</v>
      </c>
      <c r="B97" s="47"/>
      <c r="C97" s="47"/>
      <c r="D97" s="47"/>
      <c r="E97" s="47"/>
      <c r="F97" s="48" t="n">
        <f aca="false">F98</f>
        <v>3474994725.79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3685675334.92</v>
      </c>
      <c r="U97" s="37" t="s">
        <v>20</v>
      </c>
    </row>
    <row r="98" customFormat="false" ht="27" hidden="false" customHeight="false" outlineLevel="0" collapsed="false">
      <c r="A98" s="46" t="s">
        <v>97</v>
      </c>
      <c r="B98" s="47"/>
      <c r="C98" s="47"/>
      <c r="D98" s="47"/>
      <c r="E98" s="47"/>
      <c r="F98" s="48" t="n">
        <v>3474994725.79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3685675334.92</v>
      </c>
      <c r="U98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3-12-11T09:06:29Z</dcterms:modified>
  <cp:revision>0</cp:revision>
  <dc:subject/>
  <dc:title/>
</cp:coreProperties>
</file>