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09-2011" sheetId="1" state="visible" r:id="rId2"/>
  </sheets>
  <definedNames>
    <definedName function="false" hidden="false" localSheetId="0" name="_xlnm.Print_Area" vbProcedure="false">'Доходы 2009-2011'!$A$3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Приложение № 4</t>
  </si>
  <si>
    <t xml:space="preserve">к решению Совета </t>
  </si>
  <si>
    <t xml:space="preserve">депутатов ЗАТО города Зеленогорска</t>
  </si>
  <si>
    <t xml:space="preserve">от 18.12.2009г. № 60-595р</t>
  </si>
  <si>
    <t xml:space="preserve">ДОХОДЫ МЕСТНОГО БЮДЖЕТА ГОРОДА ЗЕЛЕНОГОРСКА НА 2010 ГОД                                     </t>
  </si>
  <si>
    <t xml:space="preserve">И НА ПЛАНОВЫЙ ПЕРИОД 2011 И 2012 ГОДОВ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0 год</t>
  </si>
  <si>
    <t xml:space="preserve"> 2011 год</t>
  </si>
  <si>
    <t xml:space="preserve"> 201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 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Прочие субсидии бюджетам городских округов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 </t>
  </si>
  <si>
    <t xml:space="preserve">Субсидии на реализацию мероприятий, предусмотренных долгосрочной целевой программой "Дополнительные меры социальной поддержки ветеранов Великой Отечественной войны 1941-1945 годов" на 2009-2010 годы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 </t>
  </si>
  <si>
    <r>
      <rPr>
        <sz val="14"/>
        <rFont val="Times New Roman"/>
        <family val="1"/>
      </rPr>
      <t xml:space="preserve">Субсидии на оплату стоимости путевок для детей в краевые  и муниципальные загородные  оздоровительные  лагеря, негосударственные организации отдыха, оздоровления и занятости детей, зарегистрированные на территории Красноярского края</t>
    </r>
    <r>
      <rPr>
        <b val="true"/>
        <sz val="14"/>
        <rFont val="Times New Roman"/>
        <family val="1"/>
      </rPr>
      <t xml:space="preserve"> </t>
    </r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оплату жилищно-коммунальных услуг отдельным категориям граждан 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Почетный донор России"</t>
  </si>
  <si>
    <t xml:space="preserve">Субвенции бюджетам городских округов на выплату ежемесячного пособия на ребенка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Субвенции бюджетам городских округов на выплаты инвалидам компенсации страховых премий по договорам обязательного медицинского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Ежемесячное вознаграждение за классное руководство за счет средств краевого бюджет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на реализацию Закона края от 20 декабря 2005 года № 17-4302 «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билитированных лиц и лиц, признанных пострадавшими от политических репрессий», за исключением льгот по оплате жилья и коммунальных услуг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рганизации предоставления социальной доплаты к пенсии в Красноярском крае"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, в соответствии с Законом края от 27 декабря 2005 года № 17-4395 "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" </t>
  </si>
  <si>
    <t xml:space="preserve">Субвенции на реализацию Закона края от 27 декабря 2005 года № 17-4381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», за исключением льгот по оплате жилья и коммунальных услуг</t>
  </si>
  <si>
    <t xml:space="preserve">Субвенции на реализацию Закона края от 20 декабря 2007 года № 4-1051 «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»</t>
  </si>
  <si>
    <t xml:space="preserve">Субвенции на реализацию Закона края от 20 декабря 2005 года № 17-4271 «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«О защите прав ребенка»»</t>
  </si>
  <si>
    <t xml:space="preserve">Субвенции на реализацию Закона края от 26 декабря 2006 года № 21-5677 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</t>
  </si>
  <si>
    <t xml:space="preserve">Субвенции на реализацию Закона края от 27 декабря 2005 года № 17-4392 «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»</t>
  </si>
  <si>
    <t xml:space="preserve">Субвенции на реализацию Закона края от 0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</t>
  </si>
  <si>
    <t xml:space="preserve">Субвенции на реализацию Закона края от 20 декабря 2005 года № 17-4312  «О наделении органов местного самоуправления края государственными полномочиями по социальному обслуживанию населения»</t>
  </si>
  <si>
    <t xml:space="preserve">Субвенции на реализацию Закона края от 20 декабря 2007 года № 4-1047 «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, находящимся в трудной жизненной ситуации, в соответствии с Законом края "О краевой целевой программе «Социальная поддержка населения, находящегося в трудной жизненной ситуации»"</t>
  </si>
  <si>
    <t xml:space="preserve">Субвенции на реализацию Закона края от 20 декабря 2007 года № 4-1092 «О наделении органов местного самоуправления муниципальных районов и городских округов края государственными полномочиями по выплате ежемесячной компенсации  родителю (законному представителю), фактически воспитывающему ребенка раннего возраста на дому, которому временно не предоставлено место в дошкольном образовательном учреждении»</t>
  </si>
  <si>
    <t xml:space="preserve">Субвенции на реализацию Закона края от 18 декабря 2008 года № 7-2726 «О наделении органов местного самоуправления муниципальных районов и городских округов края государственными полномочиями по обеспечению жильем ветеранов Великой Отечественной войны и по оказанию единовременной адресной материальной помощи на ремонт жилья отдельным категориям ветеранов Великой Отечественной войны»</t>
  </si>
  <si>
    <t xml:space="preserve">Субвенции на реализацию Закона края от 20 декабря 2005 года № 17-4269 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Субвенции на реализацию Закона края от 25 января 2007 года № 21-5725  «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 ,заблудившихся 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– в иных учреждениях здравоохранения»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 в размере, необходимом для реализации основных общеобразовательных программ, в соответствии с  подпунктом 6.1 ст. 29 Закона РФ от 10 июля 1992 года №3266-1 «Об образовании» </t>
  </si>
  <si>
    <t xml:space="preserve">Субвенции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»</t>
  </si>
  <si>
    <t xml:space="preserve">Субвенции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общеобразовательных учреждениях, без взимания платы»</t>
  </si>
  <si>
    <t xml:space="preserve">Субвенции на реализацию Закона края от 20 декабря 2007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</t>
  </si>
  <si>
    <t xml:space="preserve">Субвенции на реализацию Закона края от 20 декабря 2005 года № 17-4294 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</t>
  </si>
  <si>
    <t xml:space="preserve">Субвенции на реализацию Закона края от 26 декабря 2006 года № 21-5589 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Субвенции на реализацию Закона края 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 находящихся под опекой (попечительством), не имеющих закрепленного жилого помещения</t>
  </si>
  <si>
    <t xml:space="preserve">Субвенции на реализацию Закона края 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попечения родителей, а также лиц из их числа, не имеющих жилого помещения"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Иные межбюджетные трансферты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(за счет средств федерального бюджета)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(за счет средств федерального бюджета)</t>
  </si>
  <si>
    <t xml:space="preserve">Межбюджетные трансферты, передаваемые бюджетам закрытых административно-территориальных образований  на развитие и поддержку социальной и инженерной инфраструктуры закрытых административно-территориальных образований  (за счет средств федерального бюджета)</t>
  </si>
  <si>
    <t xml:space="preserve">ДОХОДЫ ОТ ПРЕДПРИНИМАТЕЛЬСКОЙ И ИНОЙ ПРИНОСЯЩЕЙ ДОХОД ДЕЯТЕЛЬНОСТИ </t>
  </si>
  <si>
    <t xml:space="preserve">РЫНОЧНЫЕ ПРОДАЖИ ТОВАРОВ И УСЛУГ </t>
  </si>
  <si>
    <t xml:space="preserve">Доходы от оказания услуг</t>
  </si>
  <si>
    <t xml:space="preserve">Доходы от оказания услуг  учреждениями, находящимися в ведении органов местного самоуправления городских округов</t>
  </si>
  <si>
    <t xml:space="preserve">БЕЗВОЗМЕЗДНЫЕ ПОСТУПЛЕНИЯ ОТ ПРЕДПРИНИМАТЕЛЬСКОЙ И ИНОЙ ПРИНОСЯЩЕЙ ДОХОД ДЕЯТЕЛЬНОСТИ</t>
  </si>
  <si>
    <t xml:space="preserve">Гранты, премии, добровольные пожертвования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ВСЕГО ДОХОДОВ:</t>
  </si>
  <si>
    <t xml:space="preserve">Доходы, собираемые на территории города</t>
  </si>
  <si>
    <t xml:space="preserve">Фонд софинансирования социальных расходов (ФС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2" activeCellId="0" sqref="J62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70.28"/>
    <col collapsed="false" customWidth="true" hidden="false" outlineLevel="0" max="10" min="10" style="0" width="20.99"/>
    <col collapsed="false" customWidth="true" hidden="false" outlineLevel="0" max="11" min="11" style="0" width="20.85"/>
    <col collapsed="false" customWidth="true" hidden="false" outlineLevel="0" max="12" min="12" style="1" width="20.13"/>
  </cols>
  <sheetData>
    <row r="1" customFormat="false" ht="12.75" hidden="false" customHeight="false" outlineLevel="0" collapsed="false">
      <c r="I1" s="2"/>
      <c r="J1" s="2"/>
      <c r="K1" s="2"/>
      <c r="L1" s="3"/>
    </row>
    <row r="2" customFormat="false" ht="12.75" hidden="false" customHeight="false" outlineLevel="0" collapsed="false">
      <c r="I2" s="2"/>
      <c r="J2" s="2"/>
      <c r="K2" s="2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 t="s">
        <v>0</v>
      </c>
      <c r="J4" s="6"/>
      <c r="K4" s="6"/>
      <c r="L4" s="6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 t="s">
        <v>1</v>
      </c>
      <c r="J5" s="7"/>
      <c r="K5" s="7"/>
      <c r="L5" s="7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7" t="s">
        <v>2</v>
      </c>
      <c r="J6" s="7"/>
      <c r="K6" s="7"/>
      <c r="L6" s="7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 t="s">
        <v>3</v>
      </c>
      <c r="J7" s="7"/>
      <c r="K7" s="7"/>
      <c r="L7" s="7"/>
    </row>
    <row r="8" customFormat="false" ht="13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  <c r="K8" s="8"/>
      <c r="L8" s="9"/>
    </row>
    <row r="9" s="12" customFormat="true" ht="25.5" hidden="false" customHeight="true" outlineLevel="0" collapsed="false">
      <c r="A9" s="10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2" customFormat="true" ht="25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 t="s">
        <v>5</v>
      </c>
      <c r="J10" s="11"/>
      <c r="K10" s="11"/>
      <c r="L10" s="11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6</v>
      </c>
    </row>
    <row r="12" customFormat="false" ht="18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6" t="s">
        <v>8</v>
      </c>
      <c r="J12" s="16" t="s">
        <v>9</v>
      </c>
      <c r="K12" s="16" t="s">
        <v>10</v>
      </c>
      <c r="L12" s="16" t="s">
        <v>11</v>
      </c>
    </row>
    <row r="13" customFormat="false" ht="141.75" hidden="false" customHeight="true" outlineLevel="0" collapsed="false">
      <c r="A13" s="17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  <c r="H13" s="19" t="s">
        <v>19</v>
      </c>
      <c r="I13" s="16"/>
      <c r="J13" s="16"/>
      <c r="K13" s="16"/>
      <c r="L13" s="16"/>
    </row>
    <row r="14" customFormat="false" ht="18.75" hidden="false" customHeight="fals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2" t="n">
        <v>12</v>
      </c>
    </row>
    <row r="15" customFormat="false" ht="18.75" hidden="false" customHeight="false" outlineLevel="0" collapsed="false">
      <c r="A15" s="23" t="n">
        <v>0</v>
      </c>
      <c r="B15" s="24" t="n">
        <v>1</v>
      </c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  <c r="I15" s="29" t="s">
        <v>20</v>
      </c>
      <c r="J15" s="30" t="n">
        <f aca="false">J16+J26+J28+J36+J42+J53+J58+J64+J55</f>
        <v>610621.3</v>
      </c>
      <c r="K15" s="30" t="n">
        <f aca="false">K16+K26+K28+K36+K42+K53+K58+K64+K55</f>
        <v>663621.3</v>
      </c>
      <c r="L15" s="30" t="n">
        <f aca="false">L16+L26+L28+L36+L42+L53+L58+L64+L55</f>
        <v>692862.64</v>
      </c>
    </row>
    <row r="16" customFormat="false" ht="18.75" hidden="false" customHeight="false" outlineLevel="0" collapsed="false">
      <c r="A16" s="23" t="n">
        <v>182</v>
      </c>
      <c r="B16" s="24" t="n">
        <v>1</v>
      </c>
      <c r="C16" s="25" t="n">
        <v>1</v>
      </c>
      <c r="D16" s="31" t="n">
        <v>0</v>
      </c>
      <c r="E16" s="32" t="n">
        <v>0</v>
      </c>
      <c r="F16" s="31" t="n">
        <v>0</v>
      </c>
      <c r="G16" s="33" t="n">
        <v>0</v>
      </c>
      <c r="H16" s="34" t="n">
        <v>0</v>
      </c>
      <c r="I16" s="29" t="s">
        <v>21</v>
      </c>
      <c r="J16" s="30" t="n">
        <f aca="false">J17+J20</f>
        <v>460388.6</v>
      </c>
      <c r="K16" s="30" t="n">
        <f aca="false">K17+K20</f>
        <v>509258.1</v>
      </c>
      <c r="L16" s="30" t="n">
        <f aca="false">L17+L20</f>
        <v>534913.24</v>
      </c>
    </row>
    <row r="17" customFormat="false" ht="18.75" hidden="false" customHeight="false" outlineLevel="0" collapsed="false">
      <c r="A17" s="23" t="n">
        <v>182</v>
      </c>
      <c r="B17" s="24" t="n">
        <v>1</v>
      </c>
      <c r="C17" s="25" t="n">
        <v>1</v>
      </c>
      <c r="D17" s="31" t="n">
        <v>1</v>
      </c>
      <c r="E17" s="32" t="n">
        <v>0</v>
      </c>
      <c r="F17" s="31" t="n">
        <v>0</v>
      </c>
      <c r="G17" s="33" t="n">
        <v>0</v>
      </c>
      <c r="H17" s="34" t="n">
        <v>110</v>
      </c>
      <c r="I17" s="29" t="s">
        <v>22</v>
      </c>
      <c r="J17" s="35" t="n">
        <f aca="false">J18</f>
        <v>90326.6</v>
      </c>
      <c r="K17" s="35" t="n">
        <f aca="false">K18</f>
        <v>111421.1</v>
      </c>
      <c r="L17" s="35" t="n">
        <f aca="false">L18</f>
        <v>111421.1</v>
      </c>
    </row>
    <row r="18" customFormat="false" ht="56.25" hidden="false" customHeight="false" outlineLevel="0" collapsed="false">
      <c r="A18" s="23" t="n">
        <v>182</v>
      </c>
      <c r="B18" s="24" t="n">
        <v>1</v>
      </c>
      <c r="C18" s="25" t="n">
        <v>1</v>
      </c>
      <c r="D18" s="31" t="n">
        <v>1</v>
      </c>
      <c r="E18" s="32" t="n">
        <v>10</v>
      </c>
      <c r="F18" s="31" t="n">
        <v>0</v>
      </c>
      <c r="G18" s="33" t="n">
        <v>0</v>
      </c>
      <c r="H18" s="34" t="n">
        <v>110</v>
      </c>
      <c r="I18" s="24" t="s">
        <v>23</v>
      </c>
      <c r="J18" s="36" t="n">
        <v>90326.6</v>
      </c>
      <c r="K18" s="36" t="n">
        <v>111421.1</v>
      </c>
      <c r="L18" s="36" t="n">
        <v>111421.1</v>
      </c>
    </row>
    <row r="19" customFormat="false" ht="37.5" hidden="false" customHeight="false" outlineLevel="0" collapsed="false">
      <c r="A19" s="23" t="n">
        <v>182</v>
      </c>
      <c r="B19" s="24" t="n">
        <v>1</v>
      </c>
      <c r="C19" s="25" t="n">
        <v>1</v>
      </c>
      <c r="D19" s="31" t="n">
        <v>1</v>
      </c>
      <c r="E19" s="32" t="n">
        <v>12</v>
      </c>
      <c r="F19" s="31" t="n">
        <v>2</v>
      </c>
      <c r="G19" s="33" t="n">
        <v>0</v>
      </c>
      <c r="H19" s="34" t="n">
        <v>110</v>
      </c>
      <c r="I19" s="37" t="s">
        <v>24</v>
      </c>
      <c r="J19" s="36" t="n">
        <f aca="false">J18</f>
        <v>90326.6</v>
      </c>
      <c r="K19" s="36" t="n">
        <f aca="false">K18</f>
        <v>111421.1</v>
      </c>
      <c r="L19" s="36" t="n">
        <f aca="false">L18</f>
        <v>111421.1</v>
      </c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1" t="n">
        <v>2</v>
      </c>
      <c r="E20" s="32" t="n">
        <v>0</v>
      </c>
      <c r="F20" s="31" t="n">
        <v>1</v>
      </c>
      <c r="G20" s="33" t="n">
        <v>0</v>
      </c>
      <c r="H20" s="34" t="n">
        <v>110</v>
      </c>
      <c r="I20" s="29" t="s">
        <v>25</v>
      </c>
      <c r="J20" s="35" t="n">
        <f aca="false">J21+J22+J25</f>
        <v>370062</v>
      </c>
      <c r="K20" s="35" t="n">
        <f aca="false">K21+K22+K25</f>
        <v>397837</v>
      </c>
      <c r="L20" s="35" t="n">
        <f aca="false">L21+L22+L25</f>
        <v>423492.14</v>
      </c>
    </row>
    <row r="21" customFormat="false" ht="75" hidden="false" customHeight="false" outlineLevel="0" collapsed="false">
      <c r="A21" s="23" t="n">
        <v>182</v>
      </c>
      <c r="B21" s="24" t="n">
        <v>1</v>
      </c>
      <c r="C21" s="25" t="n">
        <v>1</v>
      </c>
      <c r="D21" s="25" t="n">
        <v>2</v>
      </c>
      <c r="E21" s="26" t="n">
        <v>10</v>
      </c>
      <c r="F21" s="25" t="n">
        <v>1</v>
      </c>
      <c r="G21" s="27" t="n">
        <v>0</v>
      </c>
      <c r="H21" s="28" t="n">
        <v>110</v>
      </c>
      <c r="I21" s="24" t="s">
        <v>26</v>
      </c>
      <c r="J21" s="36" t="n">
        <v>741</v>
      </c>
      <c r="K21" s="36" t="n">
        <v>805.47</v>
      </c>
      <c r="L21" s="36" t="n">
        <v>865.07</v>
      </c>
    </row>
    <row r="22" customFormat="false" ht="56.25" hidden="false" customHeight="false" outlineLevel="0" collapsed="false">
      <c r="A22" s="23" t="n">
        <v>182</v>
      </c>
      <c r="B22" s="24" t="n">
        <v>1</v>
      </c>
      <c r="C22" s="25" t="n">
        <v>1</v>
      </c>
      <c r="D22" s="25" t="n">
        <v>2</v>
      </c>
      <c r="E22" s="26" t="n">
        <v>20</v>
      </c>
      <c r="F22" s="25" t="n">
        <v>1</v>
      </c>
      <c r="G22" s="27" t="n">
        <v>0</v>
      </c>
      <c r="H22" s="28" t="n">
        <v>110</v>
      </c>
      <c r="I22" s="24" t="s">
        <v>27</v>
      </c>
      <c r="J22" s="36" t="n">
        <f aca="false">J23+J24</f>
        <v>369163</v>
      </c>
      <c r="K22" s="36" t="n">
        <f aca="false">K23+K24</f>
        <v>396859.83</v>
      </c>
      <c r="L22" s="36" t="n">
        <f aca="false">L23+L24</f>
        <v>422442.67</v>
      </c>
    </row>
    <row r="23" customFormat="false" ht="138" hidden="false" customHeight="true" outlineLevel="0" collapsed="false">
      <c r="A23" s="23" t="n">
        <v>182</v>
      </c>
      <c r="B23" s="24" t="n">
        <v>1</v>
      </c>
      <c r="C23" s="25" t="n">
        <v>1</v>
      </c>
      <c r="D23" s="25" t="n">
        <v>2</v>
      </c>
      <c r="E23" s="26" t="n">
        <v>21</v>
      </c>
      <c r="F23" s="25" t="n">
        <v>1</v>
      </c>
      <c r="G23" s="27" t="n">
        <v>0</v>
      </c>
      <c r="H23" s="28" t="n">
        <v>110</v>
      </c>
      <c r="I23" s="37" t="s">
        <v>28</v>
      </c>
      <c r="J23" s="38" t="n">
        <v>368367</v>
      </c>
      <c r="K23" s="38" t="n">
        <v>395994.53</v>
      </c>
      <c r="L23" s="38" t="n">
        <v>421513.37</v>
      </c>
    </row>
    <row r="24" customFormat="false" ht="131.25" hidden="false" customHeight="false" outlineLevel="0" collapsed="false">
      <c r="A24" s="23" t="n">
        <v>182</v>
      </c>
      <c r="B24" s="24" t="n">
        <v>1</v>
      </c>
      <c r="C24" s="25" t="n">
        <v>1</v>
      </c>
      <c r="D24" s="25" t="n">
        <v>2</v>
      </c>
      <c r="E24" s="26" t="n">
        <v>22</v>
      </c>
      <c r="F24" s="25" t="n">
        <v>1</v>
      </c>
      <c r="G24" s="27" t="n">
        <v>0</v>
      </c>
      <c r="H24" s="28" t="n">
        <v>110</v>
      </c>
      <c r="I24" s="37" t="s">
        <v>29</v>
      </c>
      <c r="J24" s="38" t="n">
        <v>796</v>
      </c>
      <c r="K24" s="38" t="n">
        <v>865.3</v>
      </c>
      <c r="L24" s="38" t="n">
        <v>929.3</v>
      </c>
    </row>
    <row r="25" customFormat="false" ht="112.5" hidden="false" customHeight="false" outlineLevel="0" collapsed="false">
      <c r="A25" s="23" t="n">
        <v>182</v>
      </c>
      <c r="B25" s="24" t="n">
        <v>1</v>
      </c>
      <c r="C25" s="25" t="n">
        <v>1</v>
      </c>
      <c r="D25" s="31" t="n">
        <v>2</v>
      </c>
      <c r="E25" s="32" t="n">
        <v>40</v>
      </c>
      <c r="F25" s="31" t="n">
        <v>1</v>
      </c>
      <c r="G25" s="33" t="n">
        <v>0</v>
      </c>
      <c r="H25" s="34" t="n">
        <v>110</v>
      </c>
      <c r="I25" s="24" t="s">
        <v>30</v>
      </c>
      <c r="J25" s="36" t="n">
        <v>158</v>
      </c>
      <c r="K25" s="36" t="n">
        <v>171.7</v>
      </c>
      <c r="L25" s="36" t="n">
        <v>184.4</v>
      </c>
    </row>
    <row r="26" customFormat="false" ht="18.75" hidden="false" customHeight="false" outlineLevel="0" collapsed="false">
      <c r="A26" s="23" t="n">
        <v>182</v>
      </c>
      <c r="B26" s="24" t="n">
        <v>1</v>
      </c>
      <c r="C26" s="25" t="n">
        <v>5</v>
      </c>
      <c r="D26" s="25" t="n">
        <v>0</v>
      </c>
      <c r="E26" s="26" t="n">
        <v>0</v>
      </c>
      <c r="F26" s="25" t="n">
        <v>0</v>
      </c>
      <c r="G26" s="27" t="n">
        <v>0</v>
      </c>
      <c r="H26" s="28" t="n">
        <v>0</v>
      </c>
      <c r="I26" s="29" t="s">
        <v>31</v>
      </c>
      <c r="J26" s="30" t="n">
        <f aca="false">J27</f>
        <v>21300</v>
      </c>
      <c r="K26" s="30" t="n">
        <v>21586.3</v>
      </c>
      <c r="L26" s="30" t="n">
        <v>21586.3</v>
      </c>
    </row>
    <row r="27" customFormat="false" ht="37.5" hidden="false" customHeight="false" outlineLevel="0" collapsed="false">
      <c r="A27" s="39" t="n">
        <v>182</v>
      </c>
      <c r="B27" s="40" t="n">
        <v>1</v>
      </c>
      <c r="C27" s="41" t="n">
        <v>5</v>
      </c>
      <c r="D27" s="41" t="n">
        <v>2</v>
      </c>
      <c r="E27" s="42" t="n">
        <v>0</v>
      </c>
      <c r="F27" s="41" t="n">
        <v>2</v>
      </c>
      <c r="G27" s="43" t="n">
        <v>0</v>
      </c>
      <c r="H27" s="44" t="n">
        <v>110</v>
      </c>
      <c r="I27" s="40" t="s">
        <v>32</v>
      </c>
      <c r="J27" s="45" t="n">
        <v>21300</v>
      </c>
      <c r="K27" s="45" t="n">
        <v>21586.3</v>
      </c>
      <c r="L27" s="45" t="n">
        <v>21586.3</v>
      </c>
    </row>
    <row r="28" customFormat="false" ht="18.75" hidden="false" customHeight="false" outlineLevel="0" collapsed="false">
      <c r="A28" s="39" t="n">
        <v>182</v>
      </c>
      <c r="B28" s="40" t="n">
        <v>1</v>
      </c>
      <c r="C28" s="41" t="n">
        <v>6</v>
      </c>
      <c r="D28" s="41" t="n">
        <v>0</v>
      </c>
      <c r="E28" s="42" t="n">
        <v>0</v>
      </c>
      <c r="F28" s="41" t="n">
        <v>0</v>
      </c>
      <c r="G28" s="43" t="n">
        <v>0</v>
      </c>
      <c r="H28" s="44" t="n">
        <v>0</v>
      </c>
      <c r="I28" s="46" t="s">
        <v>33</v>
      </c>
      <c r="J28" s="47" t="n">
        <f aca="false">J29+J31</f>
        <v>44947</v>
      </c>
      <c r="K28" s="47" t="n">
        <f aca="false">K29+K31</f>
        <v>45829.9</v>
      </c>
      <c r="L28" s="47" t="n">
        <f aca="false">L29+L31</f>
        <v>46645.9</v>
      </c>
    </row>
    <row r="29" customFormat="false" ht="18.75" hidden="false" customHeight="false" outlineLevel="0" collapsed="false">
      <c r="A29" s="39" t="n">
        <v>182</v>
      </c>
      <c r="B29" s="40" t="n">
        <v>1</v>
      </c>
      <c r="C29" s="41" t="n">
        <v>6</v>
      </c>
      <c r="D29" s="48" t="n">
        <v>1</v>
      </c>
      <c r="E29" s="49" t="n">
        <v>0</v>
      </c>
      <c r="F29" s="48" t="n">
        <v>0</v>
      </c>
      <c r="G29" s="50" t="n">
        <v>0</v>
      </c>
      <c r="H29" s="51" t="n">
        <v>110</v>
      </c>
      <c r="I29" s="46" t="s">
        <v>34</v>
      </c>
      <c r="J29" s="47" t="n">
        <f aca="false">J30</f>
        <v>10143</v>
      </c>
      <c r="K29" s="47" t="n">
        <f aca="false">K30</f>
        <v>11025.9</v>
      </c>
      <c r="L29" s="47" t="n">
        <f aca="false">L30</f>
        <v>11841.9</v>
      </c>
    </row>
    <row r="30" customFormat="false" ht="56.25" hidden="false" customHeight="false" outlineLevel="0" collapsed="false">
      <c r="A30" s="39" t="n">
        <v>182</v>
      </c>
      <c r="B30" s="40" t="n">
        <v>1</v>
      </c>
      <c r="C30" s="41" t="n">
        <v>6</v>
      </c>
      <c r="D30" s="41" t="n">
        <v>1</v>
      </c>
      <c r="E30" s="42" t="n">
        <v>20</v>
      </c>
      <c r="F30" s="41" t="n">
        <v>4</v>
      </c>
      <c r="G30" s="43" t="n">
        <v>0</v>
      </c>
      <c r="H30" s="44" t="n">
        <v>110</v>
      </c>
      <c r="I30" s="40" t="s">
        <v>35</v>
      </c>
      <c r="J30" s="45" t="n">
        <v>10143</v>
      </c>
      <c r="K30" s="45" t="n">
        <v>11025.9</v>
      </c>
      <c r="L30" s="45" t="n">
        <v>11841.9</v>
      </c>
    </row>
    <row r="31" customFormat="false" ht="18.75" hidden="false" customHeight="false" outlineLevel="0" collapsed="false">
      <c r="A31" s="39" t="n">
        <v>182</v>
      </c>
      <c r="B31" s="40" t="n">
        <v>1</v>
      </c>
      <c r="C31" s="41" t="n">
        <v>6</v>
      </c>
      <c r="D31" s="41" t="n">
        <v>6</v>
      </c>
      <c r="E31" s="42" t="n">
        <v>0</v>
      </c>
      <c r="F31" s="41" t="n">
        <v>0</v>
      </c>
      <c r="G31" s="43" t="n">
        <v>0</v>
      </c>
      <c r="H31" s="44" t="n">
        <v>110</v>
      </c>
      <c r="I31" s="46" t="s">
        <v>36</v>
      </c>
      <c r="J31" s="47" t="n">
        <f aca="false">J32+J34</f>
        <v>34804</v>
      </c>
      <c r="K31" s="47" t="n">
        <f aca="false">K32+K34</f>
        <v>34804</v>
      </c>
      <c r="L31" s="47" t="n">
        <f aca="false">L32+L34</f>
        <v>34804</v>
      </c>
    </row>
    <row r="32" customFormat="false" ht="56.25" hidden="false" customHeight="false" outlineLevel="0" collapsed="false">
      <c r="A32" s="39" t="n">
        <v>182</v>
      </c>
      <c r="B32" s="40" t="n">
        <v>1</v>
      </c>
      <c r="C32" s="41" t="n">
        <v>6</v>
      </c>
      <c r="D32" s="41" t="n">
        <v>6</v>
      </c>
      <c r="E32" s="42" t="n">
        <v>10</v>
      </c>
      <c r="F32" s="41" t="n">
        <v>0</v>
      </c>
      <c r="G32" s="43" t="n">
        <v>0</v>
      </c>
      <c r="H32" s="44" t="n">
        <v>110</v>
      </c>
      <c r="I32" s="40" t="s">
        <v>37</v>
      </c>
      <c r="J32" s="52" t="n">
        <v>1080</v>
      </c>
      <c r="K32" s="52" t="n">
        <v>1080</v>
      </c>
      <c r="L32" s="52" t="n">
        <v>1080</v>
      </c>
    </row>
    <row r="33" customFormat="false" ht="96.75" hidden="false" customHeight="true" outlineLevel="0" collapsed="false">
      <c r="A33" s="53" t="n">
        <v>182</v>
      </c>
      <c r="B33" s="54" t="n">
        <v>1</v>
      </c>
      <c r="C33" s="55" t="n">
        <v>6</v>
      </c>
      <c r="D33" s="55" t="n">
        <v>6</v>
      </c>
      <c r="E33" s="56" t="n">
        <v>12</v>
      </c>
      <c r="F33" s="55" t="n">
        <v>4</v>
      </c>
      <c r="G33" s="57" t="n">
        <v>0</v>
      </c>
      <c r="H33" s="58" t="n">
        <v>110</v>
      </c>
      <c r="I33" s="54" t="s">
        <v>38</v>
      </c>
      <c r="J33" s="59" t="n">
        <f aca="false">J32</f>
        <v>1080</v>
      </c>
      <c r="K33" s="59" t="n">
        <f aca="false">K32</f>
        <v>1080</v>
      </c>
      <c r="L33" s="59" t="n">
        <f aca="false">L32</f>
        <v>1080</v>
      </c>
    </row>
    <row r="34" customFormat="false" ht="56.25" hidden="false" customHeight="false" outlineLevel="0" collapsed="false">
      <c r="A34" s="39" t="n">
        <v>182</v>
      </c>
      <c r="B34" s="40" t="n">
        <v>1</v>
      </c>
      <c r="C34" s="41" t="n">
        <v>6</v>
      </c>
      <c r="D34" s="41" t="n">
        <v>6</v>
      </c>
      <c r="E34" s="42" t="n">
        <v>20</v>
      </c>
      <c r="F34" s="41" t="n">
        <v>0</v>
      </c>
      <c r="G34" s="43" t="n">
        <v>0</v>
      </c>
      <c r="H34" s="44" t="n">
        <v>110</v>
      </c>
      <c r="I34" s="40" t="s">
        <v>39</v>
      </c>
      <c r="J34" s="52" t="n">
        <v>33724</v>
      </c>
      <c r="K34" s="52" t="n">
        <v>33724</v>
      </c>
      <c r="L34" s="52" t="n">
        <v>33724</v>
      </c>
    </row>
    <row r="35" customFormat="false" ht="98.25" hidden="false" customHeight="true" outlineLevel="0" collapsed="false">
      <c r="A35" s="53" t="n">
        <v>182</v>
      </c>
      <c r="B35" s="54" t="n">
        <v>1</v>
      </c>
      <c r="C35" s="55" t="n">
        <v>6</v>
      </c>
      <c r="D35" s="55" t="n">
        <v>6</v>
      </c>
      <c r="E35" s="56" t="n">
        <v>22</v>
      </c>
      <c r="F35" s="55" t="n">
        <v>4</v>
      </c>
      <c r="G35" s="57" t="n">
        <v>0</v>
      </c>
      <c r="H35" s="58" t="n">
        <v>110</v>
      </c>
      <c r="I35" s="54" t="s">
        <v>40</v>
      </c>
      <c r="J35" s="59" t="n">
        <f aca="false">J34</f>
        <v>33724</v>
      </c>
      <c r="K35" s="59" t="n">
        <f aca="false">K34</f>
        <v>33724</v>
      </c>
      <c r="L35" s="59" t="n">
        <f aca="false">L34</f>
        <v>33724</v>
      </c>
    </row>
    <row r="36" customFormat="false" ht="18.75" hidden="false" customHeight="false" outlineLevel="0" collapsed="false">
      <c r="A36" s="39" t="n">
        <v>0</v>
      </c>
      <c r="B36" s="40" t="n">
        <v>1</v>
      </c>
      <c r="C36" s="41" t="n">
        <v>8</v>
      </c>
      <c r="D36" s="41" t="n">
        <v>0</v>
      </c>
      <c r="E36" s="42" t="n">
        <v>0</v>
      </c>
      <c r="F36" s="41" t="n">
        <v>0</v>
      </c>
      <c r="G36" s="43" t="n">
        <v>0</v>
      </c>
      <c r="H36" s="44" t="n">
        <v>0</v>
      </c>
      <c r="I36" s="46" t="s">
        <v>41</v>
      </c>
      <c r="J36" s="60" t="n">
        <f aca="false">J37+J39</f>
        <v>10824.5</v>
      </c>
      <c r="K36" s="60" t="n">
        <f aca="false">K37+K39</f>
        <v>11766.1</v>
      </c>
      <c r="L36" s="60" t="n">
        <f aca="false">L37+L39</f>
        <v>12636.5</v>
      </c>
    </row>
    <row r="37" customFormat="false" ht="40.5" hidden="false" customHeight="true" outlineLevel="0" collapsed="false">
      <c r="A37" s="39" t="n">
        <v>182</v>
      </c>
      <c r="B37" s="40" t="n">
        <v>1</v>
      </c>
      <c r="C37" s="41" t="n">
        <v>8</v>
      </c>
      <c r="D37" s="41" t="n">
        <v>3</v>
      </c>
      <c r="E37" s="42" t="n">
        <v>0</v>
      </c>
      <c r="F37" s="41" t="n">
        <v>1</v>
      </c>
      <c r="G37" s="43" t="n">
        <v>0</v>
      </c>
      <c r="H37" s="44" t="n">
        <v>110</v>
      </c>
      <c r="I37" s="46" t="s">
        <v>42</v>
      </c>
      <c r="J37" s="61" t="n">
        <f aca="false">J38</f>
        <v>3825</v>
      </c>
      <c r="K37" s="61" t="n">
        <f aca="false">K38</f>
        <v>4157.8</v>
      </c>
      <c r="L37" s="61" t="n">
        <f aca="false">L38</f>
        <v>4465.5</v>
      </c>
    </row>
    <row r="38" customFormat="false" ht="93.75" hidden="false" customHeight="false" outlineLevel="0" collapsed="false">
      <c r="A38" s="39" t="n">
        <v>182</v>
      </c>
      <c r="B38" s="40" t="n">
        <v>1</v>
      </c>
      <c r="C38" s="41" t="n">
        <v>8</v>
      </c>
      <c r="D38" s="41" t="n">
        <v>3</v>
      </c>
      <c r="E38" s="42" t="n">
        <v>10</v>
      </c>
      <c r="F38" s="41" t="n">
        <v>1</v>
      </c>
      <c r="G38" s="43" t="n">
        <v>1000</v>
      </c>
      <c r="H38" s="44" t="n">
        <v>110</v>
      </c>
      <c r="I38" s="40" t="s">
        <v>43</v>
      </c>
      <c r="J38" s="52" t="n">
        <v>3825</v>
      </c>
      <c r="K38" s="52" t="n">
        <v>4157.8</v>
      </c>
      <c r="L38" s="52" t="n">
        <v>4465.5</v>
      </c>
    </row>
    <row r="39" customFormat="false" ht="56.25" hidden="false" customHeight="false" outlineLevel="0" collapsed="false">
      <c r="A39" s="39" t="n">
        <v>0</v>
      </c>
      <c r="B39" s="40" t="n">
        <v>1</v>
      </c>
      <c r="C39" s="41" t="n">
        <v>8</v>
      </c>
      <c r="D39" s="41" t="n">
        <v>7</v>
      </c>
      <c r="E39" s="42" t="n">
        <v>0</v>
      </c>
      <c r="F39" s="41" t="n">
        <v>1</v>
      </c>
      <c r="G39" s="43" t="n">
        <v>0</v>
      </c>
      <c r="H39" s="44" t="n">
        <v>110</v>
      </c>
      <c r="I39" s="46" t="s">
        <v>44</v>
      </c>
      <c r="J39" s="61" t="n">
        <f aca="false">J40+J41</f>
        <v>6999.5</v>
      </c>
      <c r="K39" s="61" t="n">
        <f aca="false">K40+K41</f>
        <v>7608.3</v>
      </c>
      <c r="L39" s="61" t="n">
        <f aca="false">L40+L41</f>
        <v>8171</v>
      </c>
    </row>
    <row r="40" customFormat="false" ht="113.25" hidden="false" customHeight="true" outlineLevel="0" collapsed="false">
      <c r="A40" s="39" t="n">
        <v>0</v>
      </c>
      <c r="B40" s="40" t="n">
        <v>1</v>
      </c>
      <c r="C40" s="41" t="n">
        <v>8</v>
      </c>
      <c r="D40" s="41" t="n">
        <v>7</v>
      </c>
      <c r="E40" s="42" t="n">
        <v>140</v>
      </c>
      <c r="F40" s="41" t="n">
        <v>1</v>
      </c>
      <c r="G40" s="43" t="n">
        <v>1000</v>
      </c>
      <c r="H40" s="44" t="n">
        <v>110</v>
      </c>
      <c r="I40" s="40" t="s">
        <v>45</v>
      </c>
      <c r="J40" s="52" t="n">
        <v>6977</v>
      </c>
      <c r="K40" s="52" t="n">
        <v>7584.3</v>
      </c>
      <c r="L40" s="52" t="n">
        <v>8145.5</v>
      </c>
    </row>
    <row r="41" customFormat="false" ht="37.5" hidden="false" customHeight="false" outlineLevel="0" collapsed="false">
      <c r="A41" s="39" t="n">
        <v>5</v>
      </c>
      <c r="B41" s="40" t="n">
        <v>1</v>
      </c>
      <c r="C41" s="41" t="n">
        <v>8</v>
      </c>
      <c r="D41" s="41" t="n">
        <v>7</v>
      </c>
      <c r="E41" s="42" t="n">
        <v>150</v>
      </c>
      <c r="F41" s="41" t="n">
        <v>1</v>
      </c>
      <c r="G41" s="43" t="n">
        <v>1000</v>
      </c>
      <c r="H41" s="44" t="n">
        <v>110</v>
      </c>
      <c r="I41" s="40" t="s">
        <v>46</v>
      </c>
      <c r="J41" s="52" t="n">
        <v>22.5</v>
      </c>
      <c r="K41" s="52" t="n">
        <v>24</v>
      </c>
      <c r="L41" s="52" t="n">
        <v>25.5</v>
      </c>
    </row>
    <row r="42" customFormat="false" ht="56.25" hidden="false" customHeight="false" outlineLevel="0" collapsed="false">
      <c r="A42" s="23" t="n">
        <v>7</v>
      </c>
      <c r="B42" s="24" t="n">
        <v>1</v>
      </c>
      <c r="C42" s="25" t="n">
        <v>11</v>
      </c>
      <c r="D42" s="25" t="n">
        <v>0</v>
      </c>
      <c r="E42" s="26" t="n">
        <v>0</v>
      </c>
      <c r="F42" s="25" t="n">
        <v>0</v>
      </c>
      <c r="G42" s="27" t="n">
        <v>0</v>
      </c>
      <c r="H42" s="28" t="n">
        <v>0</v>
      </c>
      <c r="I42" s="62" t="s">
        <v>47</v>
      </c>
      <c r="J42" s="30" t="n">
        <f aca="false">J43+J50</f>
        <v>41428</v>
      </c>
      <c r="K42" s="30" t="n">
        <f aca="false">K43+K50</f>
        <v>42748</v>
      </c>
      <c r="L42" s="30" t="n">
        <f aca="false">L43+L50</f>
        <v>44001</v>
      </c>
    </row>
    <row r="43" customFormat="false" ht="116.25" hidden="false" customHeight="true" outlineLevel="0" collapsed="false">
      <c r="A43" s="23" t="n">
        <v>7</v>
      </c>
      <c r="B43" s="24" t="n">
        <v>1</v>
      </c>
      <c r="C43" s="25" t="n">
        <v>11</v>
      </c>
      <c r="D43" s="25" t="n">
        <v>5</v>
      </c>
      <c r="E43" s="26" t="n">
        <v>0</v>
      </c>
      <c r="F43" s="25" t="n">
        <v>0</v>
      </c>
      <c r="G43" s="27" t="n">
        <v>0</v>
      </c>
      <c r="H43" s="28" t="n">
        <v>120</v>
      </c>
      <c r="I43" s="29" t="s">
        <v>48</v>
      </c>
      <c r="J43" s="30" t="n">
        <f aca="false">J44+J46+J48</f>
        <v>41078</v>
      </c>
      <c r="K43" s="30" t="n">
        <f aca="false">K44+K46+K48</f>
        <v>42448</v>
      </c>
      <c r="L43" s="30" t="n">
        <f aca="false">L44+L46+L48</f>
        <v>43701</v>
      </c>
    </row>
    <row r="44" s="68" customFormat="true" ht="93.75" hidden="false" customHeight="false" outlineLevel="0" collapsed="false">
      <c r="A44" s="23" t="n">
        <v>7</v>
      </c>
      <c r="B44" s="63" t="n">
        <v>1</v>
      </c>
      <c r="C44" s="64" t="n">
        <v>11</v>
      </c>
      <c r="D44" s="64" t="n">
        <v>5</v>
      </c>
      <c r="E44" s="23" t="n">
        <v>10</v>
      </c>
      <c r="F44" s="64" t="n">
        <v>0</v>
      </c>
      <c r="G44" s="65" t="n">
        <v>0</v>
      </c>
      <c r="H44" s="66" t="n">
        <v>120</v>
      </c>
      <c r="I44" s="63" t="s">
        <v>49</v>
      </c>
      <c r="J44" s="67" t="n">
        <f aca="false">J45</f>
        <v>22000</v>
      </c>
      <c r="K44" s="67" t="n">
        <f aca="false">K45</f>
        <v>22000</v>
      </c>
      <c r="L44" s="67" t="n">
        <f aca="false">L45</f>
        <v>22000</v>
      </c>
    </row>
    <row r="45" s="68" customFormat="true" ht="112.5" hidden="false" customHeight="false" outlineLevel="0" collapsed="false">
      <c r="A45" s="69" t="n">
        <v>7</v>
      </c>
      <c r="B45" s="70" t="n">
        <v>1</v>
      </c>
      <c r="C45" s="71" t="n">
        <v>11</v>
      </c>
      <c r="D45" s="71" t="n">
        <v>5</v>
      </c>
      <c r="E45" s="69" t="n">
        <v>10</v>
      </c>
      <c r="F45" s="71" t="n">
        <v>4</v>
      </c>
      <c r="G45" s="72" t="n">
        <v>0</v>
      </c>
      <c r="H45" s="73" t="n">
        <v>120</v>
      </c>
      <c r="I45" s="70" t="s">
        <v>50</v>
      </c>
      <c r="J45" s="74" t="n">
        <v>22000</v>
      </c>
      <c r="K45" s="74" t="n">
        <v>22000</v>
      </c>
      <c r="L45" s="74" t="n">
        <v>22000</v>
      </c>
    </row>
    <row r="46" customFormat="false" ht="95.25" hidden="false" customHeight="true" outlineLevel="0" collapsed="false">
      <c r="A46" s="39" t="n">
        <v>7</v>
      </c>
      <c r="B46" s="40" t="n">
        <v>1</v>
      </c>
      <c r="C46" s="41" t="n">
        <v>11</v>
      </c>
      <c r="D46" s="41" t="n">
        <v>5</v>
      </c>
      <c r="E46" s="42" t="n">
        <v>20</v>
      </c>
      <c r="F46" s="41" t="n">
        <v>0</v>
      </c>
      <c r="G46" s="43" t="n">
        <v>0</v>
      </c>
      <c r="H46" s="44" t="n">
        <v>120</v>
      </c>
      <c r="I46" s="40" t="s">
        <v>51</v>
      </c>
      <c r="J46" s="45" t="n">
        <f aca="false">J47</f>
        <v>3510</v>
      </c>
      <c r="K46" s="45" t="n">
        <f aca="false">K47</f>
        <v>3510</v>
      </c>
      <c r="L46" s="45" t="n">
        <f aca="false">L47</f>
        <v>3510</v>
      </c>
    </row>
    <row r="47" customFormat="false" ht="93.75" hidden="false" customHeight="false" outlineLevel="0" collapsed="false">
      <c r="A47" s="53" t="n">
        <v>7</v>
      </c>
      <c r="B47" s="54" t="n">
        <v>1</v>
      </c>
      <c r="C47" s="55" t="n">
        <v>11</v>
      </c>
      <c r="D47" s="55" t="n">
        <v>5</v>
      </c>
      <c r="E47" s="56" t="n">
        <v>24</v>
      </c>
      <c r="F47" s="55" t="n">
        <v>4</v>
      </c>
      <c r="G47" s="57" t="n">
        <v>0</v>
      </c>
      <c r="H47" s="58" t="n">
        <v>120</v>
      </c>
      <c r="I47" s="54" t="s">
        <v>52</v>
      </c>
      <c r="J47" s="75" t="n">
        <v>3510</v>
      </c>
      <c r="K47" s="75" t="n">
        <v>3510</v>
      </c>
      <c r="L47" s="75" t="n">
        <v>3510</v>
      </c>
    </row>
    <row r="48" customFormat="false" ht="98.25" hidden="false" customHeight="true" outlineLevel="0" collapsed="false">
      <c r="A48" s="76" t="n">
        <v>7</v>
      </c>
      <c r="B48" s="77" t="n">
        <v>1</v>
      </c>
      <c r="C48" s="78" t="n">
        <v>11</v>
      </c>
      <c r="D48" s="78" t="n">
        <v>5</v>
      </c>
      <c r="E48" s="76" t="n">
        <v>30</v>
      </c>
      <c r="F48" s="78" t="n">
        <v>0</v>
      </c>
      <c r="G48" s="79" t="n">
        <v>0</v>
      </c>
      <c r="H48" s="80" t="n">
        <v>120</v>
      </c>
      <c r="I48" s="77" t="s">
        <v>53</v>
      </c>
      <c r="J48" s="81" t="n">
        <v>15568</v>
      </c>
      <c r="K48" s="81" t="n">
        <v>16938</v>
      </c>
      <c r="L48" s="82" t="n">
        <f aca="false">L49</f>
        <v>18191</v>
      </c>
    </row>
    <row r="49" customFormat="false" ht="79.5" hidden="false" customHeight="true" outlineLevel="0" collapsed="false">
      <c r="A49" s="53" t="n">
        <v>7</v>
      </c>
      <c r="B49" s="54" t="n">
        <v>1</v>
      </c>
      <c r="C49" s="55" t="n">
        <v>11</v>
      </c>
      <c r="D49" s="55" t="n">
        <v>5</v>
      </c>
      <c r="E49" s="56" t="n">
        <v>34</v>
      </c>
      <c r="F49" s="55" t="n">
        <v>4</v>
      </c>
      <c r="G49" s="57" t="n">
        <v>0</v>
      </c>
      <c r="H49" s="58" t="n">
        <v>120</v>
      </c>
      <c r="I49" s="54" t="s">
        <v>54</v>
      </c>
      <c r="J49" s="75" t="n">
        <v>15568</v>
      </c>
      <c r="K49" s="75" t="n">
        <v>16938</v>
      </c>
      <c r="L49" s="75" t="n">
        <v>18191</v>
      </c>
    </row>
    <row r="50" customFormat="false" ht="37.5" hidden="false" customHeight="false" outlineLevel="0" collapsed="false">
      <c r="A50" s="76" t="n">
        <v>7</v>
      </c>
      <c r="B50" s="77" t="n">
        <v>1</v>
      </c>
      <c r="C50" s="78" t="n">
        <v>11</v>
      </c>
      <c r="D50" s="78" t="n">
        <v>7</v>
      </c>
      <c r="E50" s="76" t="n">
        <v>0</v>
      </c>
      <c r="F50" s="78" t="n">
        <v>0</v>
      </c>
      <c r="G50" s="79" t="n">
        <v>0</v>
      </c>
      <c r="H50" s="80" t="n">
        <v>120</v>
      </c>
      <c r="I50" s="83" t="s">
        <v>55</v>
      </c>
      <c r="J50" s="45" t="n">
        <v>350</v>
      </c>
      <c r="K50" s="45" t="n">
        <v>300</v>
      </c>
      <c r="L50" s="45" t="n">
        <v>300</v>
      </c>
    </row>
    <row r="51" customFormat="false" ht="57" hidden="false" customHeight="true" outlineLevel="0" collapsed="false">
      <c r="A51" s="39" t="n">
        <v>7</v>
      </c>
      <c r="B51" s="40" t="n">
        <v>1</v>
      </c>
      <c r="C51" s="41" t="n">
        <v>11</v>
      </c>
      <c r="D51" s="41" t="n">
        <v>7</v>
      </c>
      <c r="E51" s="42" t="n">
        <v>10</v>
      </c>
      <c r="F51" s="41" t="n">
        <v>0</v>
      </c>
      <c r="G51" s="43" t="n">
        <v>0</v>
      </c>
      <c r="H51" s="44" t="n">
        <v>120</v>
      </c>
      <c r="I51" s="40" t="s">
        <v>56</v>
      </c>
      <c r="J51" s="45" t="n">
        <v>350</v>
      </c>
      <c r="K51" s="45" t="n">
        <v>300</v>
      </c>
      <c r="L51" s="45" t="n">
        <v>300</v>
      </c>
    </row>
    <row r="52" customFormat="false" ht="77.25" hidden="false" customHeight="true" outlineLevel="0" collapsed="false">
      <c r="A52" s="84" t="n">
        <v>7</v>
      </c>
      <c r="B52" s="85" t="n">
        <v>1</v>
      </c>
      <c r="C52" s="86" t="n">
        <v>11</v>
      </c>
      <c r="D52" s="86" t="n">
        <v>7</v>
      </c>
      <c r="E52" s="84" t="n">
        <v>14</v>
      </c>
      <c r="F52" s="86" t="n">
        <v>4</v>
      </c>
      <c r="G52" s="87" t="n">
        <v>0</v>
      </c>
      <c r="H52" s="88" t="n">
        <v>120</v>
      </c>
      <c r="I52" s="85" t="s">
        <v>57</v>
      </c>
      <c r="J52" s="81" t="n">
        <f aca="false">J51</f>
        <v>350</v>
      </c>
      <c r="K52" s="81" t="n">
        <f aca="false">K51</f>
        <v>300</v>
      </c>
      <c r="L52" s="81" t="n">
        <f aca="false">L51</f>
        <v>300</v>
      </c>
    </row>
    <row r="53" customFormat="false" ht="37.5" hidden="false" customHeight="false" outlineLevel="0" collapsed="false">
      <c r="A53" s="23" t="n">
        <v>498</v>
      </c>
      <c r="B53" s="24" t="n">
        <v>1</v>
      </c>
      <c r="C53" s="25" t="n">
        <v>12</v>
      </c>
      <c r="D53" s="25" t="n">
        <v>0</v>
      </c>
      <c r="E53" s="26" t="n">
        <v>0</v>
      </c>
      <c r="F53" s="25" t="n">
        <v>0</v>
      </c>
      <c r="G53" s="27" t="n">
        <v>0</v>
      </c>
      <c r="H53" s="28" t="n">
        <v>0</v>
      </c>
      <c r="I53" s="29" t="s">
        <v>58</v>
      </c>
      <c r="J53" s="30" t="n">
        <f aca="false">J54</f>
        <v>7100</v>
      </c>
      <c r="K53" s="30" t="n">
        <f aca="false">K54</f>
        <v>7400</v>
      </c>
      <c r="L53" s="30" t="n">
        <f aca="false">L54</f>
        <v>7700</v>
      </c>
    </row>
    <row r="54" customFormat="false" ht="18.75" hidden="false" customHeight="false" outlineLevel="0" collapsed="false">
      <c r="A54" s="23" t="n">
        <v>498</v>
      </c>
      <c r="B54" s="24" t="n">
        <v>1</v>
      </c>
      <c r="C54" s="25" t="n">
        <v>12</v>
      </c>
      <c r="D54" s="25" t="n">
        <v>1</v>
      </c>
      <c r="E54" s="26" t="n">
        <v>0</v>
      </c>
      <c r="F54" s="25" t="n">
        <v>1</v>
      </c>
      <c r="G54" s="27" t="n">
        <v>0</v>
      </c>
      <c r="H54" s="28" t="n">
        <v>120</v>
      </c>
      <c r="I54" s="24" t="s">
        <v>59</v>
      </c>
      <c r="J54" s="89" t="n">
        <v>7100</v>
      </c>
      <c r="K54" s="89" t="n">
        <v>7400</v>
      </c>
      <c r="L54" s="89" t="n">
        <v>7700</v>
      </c>
    </row>
    <row r="55" customFormat="false" ht="37.5" hidden="false" customHeight="false" outlineLevel="0" collapsed="false">
      <c r="A55" s="23" t="n">
        <v>0</v>
      </c>
      <c r="B55" s="63" t="n">
        <v>1</v>
      </c>
      <c r="C55" s="64" t="n">
        <v>13</v>
      </c>
      <c r="D55" s="64" t="n">
        <v>0</v>
      </c>
      <c r="E55" s="23" t="n">
        <v>0</v>
      </c>
      <c r="F55" s="64" t="n">
        <v>0</v>
      </c>
      <c r="G55" s="65" t="n">
        <v>0</v>
      </c>
      <c r="H55" s="66" t="n">
        <v>0</v>
      </c>
      <c r="I55" s="90" t="s">
        <v>60</v>
      </c>
      <c r="J55" s="91" t="n">
        <f aca="false">J56</f>
        <v>146.2</v>
      </c>
      <c r="K55" s="91" t="n">
        <f aca="false">K56</f>
        <v>158.9</v>
      </c>
      <c r="L55" s="91" t="n">
        <f aca="false">L56</f>
        <v>170.7</v>
      </c>
    </row>
    <row r="56" customFormat="false" ht="37.5" hidden="false" customHeight="false" outlineLevel="0" collapsed="false">
      <c r="A56" s="23" t="n">
        <v>188</v>
      </c>
      <c r="B56" s="24" t="n">
        <v>1</v>
      </c>
      <c r="C56" s="25" t="n">
        <v>13</v>
      </c>
      <c r="D56" s="25" t="n">
        <v>3</v>
      </c>
      <c r="E56" s="26" t="n">
        <v>0</v>
      </c>
      <c r="F56" s="25" t="n">
        <v>0</v>
      </c>
      <c r="G56" s="27" t="n">
        <v>0</v>
      </c>
      <c r="H56" s="28" t="n">
        <v>130</v>
      </c>
      <c r="I56" s="29" t="s">
        <v>61</v>
      </c>
      <c r="J56" s="35" t="n">
        <f aca="false">J57</f>
        <v>146.2</v>
      </c>
      <c r="K56" s="35" t="n">
        <f aca="false">K57</f>
        <v>158.9</v>
      </c>
      <c r="L56" s="35" t="n">
        <f aca="false">L57</f>
        <v>170.7</v>
      </c>
    </row>
    <row r="57" customFormat="false" ht="56.25" hidden="false" customHeight="false" outlineLevel="0" collapsed="false">
      <c r="A57" s="23" t="n">
        <v>188</v>
      </c>
      <c r="B57" s="24" t="n">
        <v>1</v>
      </c>
      <c r="C57" s="25" t="n">
        <v>13</v>
      </c>
      <c r="D57" s="25" t="n">
        <v>3</v>
      </c>
      <c r="E57" s="26" t="n">
        <v>40</v>
      </c>
      <c r="F57" s="25" t="n">
        <v>4</v>
      </c>
      <c r="G57" s="27" t="n">
        <v>0</v>
      </c>
      <c r="H57" s="28" t="n">
        <v>130</v>
      </c>
      <c r="I57" s="24" t="s">
        <v>62</v>
      </c>
      <c r="J57" s="36" t="n">
        <v>146.2</v>
      </c>
      <c r="K57" s="36" t="n">
        <v>158.9</v>
      </c>
      <c r="L57" s="36" t="n">
        <v>170.7</v>
      </c>
    </row>
    <row r="58" customFormat="false" ht="37.5" hidden="false" customHeight="false" outlineLevel="0" collapsed="false">
      <c r="A58" s="23" t="n">
        <v>0</v>
      </c>
      <c r="B58" s="24" t="n">
        <v>1</v>
      </c>
      <c r="C58" s="25" t="n">
        <v>14</v>
      </c>
      <c r="D58" s="25" t="n">
        <v>0</v>
      </c>
      <c r="E58" s="26" t="n">
        <v>0</v>
      </c>
      <c r="F58" s="25" t="n">
        <v>0</v>
      </c>
      <c r="G58" s="27" t="n">
        <v>0</v>
      </c>
      <c r="H58" s="28" t="n">
        <v>0</v>
      </c>
      <c r="I58" s="29" t="s">
        <v>63</v>
      </c>
      <c r="J58" s="30" t="n">
        <f aca="false">J59+J61</f>
        <v>19000</v>
      </c>
      <c r="K58" s="30" t="n">
        <f aca="false">K59+K61</f>
        <v>19000</v>
      </c>
      <c r="L58" s="30" t="n">
        <f aca="false">L59+L61</f>
        <v>19000</v>
      </c>
    </row>
    <row r="59" customFormat="false" ht="18.75" hidden="false" customHeight="false" outlineLevel="0" collapsed="false">
      <c r="A59" s="23" t="n">
        <v>13</v>
      </c>
      <c r="B59" s="24" t="n">
        <v>1</v>
      </c>
      <c r="C59" s="25" t="n">
        <v>14</v>
      </c>
      <c r="D59" s="25" t="n">
        <v>1</v>
      </c>
      <c r="E59" s="26" t="n">
        <v>0</v>
      </c>
      <c r="F59" s="25" t="n">
        <v>0</v>
      </c>
      <c r="G59" s="27" t="n">
        <v>0</v>
      </c>
      <c r="H59" s="28" t="n">
        <v>410</v>
      </c>
      <c r="I59" s="29" t="s">
        <v>64</v>
      </c>
      <c r="J59" s="30" t="n">
        <f aca="false">J60</f>
        <v>18000</v>
      </c>
      <c r="K59" s="30" t="n">
        <f aca="false">K60</f>
        <v>18000</v>
      </c>
      <c r="L59" s="30" t="n">
        <f aca="false">L60</f>
        <v>18000</v>
      </c>
    </row>
    <row r="60" customFormat="false" ht="37.5" hidden="false" customHeight="false" outlineLevel="0" collapsed="false">
      <c r="A60" s="23" t="n">
        <v>13</v>
      </c>
      <c r="B60" s="24" t="n">
        <v>1</v>
      </c>
      <c r="C60" s="25" t="n">
        <v>14</v>
      </c>
      <c r="D60" s="25" t="n">
        <v>1</v>
      </c>
      <c r="E60" s="26" t="n">
        <v>40</v>
      </c>
      <c r="F60" s="25" t="n">
        <v>4</v>
      </c>
      <c r="G60" s="27" t="n">
        <v>0</v>
      </c>
      <c r="H60" s="28" t="n">
        <v>410</v>
      </c>
      <c r="I60" s="24" t="s">
        <v>65</v>
      </c>
      <c r="J60" s="89" t="n">
        <v>18000</v>
      </c>
      <c r="K60" s="89" t="n">
        <v>18000</v>
      </c>
      <c r="L60" s="89" t="n">
        <v>18000</v>
      </c>
    </row>
    <row r="61" customFormat="false" ht="99.75" hidden="false" customHeight="true" outlineLevel="0" collapsed="false">
      <c r="A61" s="23" t="n">
        <v>0</v>
      </c>
      <c r="B61" s="63" t="n">
        <v>1</v>
      </c>
      <c r="C61" s="64" t="n">
        <v>14</v>
      </c>
      <c r="D61" s="64" t="n">
        <v>2</v>
      </c>
      <c r="E61" s="23" t="n">
        <v>0</v>
      </c>
      <c r="F61" s="64" t="n">
        <v>0</v>
      </c>
      <c r="G61" s="65" t="n">
        <v>0</v>
      </c>
      <c r="H61" s="66" t="n">
        <v>0</v>
      </c>
      <c r="I61" s="92" t="s">
        <v>66</v>
      </c>
      <c r="J61" s="93" t="n">
        <f aca="false">J62</f>
        <v>1000</v>
      </c>
      <c r="K61" s="93" t="n">
        <f aca="false">K62</f>
        <v>1000</v>
      </c>
      <c r="L61" s="93" t="n">
        <f aca="false">L62</f>
        <v>1000</v>
      </c>
    </row>
    <row r="62" customFormat="false" ht="12.75" hidden="false" customHeight="true" outlineLevel="0" collapsed="false">
      <c r="A62" s="23" t="n">
        <v>0</v>
      </c>
      <c r="B62" s="63" t="n">
        <v>1</v>
      </c>
      <c r="C62" s="64" t="n">
        <v>14</v>
      </c>
      <c r="D62" s="64" t="n">
        <v>2</v>
      </c>
      <c r="E62" s="23" t="n">
        <v>30</v>
      </c>
      <c r="F62" s="64" t="n">
        <v>4</v>
      </c>
      <c r="G62" s="65" t="n">
        <v>0</v>
      </c>
      <c r="H62" s="66" t="n">
        <v>410</v>
      </c>
      <c r="I62" s="63" t="s">
        <v>67</v>
      </c>
      <c r="J62" s="67" t="n">
        <v>1000</v>
      </c>
      <c r="K62" s="67" t="n">
        <v>1000</v>
      </c>
      <c r="L62" s="67" t="n">
        <v>1000</v>
      </c>
    </row>
    <row r="63" customFormat="false" ht="101.25" hidden="false" customHeight="true" outlineLevel="0" collapsed="false">
      <c r="A63" s="23"/>
      <c r="B63" s="63"/>
      <c r="C63" s="64"/>
      <c r="D63" s="64"/>
      <c r="E63" s="23"/>
      <c r="F63" s="64"/>
      <c r="G63" s="65"/>
      <c r="H63" s="66"/>
      <c r="I63" s="63"/>
      <c r="J63" s="67"/>
      <c r="K63" s="67"/>
      <c r="L63" s="67"/>
    </row>
    <row r="64" customFormat="false" ht="18.75" hidden="false" customHeight="false" outlineLevel="0" collapsed="false">
      <c r="A64" s="23" t="n">
        <v>0</v>
      </c>
      <c r="B64" s="24" t="n">
        <v>1</v>
      </c>
      <c r="C64" s="25" t="n">
        <v>16</v>
      </c>
      <c r="D64" s="25" t="n">
        <v>0</v>
      </c>
      <c r="E64" s="26" t="n">
        <v>0</v>
      </c>
      <c r="F64" s="25" t="n">
        <v>0</v>
      </c>
      <c r="G64" s="27" t="n">
        <v>0</v>
      </c>
      <c r="H64" s="28" t="n">
        <v>0</v>
      </c>
      <c r="I64" s="29" t="s">
        <v>68</v>
      </c>
      <c r="J64" s="30" t="n">
        <f aca="false">J65+J67+J69+J70</f>
        <v>5487</v>
      </c>
      <c r="K64" s="30" t="n">
        <f aca="false">K65+K67+K69+K70</f>
        <v>5874</v>
      </c>
      <c r="L64" s="30" t="n">
        <f aca="false">L65+L67+L69+L70</f>
        <v>6209</v>
      </c>
    </row>
    <row r="65" customFormat="false" ht="56.25" hidden="false" customHeight="false" outlineLevel="0" collapsed="false">
      <c r="A65" s="23" t="n">
        <v>0</v>
      </c>
      <c r="B65" s="24" t="n">
        <v>1</v>
      </c>
      <c r="C65" s="25" t="n">
        <v>16</v>
      </c>
      <c r="D65" s="25" t="n">
        <v>21</v>
      </c>
      <c r="E65" s="26" t="n">
        <v>0</v>
      </c>
      <c r="F65" s="25" t="n">
        <v>0</v>
      </c>
      <c r="G65" s="27" t="n">
        <v>0</v>
      </c>
      <c r="H65" s="28" t="n">
        <v>140</v>
      </c>
      <c r="I65" s="29" t="s">
        <v>69</v>
      </c>
      <c r="J65" s="35" t="n">
        <f aca="false">J66</f>
        <v>87</v>
      </c>
      <c r="K65" s="35" t="n">
        <f aca="false">K66</f>
        <v>94</v>
      </c>
      <c r="L65" s="35" t="n">
        <f aca="false">L66</f>
        <v>101</v>
      </c>
    </row>
    <row r="66" customFormat="false" ht="75" hidden="false" customHeight="false" outlineLevel="0" collapsed="false">
      <c r="A66" s="23" t="n">
        <v>0</v>
      </c>
      <c r="B66" s="94" t="n">
        <v>1</v>
      </c>
      <c r="C66" s="25" t="n">
        <v>16</v>
      </c>
      <c r="D66" s="25" t="n">
        <v>21</v>
      </c>
      <c r="E66" s="26" t="n">
        <v>40</v>
      </c>
      <c r="F66" s="25" t="n">
        <v>4</v>
      </c>
      <c r="G66" s="27" t="n">
        <v>0</v>
      </c>
      <c r="H66" s="28" t="n">
        <v>140</v>
      </c>
      <c r="I66" s="95" t="s">
        <v>70</v>
      </c>
      <c r="J66" s="36" t="n">
        <v>87</v>
      </c>
      <c r="K66" s="36" t="n">
        <v>94</v>
      </c>
      <c r="L66" s="36" t="n">
        <v>101</v>
      </c>
    </row>
    <row r="67" customFormat="false" ht="18.75" hidden="false" customHeight="true" outlineLevel="0" collapsed="false">
      <c r="A67" s="23" t="n">
        <v>0</v>
      </c>
      <c r="B67" s="63" t="n">
        <v>1</v>
      </c>
      <c r="C67" s="64" t="n">
        <v>16</v>
      </c>
      <c r="D67" s="64" t="n">
        <v>28</v>
      </c>
      <c r="E67" s="23" t="n">
        <v>0</v>
      </c>
      <c r="F67" s="64" t="n">
        <v>1</v>
      </c>
      <c r="G67" s="65" t="n">
        <v>0</v>
      </c>
      <c r="H67" s="66" t="n">
        <v>140</v>
      </c>
      <c r="I67" s="92" t="s">
        <v>71</v>
      </c>
      <c r="J67" s="91" t="n">
        <v>350</v>
      </c>
      <c r="K67" s="91" t="n">
        <v>380</v>
      </c>
      <c r="L67" s="91" t="n">
        <v>408</v>
      </c>
    </row>
    <row r="68" customFormat="false" ht="66.75" hidden="false" customHeight="true" outlineLevel="0" collapsed="false">
      <c r="A68" s="23"/>
      <c r="B68" s="63"/>
      <c r="C68" s="64"/>
      <c r="D68" s="64"/>
      <c r="E68" s="23"/>
      <c r="F68" s="64"/>
      <c r="G68" s="65"/>
      <c r="H68" s="66"/>
      <c r="I68" s="92"/>
      <c r="J68" s="91"/>
      <c r="K68" s="91"/>
      <c r="L68" s="91"/>
    </row>
    <row r="69" customFormat="false" ht="39" hidden="false" customHeight="true" outlineLevel="0" collapsed="false">
      <c r="A69" s="23" t="n">
        <v>188</v>
      </c>
      <c r="B69" s="24" t="n">
        <v>1</v>
      </c>
      <c r="C69" s="25" t="n">
        <v>16</v>
      </c>
      <c r="D69" s="25" t="n">
        <v>30</v>
      </c>
      <c r="E69" s="26" t="n">
        <v>0</v>
      </c>
      <c r="F69" s="25" t="n">
        <v>1</v>
      </c>
      <c r="G69" s="27" t="n">
        <v>0</v>
      </c>
      <c r="H69" s="28" t="n">
        <v>140</v>
      </c>
      <c r="I69" s="29" t="s">
        <v>72</v>
      </c>
      <c r="J69" s="35" t="n">
        <v>2950</v>
      </c>
      <c r="K69" s="35" t="n">
        <v>3200</v>
      </c>
      <c r="L69" s="35" t="n">
        <v>3400</v>
      </c>
    </row>
    <row r="70" customFormat="false" ht="37.5" hidden="false" customHeight="false" outlineLevel="0" collapsed="false">
      <c r="A70" s="23" t="n">
        <v>0</v>
      </c>
      <c r="B70" s="24" t="n">
        <v>1</v>
      </c>
      <c r="C70" s="25" t="n">
        <v>16</v>
      </c>
      <c r="D70" s="25" t="n">
        <v>90</v>
      </c>
      <c r="E70" s="26" t="n">
        <v>0</v>
      </c>
      <c r="F70" s="25" t="n">
        <v>0</v>
      </c>
      <c r="G70" s="27" t="n">
        <v>0</v>
      </c>
      <c r="H70" s="28" t="n">
        <v>140</v>
      </c>
      <c r="I70" s="29" t="s">
        <v>73</v>
      </c>
      <c r="J70" s="35" t="n">
        <f aca="false">J71</f>
        <v>2100</v>
      </c>
      <c r="K70" s="35" t="n">
        <f aca="false">K71</f>
        <v>2200</v>
      </c>
      <c r="L70" s="35" t="n">
        <f aca="false">L71</f>
        <v>2300</v>
      </c>
    </row>
    <row r="71" customFormat="false" ht="56.25" hidden="false" customHeight="false" outlineLevel="0" collapsed="false">
      <c r="A71" s="23" t="n">
        <v>0</v>
      </c>
      <c r="B71" s="24" t="n">
        <v>1</v>
      </c>
      <c r="C71" s="25" t="n">
        <v>16</v>
      </c>
      <c r="D71" s="25" t="n">
        <v>90</v>
      </c>
      <c r="E71" s="26" t="n">
        <v>40</v>
      </c>
      <c r="F71" s="25" t="n">
        <v>4</v>
      </c>
      <c r="G71" s="27" t="n">
        <v>0</v>
      </c>
      <c r="H71" s="28" t="n">
        <v>140</v>
      </c>
      <c r="I71" s="24" t="s">
        <v>74</v>
      </c>
      <c r="J71" s="36" t="n">
        <v>2100</v>
      </c>
      <c r="K71" s="36" t="n">
        <v>2200</v>
      </c>
      <c r="L71" s="36" t="n">
        <v>2300</v>
      </c>
    </row>
    <row r="72" customFormat="false" ht="18.75" hidden="false" customHeight="false" outlineLevel="0" collapsed="false">
      <c r="A72" s="23" t="n">
        <v>0</v>
      </c>
      <c r="B72" s="24" t="n">
        <v>2</v>
      </c>
      <c r="C72" s="25" t="n">
        <v>0</v>
      </c>
      <c r="D72" s="25" t="n">
        <v>0</v>
      </c>
      <c r="E72" s="26" t="n">
        <v>0</v>
      </c>
      <c r="F72" s="25" t="n">
        <v>0</v>
      </c>
      <c r="G72" s="27" t="n">
        <v>0</v>
      </c>
      <c r="H72" s="28" t="n">
        <v>0</v>
      </c>
      <c r="I72" s="29" t="s">
        <v>75</v>
      </c>
      <c r="J72" s="47" t="n">
        <f aca="false">J73</f>
        <v>995017.4</v>
      </c>
      <c r="K72" s="47" t="n">
        <f aca="false">K73</f>
        <v>960571</v>
      </c>
      <c r="L72" s="47" t="n">
        <f aca="false">L73</f>
        <v>986097.66</v>
      </c>
    </row>
    <row r="73" customFormat="false" ht="12.75" hidden="false" customHeight="true" outlineLevel="0" collapsed="false">
      <c r="A73" s="23" t="n">
        <v>5</v>
      </c>
      <c r="B73" s="63" t="n">
        <v>2</v>
      </c>
      <c r="C73" s="64" t="n">
        <v>2</v>
      </c>
      <c r="D73" s="64" t="n">
        <v>0</v>
      </c>
      <c r="E73" s="23" t="n">
        <v>0</v>
      </c>
      <c r="F73" s="64" t="n">
        <v>0</v>
      </c>
      <c r="G73" s="65" t="n">
        <v>0</v>
      </c>
      <c r="H73" s="66" t="n">
        <v>0</v>
      </c>
      <c r="I73" s="92" t="s">
        <v>76</v>
      </c>
      <c r="J73" s="96" t="n">
        <f aca="false">J75+J87+J149+J82</f>
        <v>995017.4</v>
      </c>
      <c r="K73" s="96" t="n">
        <f aca="false">K75+K87+K149+K82</f>
        <v>960571</v>
      </c>
      <c r="L73" s="96" t="n">
        <f aca="false">L75+L87+L149+L82</f>
        <v>986097.66</v>
      </c>
    </row>
    <row r="74" customFormat="false" ht="23.25" hidden="false" customHeight="true" outlineLevel="0" collapsed="false">
      <c r="A74" s="23"/>
      <c r="B74" s="63"/>
      <c r="C74" s="64"/>
      <c r="D74" s="64"/>
      <c r="E74" s="23"/>
      <c r="F74" s="64"/>
      <c r="G74" s="65"/>
      <c r="H74" s="66"/>
      <c r="I74" s="92"/>
      <c r="J74" s="96"/>
      <c r="K74" s="96"/>
      <c r="L74" s="96"/>
    </row>
    <row r="75" customFormat="false" ht="37.5" hidden="false" customHeight="false" outlineLevel="0" collapsed="false">
      <c r="A75" s="97" t="n">
        <v>5</v>
      </c>
      <c r="B75" s="98" t="n">
        <v>2</v>
      </c>
      <c r="C75" s="99" t="n">
        <v>2</v>
      </c>
      <c r="D75" s="99" t="n">
        <v>1</v>
      </c>
      <c r="E75" s="100" t="n">
        <v>0</v>
      </c>
      <c r="F75" s="99" t="n">
        <v>0</v>
      </c>
      <c r="G75" s="101" t="n">
        <v>0</v>
      </c>
      <c r="H75" s="102" t="n">
        <v>151</v>
      </c>
      <c r="I75" s="103" t="s">
        <v>77</v>
      </c>
      <c r="J75" s="104" t="n">
        <f aca="false">J76+J78+J80</f>
        <v>443411.5</v>
      </c>
      <c r="K75" s="104" t="n">
        <f aca="false">K76+K78+K80</f>
        <v>467566.9</v>
      </c>
      <c r="L75" s="104" t="n">
        <f aca="false">L76+L78+L80</f>
        <v>482935.96</v>
      </c>
    </row>
    <row r="76" customFormat="false" ht="18.75" hidden="false" customHeight="false" outlineLevel="0" collapsed="false">
      <c r="A76" s="97" t="n">
        <v>5</v>
      </c>
      <c r="B76" s="98" t="n">
        <v>2</v>
      </c>
      <c r="C76" s="99" t="n">
        <v>2</v>
      </c>
      <c r="D76" s="99" t="n">
        <v>1</v>
      </c>
      <c r="E76" s="100" t="n">
        <v>1</v>
      </c>
      <c r="F76" s="99" t="n">
        <v>0</v>
      </c>
      <c r="G76" s="101" t="n">
        <v>0</v>
      </c>
      <c r="H76" s="102" t="n">
        <v>151</v>
      </c>
      <c r="I76" s="98" t="s">
        <v>78</v>
      </c>
      <c r="J76" s="105" t="n">
        <f aca="false">J77</f>
        <v>5610.5</v>
      </c>
      <c r="K76" s="105" t="n">
        <f aca="false">K77</f>
        <v>5610.5</v>
      </c>
      <c r="L76" s="105" t="n">
        <f aca="false">L77</f>
        <v>5610.5</v>
      </c>
    </row>
    <row r="77" customFormat="false" ht="56.25" hidden="false" customHeight="false" outlineLevel="0" collapsed="false">
      <c r="A77" s="97" t="n">
        <v>5</v>
      </c>
      <c r="B77" s="98" t="n">
        <v>2</v>
      </c>
      <c r="C77" s="99" t="n">
        <v>2</v>
      </c>
      <c r="D77" s="99" t="n">
        <v>1</v>
      </c>
      <c r="E77" s="100" t="n">
        <v>1</v>
      </c>
      <c r="F77" s="99" t="n">
        <v>4</v>
      </c>
      <c r="G77" s="101" t="n">
        <v>101</v>
      </c>
      <c r="H77" s="102" t="n">
        <v>151</v>
      </c>
      <c r="I77" s="106" t="s">
        <v>79</v>
      </c>
      <c r="J77" s="107" t="n">
        <v>5610.5</v>
      </c>
      <c r="K77" s="107" t="n">
        <v>5610.5</v>
      </c>
      <c r="L77" s="107" t="n">
        <v>5610.5</v>
      </c>
    </row>
    <row r="78" customFormat="false" ht="56.25" hidden="false" customHeight="false" outlineLevel="0" collapsed="false">
      <c r="A78" s="97" t="n">
        <v>5</v>
      </c>
      <c r="B78" s="98" t="n">
        <v>2</v>
      </c>
      <c r="C78" s="99" t="n">
        <v>2</v>
      </c>
      <c r="D78" s="99" t="n">
        <v>1</v>
      </c>
      <c r="E78" s="100" t="n">
        <v>2</v>
      </c>
      <c r="F78" s="99" t="n">
        <v>0</v>
      </c>
      <c r="G78" s="101" t="n">
        <v>0</v>
      </c>
      <c r="H78" s="102" t="n">
        <v>151</v>
      </c>
      <c r="I78" s="98" t="s">
        <v>80</v>
      </c>
      <c r="J78" s="108" t="n">
        <v>0</v>
      </c>
      <c r="K78" s="108" t="n">
        <f aca="false">K79</f>
        <v>24155.4</v>
      </c>
      <c r="L78" s="108" t="n">
        <f aca="false">L79</f>
        <v>39524.46</v>
      </c>
    </row>
    <row r="79" customFormat="false" ht="56.25" hidden="false" customHeight="false" outlineLevel="0" collapsed="false">
      <c r="A79" s="97" t="n">
        <v>5</v>
      </c>
      <c r="B79" s="98" t="n">
        <v>2</v>
      </c>
      <c r="C79" s="99" t="n">
        <v>2</v>
      </c>
      <c r="D79" s="99" t="n">
        <v>1</v>
      </c>
      <c r="E79" s="100" t="n">
        <v>2</v>
      </c>
      <c r="F79" s="99" t="n">
        <v>4</v>
      </c>
      <c r="G79" s="101" t="n">
        <v>0</v>
      </c>
      <c r="H79" s="102" t="n">
        <v>151</v>
      </c>
      <c r="I79" s="106" t="s">
        <v>80</v>
      </c>
      <c r="J79" s="109" t="n">
        <v>0</v>
      </c>
      <c r="K79" s="109" t="n">
        <v>24155.4</v>
      </c>
      <c r="L79" s="109" t="n">
        <v>39524.46</v>
      </c>
    </row>
    <row r="80" s="110" customFormat="true" ht="46.5" hidden="false" customHeight="true" outlineLevel="0" collapsed="false">
      <c r="A80" s="97" t="n">
        <v>5</v>
      </c>
      <c r="B80" s="98" t="n">
        <v>2</v>
      </c>
      <c r="C80" s="99" t="n">
        <v>2</v>
      </c>
      <c r="D80" s="99" t="n">
        <v>1</v>
      </c>
      <c r="E80" s="100" t="n">
        <v>7</v>
      </c>
      <c r="F80" s="99" t="n">
        <v>0</v>
      </c>
      <c r="G80" s="101" t="n">
        <v>0</v>
      </c>
      <c r="H80" s="102" t="n">
        <v>151</v>
      </c>
      <c r="I80" s="98" t="s">
        <v>81</v>
      </c>
      <c r="J80" s="105" t="n">
        <f aca="false">J81</f>
        <v>437801</v>
      </c>
      <c r="K80" s="105" t="n">
        <f aca="false">K81</f>
        <v>437801</v>
      </c>
      <c r="L80" s="105" t="n">
        <f aca="false">L81</f>
        <v>437801</v>
      </c>
    </row>
    <row r="81" customFormat="false" ht="56.25" hidden="false" customHeight="false" outlineLevel="0" collapsed="false">
      <c r="A81" s="97" t="n">
        <v>5</v>
      </c>
      <c r="B81" s="98" t="n">
        <v>2</v>
      </c>
      <c r="C81" s="99" t="n">
        <v>2</v>
      </c>
      <c r="D81" s="99" t="n">
        <v>1</v>
      </c>
      <c r="E81" s="100" t="n">
        <v>7</v>
      </c>
      <c r="F81" s="99" t="n">
        <v>4</v>
      </c>
      <c r="G81" s="101" t="n">
        <v>0</v>
      </c>
      <c r="H81" s="102" t="n">
        <v>151</v>
      </c>
      <c r="I81" s="106" t="s">
        <v>82</v>
      </c>
      <c r="J81" s="107" t="n">
        <v>437801</v>
      </c>
      <c r="K81" s="107" t="n">
        <v>437801</v>
      </c>
      <c r="L81" s="107" t="n">
        <v>437801</v>
      </c>
    </row>
    <row r="82" customFormat="false" ht="18.75" hidden="false" customHeight="false" outlineLevel="0" collapsed="false">
      <c r="A82" s="39" t="n">
        <v>5</v>
      </c>
      <c r="B82" s="111" t="n">
        <v>2</v>
      </c>
      <c r="C82" s="112" t="n">
        <v>2</v>
      </c>
      <c r="D82" s="112" t="n">
        <v>2</v>
      </c>
      <c r="E82" s="39" t="n">
        <v>999</v>
      </c>
      <c r="F82" s="112" t="n">
        <v>4</v>
      </c>
      <c r="G82" s="113" t="n">
        <v>0</v>
      </c>
      <c r="H82" s="114" t="n">
        <v>151</v>
      </c>
      <c r="I82" s="115" t="s">
        <v>83</v>
      </c>
      <c r="J82" s="96" t="n">
        <f aca="false">J83+J84+J85+J86</f>
        <v>8976.2</v>
      </c>
      <c r="K82" s="96" t="n">
        <f aca="false">K83+K84+K85+K86</f>
        <v>8650.8</v>
      </c>
      <c r="L82" s="96" t="n">
        <f aca="false">L83+L84+L85+L86</f>
        <v>8650.8</v>
      </c>
    </row>
    <row r="83" customFormat="false" ht="58.5" hidden="false" customHeight="true" outlineLevel="0" collapsed="false">
      <c r="A83" s="116" t="n">
        <v>5</v>
      </c>
      <c r="B83" s="117" t="n">
        <v>2</v>
      </c>
      <c r="C83" s="118" t="n">
        <v>2</v>
      </c>
      <c r="D83" s="118" t="n">
        <v>2</v>
      </c>
      <c r="E83" s="116" t="n">
        <v>999</v>
      </c>
      <c r="F83" s="119" t="n">
        <v>4</v>
      </c>
      <c r="G83" s="120" t="n">
        <v>2301</v>
      </c>
      <c r="H83" s="121" t="n">
        <v>151</v>
      </c>
      <c r="I83" s="111" t="s">
        <v>84</v>
      </c>
      <c r="J83" s="122" t="n">
        <v>15.4</v>
      </c>
      <c r="K83" s="122" t="n">
        <v>0</v>
      </c>
      <c r="L83" s="122" t="n">
        <v>0</v>
      </c>
    </row>
    <row r="84" customFormat="false" ht="79.5" hidden="false" customHeight="true" outlineLevel="0" collapsed="false">
      <c r="A84" s="121" t="n">
        <v>5</v>
      </c>
      <c r="B84" s="123" t="n">
        <v>2</v>
      </c>
      <c r="C84" s="124" t="n">
        <v>2</v>
      </c>
      <c r="D84" s="124" t="n">
        <v>2</v>
      </c>
      <c r="E84" s="125" t="n">
        <v>999</v>
      </c>
      <c r="F84" s="124" t="n">
        <v>4</v>
      </c>
      <c r="G84" s="126" t="n">
        <v>6701</v>
      </c>
      <c r="H84" s="121" t="n">
        <v>151</v>
      </c>
      <c r="I84" s="111" t="s">
        <v>85</v>
      </c>
      <c r="J84" s="122" t="n">
        <v>310</v>
      </c>
      <c r="K84" s="122" t="n">
        <v>0</v>
      </c>
      <c r="L84" s="122" t="n">
        <v>0</v>
      </c>
    </row>
    <row r="85" customFormat="false" ht="83.25" hidden="false" customHeight="true" outlineLevel="0" collapsed="false">
      <c r="A85" s="121" t="n">
        <v>5</v>
      </c>
      <c r="B85" s="123" t="n">
        <v>2</v>
      </c>
      <c r="C85" s="124" t="n">
        <v>2</v>
      </c>
      <c r="D85" s="124" t="n">
        <v>2</v>
      </c>
      <c r="E85" s="125" t="n">
        <v>999</v>
      </c>
      <c r="F85" s="124" t="n">
        <v>4</v>
      </c>
      <c r="G85" s="126" t="n">
        <v>7001</v>
      </c>
      <c r="H85" s="121" t="n">
        <v>151</v>
      </c>
      <c r="I85" s="111" t="s">
        <v>86</v>
      </c>
      <c r="J85" s="122" t="n">
        <v>3435.6</v>
      </c>
      <c r="K85" s="122" t="n">
        <v>3435.6</v>
      </c>
      <c r="L85" s="122" t="n">
        <v>3435.6</v>
      </c>
    </row>
    <row r="86" customFormat="false" ht="99" hidden="false" customHeight="true" outlineLevel="0" collapsed="false">
      <c r="A86" s="121" t="n">
        <v>5</v>
      </c>
      <c r="B86" s="123" t="n">
        <v>2</v>
      </c>
      <c r="C86" s="124" t="n">
        <v>2</v>
      </c>
      <c r="D86" s="124" t="n">
        <v>2</v>
      </c>
      <c r="E86" s="125" t="n">
        <v>999</v>
      </c>
      <c r="F86" s="124" t="n">
        <v>4</v>
      </c>
      <c r="G86" s="126" t="n">
        <v>7101</v>
      </c>
      <c r="H86" s="121" t="n">
        <v>151</v>
      </c>
      <c r="I86" s="111" t="s">
        <v>87</v>
      </c>
      <c r="J86" s="122" t="n">
        <v>5215.2</v>
      </c>
      <c r="K86" s="122" t="n">
        <v>5215.2</v>
      </c>
      <c r="L86" s="122" t="n">
        <v>5215.2</v>
      </c>
    </row>
    <row r="87" customFormat="false" ht="46.5" hidden="false" customHeight="true" outlineLevel="0" collapsed="false">
      <c r="A87" s="127" t="n">
        <v>5</v>
      </c>
      <c r="B87" s="128" t="n">
        <v>2</v>
      </c>
      <c r="C87" s="129" t="n">
        <v>2</v>
      </c>
      <c r="D87" s="129" t="n">
        <v>3</v>
      </c>
      <c r="E87" s="127" t="n">
        <v>0</v>
      </c>
      <c r="F87" s="129" t="n">
        <v>0</v>
      </c>
      <c r="G87" s="130" t="n">
        <v>0</v>
      </c>
      <c r="H87" s="131" t="n">
        <v>151</v>
      </c>
      <c r="I87" s="132" t="s">
        <v>88</v>
      </c>
      <c r="J87" s="133" t="n">
        <f aca="false">J94+J96+J145+J99+J89+J93+J88+J90+J146</f>
        <v>433021.3</v>
      </c>
      <c r="K87" s="133" t="n">
        <f aca="false">K94+K96+K145+K99+K89+K93+K88+K90+K146</f>
        <v>385751.3</v>
      </c>
      <c r="L87" s="133" t="n">
        <f aca="false">L94+L96+L145+L99+L89+L93+L88+L90+L146</f>
        <v>395908.9</v>
      </c>
    </row>
    <row r="88" customFormat="false" ht="56.25" hidden="false" customHeight="false" outlineLevel="0" collapsed="false">
      <c r="A88" s="97" t="n">
        <v>5</v>
      </c>
      <c r="B88" s="98" t="n">
        <v>2</v>
      </c>
      <c r="C88" s="99" t="n">
        <v>2</v>
      </c>
      <c r="D88" s="99" t="n">
        <v>3</v>
      </c>
      <c r="E88" s="100" t="n">
        <v>1</v>
      </c>
      <c r="F88" s="99" t="n">
        <v>4</v>
      </c>
      <c r="G88" s="101" t="n">
        <v>0</v>
      </c>
      <c r="H88" s="102" t="n">
        <v>151</v>
      </c>
      <c r="I88" s="98" t="s">
        <v>89</v>
      </c>
      <c r="J88" s="105" t="n">
        <v>42748.2</v>
      </c>
      <c r="K88" s="105" t="n">
        <v>0</v>
      </c>
      <c r="L88" s="105" t="n">
        <v>0</v>
      </c>
    </row>
    <row r="89" customFormat="false" ht="60.75" hidden="false" customHeight="true" outlineLevel="0" collapsed="false">
      <c r="A89" s="97" t="n">
        <v>5</v>
      </c>
      <c r="B89" s="98" t="n">
        <v>2</v>
      </c>
      <c r="C89" s="99" t="n">
        <v>2</v>
      </c>
      <c r="D89" s="99" t="n">
        <v>3</v>
      </c>
      <c r="E89" s="100" t="n">
        <v>4</v>
      </c>
      <c r="F89" s="99" t="n">
        <v>4</v>
      </c>
      <c r="G89" s="101" t="n">
        <v>0</v>
      </c>
      <c r="H89" s="102" t="n">
        <v>151</v>
      </c>
      <c r="I89" s="98" t="s">
        <v>90</v>
      </c>
      <c r="J89" s="105" t="n">
        <v>1510.1</v>
      </c>
      <c r="K89" s="105" t="n">
        <v>0</v>
      </c>
      <c r="L89" s="105" t="n">
        <v>0</v>
      </c>
    </row>
    <row r="90" customFormat="false" ht="40.5" hidden="false" customHeight="true" outlineLevel="0" collapsed="false">
      <c r="A90" s="39" t="n">
        <v>5</v>
      </c>
      <c r="B90" s="40" t="n">
        <v>2</v>
      </c>
      <c r="C90" s="41" t="n">
        <v>2</v>
      </c>
      <c r="D90" s="41" t="n">
        <v>3</v>
      </c>
      <c r="E90" s="42" t="n">
        <v>9</v>
      </c>
      <c r="F90" s="41" t="n">
        <v>4</v>
      </c>
      <c r="G90" s="43" t="n">
        <v>0</v>
      </c>
      <c r="H90" s="44" t="n">
        <v>151</v>
      </c>
      <c r="I90" s="46" t="s">
        <v>91</v>
      </c>
      <c r="J90" s="45" t="n">
        <f aca="false">J91+J92</f>
        <v>3892.8</v>
      </c>
      <c r="K90" s="45" t="n">
        <f aca="false">K91+K92</f>
        <v>3892.8</v>
      </c>
      <c r="L90" s="45" t="n">
        <f aca="false">L91+L92</f>
        <v>3892.8</v>
      </c>
    </row>
    <row r="91" customFormat="false" ht="56.25" hidden="false" customHeight="true" outlineLevel="0" collapsed="false">
      <c r="A91" s="39" t="n">
        <v>5</v>
      </c>
      <c r="B91" s="40" t="n">
        <v>2</v>
      </c>
      <c r="C91" s="41" t="n">
        <v>2</v>
      </c>
      <c r="D91" s="41" t="n">
        <v>3</v>
      </c>
      <c r="E91" s="42" t="n">
        <v>9</v>
      </c>
      <c r="F91" s="41" t="n">
        <v>4</v>
      </c>
      <c r="G91" s="43" t="n">
        <v>6501</v>
      </c>
      <c r="H91" s="44" t="n">
        <v>151</v>
      </c>
      <c r="I91" s="111" t="s">
        <v>92</v>
      </c>
      <c r="J91" s="45" t="n">
        <v>3825.1</v>
      </c>
      <c r="K91" s="45" t="n">
        <v>3825.1</v>
      </c>
      <c r="L91" s="45" t="n">
        <v>3825.1</v>
      </c>
    </row>
    <row r="92" customFormat="false" ht="54.75" hidden="false" customHeight="true" outlineLevel="0" collapsed="false">
      <c r="A92" s="39" t="n">
        <v>5</v>
      </c>
      <c r="B92" s="40" t="n">
        <v>2</v>
      </c>
      <c r="C92" s="41" t="n">
        <v>2</v>
      </c>
      <c r="D92" s="41" t="n">
        <v>3</v>
      </c>
      <c r="E92" s="42" t="n">
        <v>9</v>
      </c>
      <c r="F92" s="41" t="n">
        <v>4</v>
      </c>
      <c r="G92" s="43" t="n">
        <v>6502</v>
      </c>
      <c r="H92" s="44" t="n">
        <v>151</v>
      </c>
      <c r="I92" s="111"/>
      <c r="J92" s="45" t="n">
        <v>67.7</v>
      </c>
      <c r="K92" s="45" t="n">
        <v>67.7</v>
      </c>
      <c r="L92" s="45" t="n">
        <v>67.7</v>
      </c>
    </row>
    <row r="93" customFormat="false" ht="81.75" hidden="false" customHeight="true" outlineLevel="0" collapsed="false">
      <c r="A93" s="97" t="n">
        <v>5</v>
      </c>
      <c r="B93" s="98" t="n">
        <v>2</v>
      </c>
      <c r="C93" s="99" t="n">
        <v>2</v>
      </c>
      <c r="D93" s="99" t="n">
        <v>3</v>
      </c>
      <c r="E93" s="100" t="n">
        <v>12</v>
      </c>
      <c r="F93" s="99" t="n">
        <v>4</v>
      </c>
      <c r="G93" s="101" t="n">
        <v>0</v>
      </c>
      <c r="H93" s="102" t="n">
        <v>151</v>
      </c>
      <c r="I93" s="98" t="s">
        <v>93</v>
      </c>
      <c r="J93" s="105" t="n">
        <v>22.6</v>
      </c>
      <c r="K93" s="105" t="n">
        <v>0</v>
      </c>
      <c r="L93" s="105" t="n">
        <v>0</v>
      </c>
    </row>
    <row r="94" customFormat="false" ht="56.25" hidden="false" customHeight="false" outlineLevel="0" collapsed="false">
      <c r="A94" s="39" t="n">
        <v>5</v>
      </c>
      <c r="B94" s="40" t="n">
        <v>2</v>
      </c>
      <c r="C94" s="41" t="n">
        <v>2</v>
      </c>
      <c r="D94" s="41" t="n">
        <v>3</v>
      </c>
      <c r="E94" s="42" t="n">
        <v>21</v>
      </c>
      <c r="F94" s="41" t="n">
        <v>4</v>
      </c>
      <c r="G94" s="43" t="n">
        <v>0</v>
      </c>
      <c r="H94" s="44" t="n">
        <v>151</v>
      </c>
      <c r="I94" s="46" t="s">
        <v>94</v>
      </c>
      <c r="J94" s="45" t="n">
        <v>1546.1</v>
      </c>
      <c r="K94" s="45" t="n">
        <v>1546.1</v>
      </c>
      <c r="L94" s="45" t="n">
        <v>1546.1</v>
      </c>
    </row>
    <row r="95" customFormat="false" ht="37.5" hidden="false" customHeight="false" outlineLevel="0" collapsed="false">
      <c r="A95" s="39" t="n">
        <v>5</v>
      </c>
      <c r="B95" s="40" t="n">
        <v>2</v>
      </c>
      <c r="C95" s="41" t="n">
        <v>2</v>
      </c>
      <c r="D95" s="41" t="n">
        <v>3</v>
      </c>
      <c r="E95" s="42" t="n">
        <v>21</v>
      </c>
      <c r="F95" s="41" t="n">
        <v>4</v>
      </c>
      <c r="G95" s="43" t="n">
        <v>9000</v>
      </c>
      <c r="H95" s="44" t="n">
        <v>151</v>
      </c>
      <c r="I95" s="40" t="s">
        <v>95</v>
      </c>
      <c r="J95" s="75" t="n">
        <v>1546.1</v>
      </c>
      <c r="K95" s="75" t="n">
        <v>1546.1</v>
      </c>
      <c r="L95" s="75" t="n">
        <v>1546.1</v>
      </c>
    </row>
    <row r="96" customFormat="false" ht="56.25" hidden="false" customHeight="false" outlineLevel="0" collapsed="false">
      <c r="A96" s="39" t="n">
        <v>5</v>
      </c>
      <c r="B96" s="40" t="n">
        <v>2</v>
      </c>
      <c r="C96" s="41" t="n">
        <v>2</v>
      </c>
      <c r="D96" s="41" t="n">
        <v>3</v>
      </c>
      <c r="E96" s="42" t="n">
        <v>22</v>
      </c>
      <c r="F96" s="41" t="n">
        <v>4</v>
      </c>
      <c r="G96" s="43" t="n">
        <v>0</v>
      </c>
      <c r="H96" s="44" t="n">
        <v>151</v>
      </c>
      <c r="I96" s="46" t="s">
        <v>96</v>
      </c>
      <c r="J96" s="45" t="n">
        <f aca="false">J97+J98</f>
        <v>35292.8</v>
      </c>
      <c r="K96" s="45" t="n">
        <f aca="false">K97+K98</f>
        <v>30173</v>
      </c>
      <c r="L96" s="45" t="n">
        <f aca="false">L97+L98</f>
        <v>34695.1</v>
      </c>
    </row>
    <row r="97" customFormat="false" ht="41.25" hidden="false" customHeight="true" outlineLevel="0" collapsed="false">
      <c r="A97" s="39" t="n">
        <v>5</v>
      </c>
      <c r="B97" s="40" t="n">
        <v>2</v>
      </c>
      <c r="C97" s="41" t="n">
        <v>2</v>
      </c>
      <c r="D97" s="41" t="n">
        <v>3</v>
      </c>
      <c r="E97" s="42" t="n">
        <v>22</v>
      </c>
      <c r="F97" s="41" t="n">
        <v>4</v>
      </c>
      <c r="G97" s="43" t="n">
        <v>6001</v>
      </c>
      <c r="H97" s="44" t="n">
        <v>151</v>
      </c>
      <c r="I97" s="111" t="s">
        <v>97</v>
      </c>
      <c r="J97" s="75" t="n">
        <v>34679</v>
      </c>
      <c r="K97" s="75" t="n">
        <v>29648.2</v>
      </c>
      <c r="L97" s="75" t="n">
        <v>34091.7</v>
      </c>
    </row>
    <row r="98" customFormat="false" ht="39" hidden="false" customHeight="true" outlineLevel="0" collapsed="false">
      <c r="A98" s="39" t="n">
        <v>5</v>
      </c>
      <c r="B98" s="40" t="n">
        <v>2</v>
      </c>
      <c r="C98" s="41" t="n">
        <v>2</v>
      </c>
      <c r="D98" s="41" t="n">
        <v>3</v>
      </c>
      <c r="E98" s="42" t="n">
        <v>22</v>
      </c>
      <c r="F98" s="41" t="n">
        <v>4</v>
      </c>
      <c r="G98" s="43" t="n">
        <v>6002</v>
      </c>
      <c r="H98" s="44" t="n">
        <v>151</v>
      </c>
      <c r="I98" s="111"/>
      <c r="J98" s="75" t="n">
        <v>613.8</v>
      </c>
      <c r="K98" s="75" t="n">
        <v>524.8</v>
      </c>
      <c r="L98" s="75" t="n">
        <v>603.4</v>
      </c>
    </row>
    <row r="99" customFormat="false" ht="56.25" hidden="false" customHeight="false" outlineLevel="0" collapsed="false">
      <c r="A99" s="39" t="n">
        <v>5</v>
      </c>
      <c r="B99" s="40" t="n">
        <v>2</v>
      </c>
      <c r="C99" s="41" t="n">
        <v>2</v>
      </c>
      <c r="D99" s="41" t="n">
        <v>3</v>
      </c>
      <c r="E99" s="42" t="n">
        <v>24</v>
      </c>
      <c r="F99" s="41" t="n">
        <v>0</v>
      </c>
      <c r="G99" s="43" t="n">
        <v>0</v>
      </c>
      <c r="H99" s="44" t="n">
        <v>151</v>
      </c>
      <c r="I99" s="46" t="s">
        <v>98</v>
      </c>
      <c r="J99" s="47" t="n">
        <f aca="false">J100</f>
        <v>335032.2</v>
      </c>
      <c r="K99" s="47" t="n">
        <f aca="false">K100</f>
        <v>342731.7</v>
      </c>
      <c r="L99" s="47" t="n">
        <f aca="false">L100</f>
        <v>348367.2</v>
      </c>
    </row>
    <row r="100" customFormat="false" ht="60" hidden="false" customHeight="true" outlineLevel="0" collapsed="false">
      <c r="A100" s="76" t="n">
        <v>5</v>
      </c>
      <c r="B100" s="77" t="n">
        <v>2</v>
      </c>
      <c r="C100" s="78" t="n">
        <v>2</v>
      </c>
      <c r="D100" s="78" t="n">
        <v>3</v>
      </c>
      <c r="E100" s="76" t="n">
        <v>24</v>
      </c>
      <c r="F100" s="78" t="n">
        <v>4</v>
      </c>
      <c r="G100" s="79" t="n">
        <v>0</v>
      </c>
      <c r="H100" s="80" t="n">
        <v>151</v>
      </c>
      <c r="I100" s="77" t="s">
        <v>99</v>
      </c>
      <c r="J100" s="82" t="n">
        <f aca="false">SUM(J101:J143)</f>
        <v>335032.2</v>
      </c>
      <c r="K100" s="82" t="n">
        <f aca="false">SUM(K101:K143)</f>
        <v>342731.7</v>
      </c>
      <c r="L100" s="82" t="n">
        <f aca="false">SUM(L101:L143)</f>
        <v>348367.2</v>
      </c>
    </row>
    <row r="101" customFormat="false" ht="72.75" hidden="false" customHeight="true" outlineLevel="0" collapsed="false">
      <c r="A101" s="39" t="n">
        <v>5</v>
      </c>
      <c r="B101" s="40" t="n">
        <v>2</v>
      </c>
      <c r="C101" s="41" t="n">
        <v>2</v>
      </c>
      <c r="D101" s="41" t="n">
        <v>3</v>
      </c>
      <c r="E101" s="42" t="n">
        <v>24</v>
      </c>
      <c r="F101" s="41" t="n">
        <v>4</v>
      </c>
      <c r="G101" s="43" t="n">
        <v>201</v>
      </c>
      <c r="H101" s="44" t="n">
        <v>151</v>
      </c>
      <c r="I101" s="134" t="s">
        <v>100</v>
      </c>
      <c r="J101" s="135" t="n">
        <v>824.4</v>
      </c>
      <c r="K101" s="135" t="n">
        <v>824.4</v>
      </c>
      <c r="L101" s="135" t="n">
        <v>824.4</v>
      </c>
    </row>
    <row r="102" customFormat="false" ht="84" hidden="false" customHeight="true" outlineLevel="0" collapsed="false">
      <c r="A102" s="39" t="n">
        <v>5</v>
      </c>
      <c r="B102" s="40" t="n">
        <v>2</v>
      </c>
      <c r="C102" s="41" t="n">
        <v>2</v>
      </c>
      <c r="D102" s="41" t="n">
        <v>3</v>
      </c>
      <c r="E102" s="42" t="n">
        <v>24</v>
      </c>
      <c r="F102" s="41" t="n">
        <v>4</v>
      </c>
      <c r="G102" s="43" t="n">
        <v>202</v>
      </c>
      <c r="H102" s="44" t="n">
        <v>151</v>
      </c>
      <c r="I102" s="134"/>
      <c r="J102" s="135" t="n">
        <v>14.6</v>
      </c>
      <c r="K102" s="135" t="n">
        <v>14.6</v>
      </c>
      <c r="L102" s="135" t="n">
        <v>14.6</v>
      </c>
    </row>
    <row r="103" customFormat="false" ht="43.5" hidden="false" customHeight="true" outlineLevel="0" collapsed="false">
      <c r="A103" s="39" t="n">
        <v>5</v>
      </c>
      <c r="B103" s="40" t="n">
        <v>2</v>
      </c>
      <c r="C103" s="41" t="n">
        <v>2</v>
      </c>
      <c r="D103" s="41" t="n">
        <v>3</v>
      </c>
      <c r="E103" s="42" t="n">
        <v>24</v>
      </c>
      <c r="F103" s="41" t="n">
        <v>4</v>
      </c>
      <c r="G103" s="43" t="n">
        <v>301</v>
      </c>
      <c r="H103" s="44" t="n">
        <v>151</v>
      </c>
      <c r="I103" s="134" t="s">
        <v>101</v>
      </c>
      <c r="J103" s="135" t="n">
        <v>0</v>
      </c>
      <c r="K103" s="135" t="n">
        <v>18764.3</v>
      </c>
      <c r="L103" s="135" t="n">
        <v>24301.8</v>
      </c>
    </row>
    <row r="104" customFormat="false" ht="51.75" hidden="false" customHeight="true" outlineLevel="0" collapsed="false">
      <c r="A104" s="39" t="n">
        <v>5</v>
      </c>
      <c r="B104" s="40" t="n">
        <v>2</v>
      </c>
      <c r="C104" s="41" t="n">
        <v>2</v>
      </c>
      <c r="D104" s="41" t="n">
        <v>3</v>
      </c>
      <c r="E104" s="42" t="n">
        <v>24</v>
      </c>
      <c r="F104" s="41" t="n">
        <v>4</v>
      </c>
      <c r="G104" s="43" t="n">
        <v>302</v>
      </c>
      <c r="H104" s="44" t="n">
        <v>151</v>
      </c>
      <c r="I104" s="134"/>
      <c r="J104" s="135" t="n">
        <v>0</v>
      </c>
      <c r="K104" s="135" t="n">
        <v>332.1</v>
      </c>
      <c r="L104" s="135" t="n">
        <v>430.1</v>
      </c>
    </row>
    <row r="105" customFormat="false" ht="82.5" hidden="false" customHeight="true" outlineLevel="0" collapsed="false">
      <c r="A105" s="39" t="n">
        <v>5</v>
      </c>
      <c r="B105" s="40" t="n">
        <v>2</v>
      </c>
      <c r="C105" s="41" t="n">
        <v>2</v>
      </c>
      <c r="D105" s="41" t="n">
        <v>3</v>
      </c>
      <c r="E105" s="42" t="n">
        <v>24</v>
      </c>
      <c r="F105" s="41" t="n">
        <v>4</v>
      </c>
      <c r="G105" s="43" t="n">
        <v>401</v>
      </c>
      <c r="H105" s="44" t="n">
        <v>151</v>
      </c>
      <c r="I105" s="134" t="s">
        <v>102</v>
      </c>
      <c r="J105" s="135" t="n">
        <v>77344.2</v>
      </c>
      <c r="K105" s="135" t="n">
        <v>67255.9</v>
      </c>
      <c r="L105" s="135" t="n">
        <v>67255.9</v>
      </c>
    </row>
    <row r="106" customFormat="false" ht="90.75" hidden="false" customHeight="true" outlineLevel="0" collapsed="false">
      <c r="A106" s="39" t="n">
        <v>5</v>
      </c>
      <c r="B106" s="40" t="n">
        <v>2</v>
      </c>
      <c r="C106" s="41" t="n">
        <v>2</v>
      </c>
      <c r="D106" s="41" t="n">
        <v>3</v>
      </c>
      <c r="E106" s="42" t="n">
        <v>24</v>
      </c>
      <c r="F106" s="41" t="n">
        <v>4</v>
      </c>
      <c r="G106" s="43" t="n">
        <v>402</v>
      </c>
      <c r="H106" s="44" t="n">
        <v>151</v>
      </c>
      <c r="I106" s="134"/>
      <c r="J106" s="135" t="n">
        <v>1369</v>
      </c>
      <c r="K106" s="135" t="n">
        <v>1190.4</v>
      </c>
      <c r="L106" s="135" t="n">
        <v>1190.4</v>
      </c>
    </row>
    <row r="107" customFormat="false" ht="51" hidden="false" customHeight="true" outlineLevel="0" collapsed="false">
      <c r="A107" s="39" t="n">
        <v>5</v>
      </c>
      <c r="B107" s="40" t="n">
        <v>2</v>
      </c>
      <c r="C107" s="41" t="n">
        <v>2</v>
      </c>
      <c r="D107" s="41" t="n">
        <v>3</v>
      </c>
      <c r="E107" s="42" t="n">
        <v>24</v>
      </c>
      <c r="F107" s="41" t="n">
        <v>4</v>
      </c>
      <c r="G107" s="43" t="n">
        <v>501</v>
      </c>
      <c r="H107" s="44" t="n">
        <v>151</v>
      </c>
      <c r="I107" s="134" t="s">
        <v>103</v>
      </c>
      <c r="J107" s="75" t="n">
        <v>26413.2</v>
      </c>
      <c r="K107" s="75" t="n">
        <v>26413.2</v>
      </c>
      <c r="L107" s="75" t="n">
        <v>26413.2</v>
      </c>
    </row>
    <row r="108" customFormat="false" ht="40.5" hidden="false" customHeight="true" outlineLevel="0" collapsed="false">
      <c r="A108" s="39" t="n">
        <v>5</v>
      </c>
      <c r="B108" s="40" t="n">
        <v>2</v>
      </c>
      <c r="C108" s="41" t="n">
        <v>2</v>
      </c>
      <c r="D108" s="41" t="n">
        <v>3</v>
      </c>
      <c r="E108" s="42" t="n">
        <v>24</v>
      </c>
      <c r="F108" s="41" t="n">
        <v>4</v>
      </c>
      <c r="G108" s="43" t="n">
        <v>502</v>
      </c>
      <c r="H108" s="44" t="n">
        <v>151</v>
      </c>
      <c r="I108" s="134"/>
      <c r="J108" s="75" t="n">
        <v>6550.8</v>
      </c>
      <c r="K108" s="75" t="n">
        <v>6550.8</v>
      </c>
      <c r="L108" s="75" t="n">
        <v>6550.8</v>
      </c>
    </row>
    <row r="109" customFormat="false" ht="45" hidden="false" customHeight="true" outlineLevel="0" collapsed="false">
      <c r="A109" s="39" t="n">
        <v>5</v>
      </c>
      <c r="B109" s="40" t="n">
        <v>2</v>
      </c>
      <c r="C109" s="41" t="n">
        <v>2</v>
      </c>
      <c r="D109" s="41" t="n">
        <v>3</v>
      </c>
      <c r="E109" s="42" t="n">
        <v>24</v>
      </c>
      <c r="F109" s="41" t="n">
        <v>4</v>
      </c>
      <c r="G109" s="43" t="n">
        <v>503</v>
      </c>
      <c r="H109" s="44" t="n">
        <v>151</v>
      </c>
      <c r="I109" s="134"/>
      <c r="J109" s="75" t="n">
        <v>583.5</v>
      </c>
      <c r="K109" s="75" t="n">
        <v>583.5</v>
      </c>
      <c r="L109" s="75" t="n">
        <v>583.5</v>
      </c>
    </row>
    <row r="110" customFormat="false" ht="143.25" hidden="false" customHeight="true" outlineLevel="0" collapsed="false">
      <c r="A110" s="39" t="n">
        <v>5</v>
      </c>
      <c r="B110" s="40" t="n">
        <v>2</v>
      </c>
      <c r="C110" s="41" t="n">
        <v>2</v>
      </c>
      <c r="D110" s="41" t="n">
        <v>3</v>
      </c>
      <c r="E110" s="42" t="n">
        <v>24</v>
      </c>
      <c r="F110" s="41" t="n">
        <v>4</v>
      </c>
      <c r="G110" s="43" t="n">
        <v>601</v>
      </c>
      <c r="H110" s="44" t="n">
        <v>151</v>
      </c>
      <c r="I110" s="134" t="s">
        <v>104</v>
      </c>
      <c r="J110" s="75" t="n">
        <v>164.2</v>
      </c>
      <c r="K110" s="75" t="n">
        <v>164.2</v>
      </c>
      <c r="L110" s="75" t="n">
        <v>164.2</v>
      </c>
    </row>
    <row r="111" customFormat="false" ht="142.5" hidden="false" customHeight="true" outlineLevel="0" collapsed="false">
      <c r="A111" s="39" t="n">
        <v>5</v>
      </c>
      <c r="B111" s="40" t="n">
        <v>2</v>
      </c>
      <c r="C111" s="41" t="n">
        <v>2</v>
      </c>
      <c r="D111" s="41" t="n">
        <v>3</v>
      </c>
      <c r="E111" s="42" t="n">
        <v>24</v>
      </c>
      <c r="F111" s="41" t="n">
        <v>4</v>
      </c>
      <c r="G111" s="43" t="n">
        <v>602</v>
      </c>
      <c r="H111" s="44" t="n">
        <v>151</v>
      </c>
      <c r="I111" s="134"/>
      <c r="J111" s="75" t="n">
        <v>2.9</v>
      </c>
      <c r="K111" s="75" t="n">
        <v>2.9</v>
      </c>
      <c r="L111" s="75" t="n">
        <v>2.9</v>
      </c>
    </row>
    <row r="112" customFormat="false" ht="36.75" hidden="false" customHeight="true" outlineLevel="0" collapsed="false">
      <c r="A112" s="39" t="n">
        <v>5</v>
      </c>
      <c r="B112" s="40" t="n">
        <v>2</v>
      </c>
      <c r="C112" s="41" t="n">
        <v>2</v>
      </c>
      <c r="D112" s="41" t="n">
        <v>3</v>
      </c>
      <c r="E112" s="42" t="n">
        <v>24</v>
      </c>
      <c r="F112" s="41" t="n">
        <v>4</v>
      </c>
      <c r="G112" s="43" t="n">
        <v>701</v>
      </c>
      <c r="H112" s="44" t="n">
        <v>151</v>
      </c>
      <c r="I112" s="134" t="s">
        <v>105</v>
      </c>
      <c r="J112" s="75" t="n">
        <v>8.5</v>
      </c>
      <c r="K112" s="75" t="n">
        <v>8.5</v>
      </c>
      <c r="L112" s="75" t="n">
        <v>8.5</v>
      </c>
    </row>
    <row r="113" customFormat="false" ht="34.5" hidden="false" customHeight="true" outlineLevel="0" collapsed="false">
      <c r="A113" s="39" t="n">
        <v>5</v>
      </c>
      <c r="B113" s="40" t="n">
        <v>2</v>
      </c>
      <c r="C113" s="41" t="n">
        <v>2</v>
      </c>
      <c r="D113" s="41" t="n">
        <v>3</v>
      </c>
      <c r="E113" s="42" t="n">
        <v>24</v>
      </c>
      <c r="F113" s="41" t="n">
        <v>4</v>
      </c>
      <c r="G113" s="43" t="n">
        <v>702</v>
      </c>
      <c r="H113" s="44" t="n">
        <v>151</v>
      </c>
      <c r="I113" s="134"/>
      <c r="J113" s="75" t="n">
        <v>31.7</v>
      </c>
      <c r="K113" s="75" t="n">
        <v>31.7</v>
      </c>
      <c r="L113" s="75" t="n">
        <v>31.7</v>
      </c>
    </row>
    <row r="114" customFormat="false" ht="44.25" hidden="false" customHeight="true" outlineLevel="0" collapsed="false">
      <c r="A114" s="39" t="n">
        <v>5</v>
      </c>
      <c r="B114" s="40" t="n">
        <v>2</v>
      </c>
      <c r="C114" s="41" t="n">
        <v>2</v>
      </c>
      <c r="D114" s="41" t="n">
        <v>3</v>
      </c>
      <c r="E114" s="42" t="n">
        <v>24</v>
      </c>
      <c r="F114" s="41" t="n">
        <v>4</v>
      </c>
      <c r="G114" s="43" t="n">
        <v>703</v>
      </c>
      <c r="H114" s="44" t="n">
        <v>151</v>
      </c>
      <c r="I114" s="134"/>
      <c r="J114" s="75" t="n">
        <v>0.6</v>
      </c>
      <c r="K114" s="75" t="n">
        <v>0.6</v>
      </c>
      <c r="L114" s="75" t="n">
        <v>0.6</v>
      </c>
    </row>
    <row r="115" customFormat="false" ht="40.5" hidden="false" customHeight="true" outlineLevel="0" collapsed="false">
      <c r="A115" s="39" t="n">
        <v>5</v>
      </c>
      <c r="B115" s="40" t="n">
        <v>2</v>
      </c>
      <c r="C115" s="41" t="n">
        <v>2</v>
      </c>
      <c r="D115" s="41" t="n">
        <v>3</v>
      </c>
      <c r="E115" s="42" t="n">
        <v>24</v>
      </c>
      <c r="F115" s="41" t="n">
        <v>4</v>
      </c>
      <c r="G115" s="43" t="n">
        <v>801</v>
      </c>
      <c r="H115" s="44" t="n">
        <v>151</v>
      </c>
      <c r="I115" s="134" t="s">
        <v>106</v>
      </c>
      <c r="J115" s="75" t="n">
        <v>443.3</v>
      </c>
      <c r="K115" s="75" t="n">
        <v>443.3</v>
      </c>
      <c r="L115" s="75" t="n">
        <v>443.3</v>
      </c>
    </row>
    <row r="116" customFormat="false" ht="36" hidden="false" customHeight="true" outlineLevel="0" collapsed="false">
      <c r="A116" s="39" t="n">
        <v>5</v>
      </c>
      <c r="B116" s="40" t="n">
        <v>2</v>
      </c>
      <c r="C116" s="41" t="n">
        <v>2</v>
      </c>
      <c r="D116" s="41" t="n">
        <v>3</v>
      </c>
      <c r="E116" s="42" t="n">
        <v>24</v>
      </c>
      <c r="F116" s="41" t="n">
        <v>4</v>
      </c>
      <c r="G116" s="43" t="n">
        <v>802</v>
      </c>
      <c r="H116" s="44" t="n">
        <v>151</v>
      </c>
      <c r="I116" s="134"/>
      <c r="J116" s="75" t="n">
        <v>671.8</v>
      </c>
      <c r="K116" s="75" t="n">
        <v>671.8</v>
      </c>
      <c r="L116" s="75" t="n">
        <v>671.8</v>
      </c>
    </row>
    <row r="117" customFormat="false" ht="36" hidden="false" customHeight="true" outlineLevel="0" collapsed="false">
      <c r="A117" s="39" t="n">
        <v>5</v>
      </c>
      <c r="B117" s="40" t="n">
        <v>2</v>
      </c>
      <c r="C117" s="41" t="n">
        <v>2</v>
      </c>
      <c r="D117" s="41" t="n">
        <v>3</v>
      </c>
      <c r="E117" s="42" t="n">
        <v>24</v>
      </c>
      <c r="F117" s="41" t="n">
        <v>4</v>
      </c>
      <c r="G117" s="43" t="n">
        <v>803</v>
      </c>
      <c r="H117" s="44" t="n">
        <v>151</v>
      </c>
      <c r="I117" s="134"/>
      <c r="J117" s="75" t="n">
        <v>171.6</v>
      </c>
      <c r="K117" s="75" t="n">
        <v>0</v>
      </c>
      <c r="L117" s="75" t="n">
        <v>0</v>
      </c>
    </row>
    <row r="118" customFormat="false" ht="36.75" hidden="false" customHeight="true" outlineLevel="0" collapsed="false">
      <c r="A118" s="39" t="n">
        <v>5</v>
      </c>
      <c r="B118" s="40" t="n">
        <v>2</v>
      </c>
      <c r="C118" s="41" t="n">
        <v>2</v>
      </c>
      <c r="D118" s="41" t="n">
        <v>3</v>
      </c>
      <c r="E118" s="42" t="n">
        <v>24</v>
      </c>
      <c r="F118" s="41" t="n">
        <v>4</v>
      </c>
      <c r="G118" s="43" t="n">
        <v>804</v>
      </c>
      <c r="H118" s="44" t="n">
        <v>151</v>
      </c>
      <c r="I118" s="134"/>
      <c r="J118" s="75" t="n">
        <v>22.8</v>
      </c>
      <c r="K118" s="75" t="n">
        <v>19.7</v>
      </c>
      <c r="L118" s="75" t="n">
        <v>19.7</v>
      </c>
    </row>
    <row r="119" customFormat="false" ht="24.75" hidden="false" customHeight="true" outlineLevel="0" collapsed="false">
      <c r="A119" s="39" t="n">
        <v>5</v>
      </c>
      <c r="B119" s="40" t="n">
        <v>2</v>
      </c>
      <c r="C119" s="41" t="n">
        <v>2</v>
      </c>
      <c r="D119" s="41" t="n">
        <v>3</v>
      </c>
      <c r="E119" s="42" t="n">
        <v>24</v>
      </c>
      <c r="F119" s="41" t="n">
        <v>4</v>
      </c>
      <c r="G119" s="43" t="n">
        <v>901</v>
      </c>
      <c r="H119" s="44" t="n">
        <v>151</v>
      </c>
      <c r="I119" s="134" t="s">
        <v>107</v>
      </c>
      <c r="J119" s="75" t="n">
        <v>336.2</v>
      </c>
      <c r="K119" s="75" t="n">
        <v>336.2</v>
      </c>
      <c r="L119" s="75" t="n">
        <v>336.2</v>
      </c>
    </row>
    <row r="120" customFormat="false" ht="25.5" hidden="false" customHeight="true" outlineLevel="0" collapsed="false">
      <c r="A120" s="39" t="n">
        <v>5</v>
      </c>
      <c r="B120" s="40" t="n">
        <v>2</v>
      </c>
      <c r="C120" s="41" t="n">
        <v>2</v>
      </c>
      <c r="D120" s="41" t="n">
        <v>3</v>
      </c>
      <c r="E120" s="42" t="n">
        <v>24</v>
      </c>
      <c r="F120" s="41" t="n">
        <v>4</v>
      </c>
      <c r="G120" s="43" t="n">
        <v>902</v>
      </c>
      <c r="H120" s="44" t="n">
        <v>151</v>
      </c>
      <c r="I120" s="134"/>
      <c r="J120" s="75" t="n">
        <v>9.9</v>
      </c>
      <c r="K120" s="75" t="n">
        <v>9.9</v>
      </c>
      <c r="L120" s="75" t="n">
        <v>9.9</v>
      </c>
    </row>
    <row r="121" customFormat="false" ht="27.75" hidden="false" customHeight="true" outlineLevel="0" collapsed="false">
      <c r="A121" s="39" t="n">
        <v>5</v>
      </c>
      <c r="B121" s="40" t="n">
        <v>2</v>
      </c>
      <c r="C121" s="41" t="n">
        <v>2</v>
      </c>
      <c r="D121" s="41" t="n">
        <v>3</v>
      </c>
      <c r="E121" s="42" t="n">
        <v>24</v>
      </c>
      <c r="F121" s="41" t="n">
        <v>4</v>
      </c>
      <c r="G121" s="43" t="n">
        <v>903</v>
      </c>
      <c r="H121" s="44" t="n">
        <v>151</v>
      </c>
      <c r="I121" s="134"/>
      <c r="J121" s="75" t="n">
        <v>9.6</v>
      </c>
      <c r="K121" s="75" t="n">
        <v>9.6</v>
      </c>
      <c r="L121" s="75" t="n">
        <v>9.6</v>
      </c>
    </row>
    <row r="122" customFormat="false" ht="27" hidden="false" customHeight="true" outlineLevel="0" collapsed="false">
      <c r="A122" s="39" t="n">
        <v>5</v>
      </c>
      <c r="B122" s="40" t="n">
        <v>2</v>
      </c>
      <c r="C122" s="41" t="n">
        <v>2</v>
      </c>
      <c r="D122" s="41" t="n">
        <v>3</v>
      </c>
      <c r="E122" s="42" t="n">
        <v>24</v>
      </c>
      <c r="F122" s="41" t="n">
        <v>4</v>
      </c>
      <c r="G122" s="43" t="n">
        <v>904</v>
      </c>
      <c r="H122" s="44" t="n">
        <v>151</v>
      </c>
      <c r="I122" s="134"/>
      <c r="J122" s="75" t="n">
        <v>12</v>
      </c>
      <c r="K122" s="75" t="n">
        <v>12</v>
      </c>
      <c r="L122" s="75" t="n">
        <v>12</v>
      </c>
    </row>
    <row r="123" customFormat="false" ht="27.75" hidden="false" customHeight="true" outlineLevel="0" collapsed="false">
      <c r="A123" s="39" t="n">
        <v>5</v>
      </c>
      <c r="B123" s="40" t="n">
        <v>2</v>
      </c>
      <c r="C123" s="41" t="n">
        <v>2</v>
      </c>
      <c r="D123" s="41" t="n">
        <v>3</v>
      </c>
      <c r="E123" s="42" t="n">
        <v>24</v>
      </c>
      <c r="F123" s="41" t="n">
        <v>4</v>
      </c>
      <c r="G123" s="43" t="n">
        <v>905</v>
      </c>
      <c r="H123" s="44" t="n">
        <v>151</v>
      </c>
      <c r="I123" s="134"/>
      <c r="J123" s="75" t="n">
        <v>15</v>
      </c>
      <c r="K123" s="75" t="n">
        <v>15</v>
      </c>
      <c r="L123" s="75" t="n">
        <v>15</v>
      </c>
    </row>
    <row r="124" customFormat="false" ht="27.75" hidden="false" customHeight="true" outlineLevel="0" collapsed="false">
      <c r="A124" s="39" t="n">
        <v>5</v>
      </c>
      <c r="B124" s="40" t="n">
        <v>2</v>
      </c>
      <c r="C124" s="41" t="n">
        <v>2</v>
      </c>
      <c r="D124" s="41" t="n">
        <v>3</v>
      </c>
      <c r="E124" s="42" t="n">
        <v>24</v>
      </c>
      <c r="F124" s="41" t="n">
        <v>4</v>
      </c>
      <c r="G124" s="43" t="n">
        <v>907</v>
      </c>
      <c r="H124" s="44" t="n">
        <v>151</v>
      </c>
      <c r="I124" s="134"/>
      <c r="J124" s="75" t="n">
        <v>171.8</v>
      </c>
      <c r="K124" s="75" t="n">
        <v>171.8</v>
      </c>
      <c r="L124" s="75" t="n">
        <v>171.8</v>
      </c>
    </row>
    <row r="125" customFormat="false" ht="40.5" hidden="false" customHeight="true" outlineLevel="0" collapsed="false">
      <c r="A125" s="39" t="n">
        <v>5</v>
      </c>
      <c r="B125" s="40" t="n">
        <v>2</v>
      </c>
      <c r="C125" s="41" t="n">
        <v>2</v>
      </c>
      <c r="D125" s="41" t="n">
        <v>3</v>
      </c>
      <c r="E125" s="42" t="n">
        <v>24</v>
      </c>
      <c r="F125" s="41" t="n">
        <v>4</v>
      </c>
      <c r="G125" s="43" t="n">
        <v>1101</v>
      </c>
      <c r="H125" s="44" t="n">
        <v>151</v>
      </c>
      <c r="I125" s="134" t="s">
        <v>108</v>
      </c>
      <c r="J125" s="75" t="n">
        <v>158.4</v>
      </c>
      <c r="K125" s="75" t="n">
        <v>158.4</v>
      </c>
      <c r="L125" s="75" t="n">
        <v>158.4</v>
      </c>
    </row>
    <row r="126" customFormat="false" ht="39.75" hidden="false" customHeight="true" outlineLevel="0" collapsed="false">
      <c r="A126" s="39" t="n">
        <v>5</v>
      </c>
      <c r="B126" s="40" t="n">
        <v>2</v>
      </c>
      <c r="C126" s="41" t="n">
        <v>2</v>
      </c>
      <c r="D126" s="41" t="n">
        <v>3</v>
      </c>
      <c r="E126" s="42" t="n">
        <v>24</v>
      </c>
      <c r="F126" s="41" t="n">
        <v>4</v>
      </c>
      <c r="G126" s="43" t="n">
        <v>1102</v>
      </c>
      <c r="H126" s="44" t="n">
        <v>151</v>
      </c>
      <c r="I126" s="134"/>
      <c r="J126" s="75" t="n">
        <v>81.6</v>
      </c>
      <c r="K126" s="75" t="n">
        <v>81.6</v>
      </c>
      <c r="L126" s="75" t="n">
        <v>81.6</v>
      </c>
    </row>
    <row r="127" customFormat="false" ht="37.5" hidden="false" customHeight="true" outlineLevel="0" collapsed="false">
      <c r="A127" s="39" t="n">
        <v>5</v>
      </c>
      <c r="B127" s="40" t="n">
        <v>2</v>
      </c>
      <c r="C127" s="41" t="n">
        <v>2</v>
      </c>
      <c r="D127" s="41" t="n">
        <v>3</v>
      </c>
      <c r="E127" s="42" t="n">
        <v>24</v>
      </c>
      <c r="F127" s="41" t="n">
        <v>4</v>
      </c>
      <c r="G127" s="43" t="n">
        <v>1103</v>
      </c>
      <c r="H127" s="44" t="n">
        <v>151</v>
      </c>
      <c r="I127" s="134"/>
      <c r="J127" s="75" t="n">
        <v>2.8</v>
      </c>
      <c r="K127" s="75" t="n">
        <v>2.8</v>
      </c>
      <c r="L127" s="75" t="n">
        <v>2.8</v>
      </c>
    </row>
    <row r="128" customFormat="false" ht="77.25" hidden="false" customHeight="true" outlineLevel="0" collapsed="false">
      <c r="A128" s="39" t="n">
        <v>5</v>
      </c>
      <c r="B128" s="40" t="n">
        <v>2</v>
      </c>
      <c r="C128" s="41" t="n">
        <v>2</v>
      </c>
      <c r="D128" s="41" t="n">
        <v>3</v>
      </c>
      <c r="E128" s="42" t="n">
        <v>24</v>
      </c>
      <c r="F128" s="41" t="n">
        <v>4</v>
      </c>
      <c r="G128" s="43" t="n">
        <v>1201</v>
      </c>
      <c r="H128" s="44" t="n">
        <v>151</v>
      </c>
      <c r="I128" s="134" t="s">
        <v>109</v>
      </c>
      <c r="J128" s="75" t="n">
        <v>21998.2</v>
      </c>
      <c r="K128" s="75" t="n">
        <v>21998.2</v>
      </c>
      <c r="L128" s="75" t="n">
        <v>21998.2</v>
      </c>
    </row>
    <row r="129" customFormat="false" ht="85.5" hidden="false" customHeight="true" outlineLevel="0" collapsed="false">
      <c r="A129" s="39" t="n">
        <v>5</v>
      </c>
      <c r="B129" s="40" t="n">
        <v>2</v>
      </c>
      <c r="C129" s="41" t="n">
        <v>2</v>
      </c>
      <c r="D129" s="41" t="n">
        <v>3</v>
      </c>
      <c r="E129" s="42" t="n">
        <v>24</v>
      </c>
      <c r="F129" s="41" t="n">
        <v>4</v>
      </c>
      <c r="G129" s="43" t="n">
        <v>1301</v>
      </c>
      <c r="H129" s="44" t="n">
        <v>151</v>
      </c>
      <c r="I129" s="134" t="s">
        <v>110</v>
      </c>
      <c r="J129" s="75" t="n">
        <v>530</v>
      </c>
      <c r="K129" s="75" t="n">
        <v>0</v>
      </c>
      <c r="L129" s="75" t="n">
        <v>0</v>
      </c>
    </row>
    <row r="130" customFormat="false" ht="90.75" hidden="false" customHeight="true" outlineLevel="0" collapsed="false">
      <c r="A130" s="39" t="n">
        <v>5</v>
      </c>
      <c r="B130" s="40" t="n">
        <v>2</v>
      </c>
      <c r="C130" s="41" t="n">
        <v>2</v>
      </c>
      <c r="D130" s="41" t="n">
        <v>3</v>
      </c>
      <c r="E130" s="42" t="n">
        <v>24</v>
      </c>
      <c r="F130" s="41" t="n">
        <v>4</v>
      </c>
      <c r="G130" s="43" t="n">
        <v>1303</v>
      </c>
      <c r="H130" s="44" t="n">
        <v>151</v>
      </c>
      <c r="I130" s="134"/>
      <c r="J130" s="75" t="n">
        <v>120</v>
      </c>
      <c r="K130" s="75" t="n">
        <v>0</v>
      </c>
      <c r="L130" s="75" t="n">
        <v>0</v>
      </c>
    </row>
    <row r="131" customFormat="false" ht="83.25" hidden="false" customHeight="true" outlineLevel="0" collapsed="false">
      <c r="A131" s="39" t="n">
        <v>5</v>
      </c>
      <c r="B131" s="40" t="n">
        <v>2</v>
      </c>
      <c r="C131" s="41" t="n">
        <v>2</v>
      </c>
      <c r="D131" s="41" t="n">
        <v>3</v>
      </c>
      <c r="E131" s="42" t="n">
        <v>24</v>
      </c>
      <c r="F131" s="41" t="n">
        <v>4</v>
      </c>
      <c r="G131" s="43" t="n">
        <v>1401</v>
      </c>
      <c r="H131" s="44" t="n">
        <v>151</v>
      </c>
      <c r="I131" s="134" t="s">
        <v>111</v>
      </c>
      <c r="J131" s="75" t="n">
        <v>3570.1</v>
      </c>
      <c r="K131" s="75" t="n">
        <v>3570.1</v>
      </c>
      <c r="L131" s="75" t="n">
        <v>3570.1</v>
      </c>
    </row>
    <row r="132" customFormat="false" ht="91.5" hidden="false" customHeight="true" outlineLevel="0" collapsed="false">
      <c r="A132" s="39" t="n">
        <v>5</v>
      </c>
      <c r="B132" s="40" t="n">
        <v>2</v>
      </c>
      <c r="C132" s="41" t="n">
        <v>2</v>
      </c>
      <c r="D132" s="41" t="n">
        <v>3</v>
      </c>
      <c r="E132" s="42" t="n">
        <v>24</v>
      </c>
      <c r="F132" s="41" t="n">
        <v>4</v>
      </c>
      <c r="G132" s="43" t="n">
        <v>1402</v>
      </c>
      <c r="H132" s="44" t="n">
        <v>151</v>
      </c>
      <c r="I132" s="134"/>
      <c r="J132" s="135" t="n">
        <v>63.2</v>
      </c>
      <c r="K132" s="135" t="n">
        <v>63.2</v>
      </c>
      <c r="L132" s="135" t="n">
        <v>63.2</v>
      </c>
    </row>
    <row r="133" customFormat="false" ht="73.5" hidden="false" customHeight="true" outlineLevel="0" collapsed="false">
      <c r="A133" s="39" t="n">
        <v>5</v>
      </c>
      <c r="B133" s="40" t="n">
        <v>2</v>
      </c>
      <c r="C133" s="41" t="n">
        <v>2</v>
      </c>
      <c r="D133" s="41" t="n">
        <v>3</v>
      </c>
      <c r="E133" s="42" t="n">
        <v>24</v>
      </c>
      <c r="F133" s="41" t="n">
        <v>4</v>
      </c>
      <c r="G133" s="43" t="n">
        <v>1601</v>
      </c>
      <c r="H133" s="44" t="n">
        <v>151</v>
      </c>
      <c r="I133" s="134" t="s">
        <v>112</v>
      </c>
      <c r="J133" s="135" t="n">
        <v>300</v>
      </c>
      <c r="K133" s="135" t="n">
        <v>0</v>
      </c>
      <c r="L133" s="135" t="n">
        <v>0</v>
      </c>
    </row>
    <row r="134" customFormat="false" ht="79.5" hidden="false" customHeight="true" outlineLevel="0" collapsed="false">
      <c r="A134" s="39" t="n">
        <v>5</v>
      </c>
      <c r="B134" s="40" t="n">
        <v>2</v>
      </c>
      <c r="C134" s="41" t="n">
        <v>2</v>
      </c>
      <c r="D134" s="41" t="n">
        <v>3</v>
      </c>
      <c r="E134" s="42" t="n">
        <v>24</v>
      </c>
      <c r="F134" s="41" t="n">
        <v>4</v>
      </c>
      <c r="G134" s="43" t="n">
        <v>1602</v>
      </c>
      <c r="H134" s="44" t="n">
        <v>151</v>
      </c>
      <c r="I134" s="134"/>
      <c r="J134" s="135" t="n">
        <v>5.3</v>
      </c>
      <c r="K134" s="135" t="n">
        <v>0</v>
      </c>
      <c r="L134" s="135" t="n">
        <v>0</v>
      </c>
    </row>
    <row r="135" customFormat="false" ht="120.75" hidden="false" customHeight="true" outlineLevel="0" collapsed="false">
      <c r="A135" s="39" t="n">
        <v>5</v>
      </c>
      <c r="B135" s="40" t="n">
        <v>2</v>
      </c>
      <c r="C135" s="41" t="n">
        <v>2</v>
      </c>
      <c r="D135" s="41" t="n">
        <v>3</v>
      </c>
      <c r="E135" s="42" t="n">
        <v>24</v>
      </c>
      <c r="F135" s="41" t="n">
        <v>4</v>
      </c>
      <c r="G135" s="43" t="n">
        <v>2601</v>
      </c>
      <c r="H135" s="44" t="n">
        <v>151</v>
      </c>
      <c r="I135" s="54" t="s">
        <v>113</v>
      </c>
      <c r="J135" s="135" t="n">
        <v>80.4</v>
      </c>
      <c r="K135" s="135" t="n">
        <v>80.4</v>
      </c>
      <c r="L135" s="135" t="n">
        <v>80.4</v>
      </c>
    </row>
    <row r="136" customFormat="false" ht="202.5" hidden="false" customHeight="true" outlineLevel="0" collapsed="false">
      <c r="A136" s="39" t="n">
        <v>5</v>
      </c>
      <c r="B136" s="40" t="n">
        <v>2</v>
      </c>
      <c r="C136" s="41" t="n">
        <v>2</v>
      </c>
      <c r="D136" s="41" t="n">
        <v>3</v>
      </c>
      <c r="E136" s="42" t="n">
        <v>24</v>
      </c>
      <c r="F136" s="41" t="n">
        <v>4</v>
      </c>
      <c r="G136" s="43" t="n">
        <v>2701</v>
      </c>
      <c r="H136" s="44" t="n">
        <v>151</v>
      </c>
      <c r="I136" s="54" t="s">
        <v>114</v>
      </c>
      <c r="J136" s="135" t="n">
        <v>48.1</v>
      </c>
      <c r="K136" s="135" t="n">
        <v>48.1</v>
      </c>
      <c r="L136" s="135" t="n">
        <v>48.1</v>
      </c>
    </row>
    <row r="137" s="110" customFormat="true" ht="225" hidden="false" customHeight="false" outlineLevel="0" collapsed="false">
      <c r="A137" s="39" t="n">
        <v>5</v>
      </c>
      <c r="B137" s="40" t="n">
        <v>2</v>
      </c>
      <c r="C137" s="41" t="n">
        <v>2</v>
      </c>
      <c r="D137" s="41" t="n">
        <v>3</v>
      </c>
      <c r="E137" s="42" t="n">
        <v>24</v>
      </c>
      <c r="F137" s="41" t="n">
        <v>4</v>
      </c>
      <c r="G137" s="43" t="n">
        <v>3101</v>
      </c>
      <c r="H137" s="44" t="n">
        <v>151</v>
      </c>
      <c r="I137" s="54" t="s">
        <v>115</v>
      </c>
      <c r="J137" s="75" t="n">
        <v>164373.8</v>
      </c>
      <c r="K137" s="75" t="n">
        <v>164373.8</v>
      </c>
      <c r="L137" s="75" t="n">
        <v>164373.8</v>
      </c>
    </row>
    <row r="138" customFormat="false" ht="131.25" hidden="false" customHeight="false" outlineLevel="0" collapsed="false">
      <c r="A138" s="39" t="n">
        <v>5</v>
      </c>
      <c r="B138" s="40" t="n">
        <v>2</v>
      </c>
      <c r="C138" s="41" t="n">
        <v>2</v>
      </c>
      <c r="D138" s="41" t="n">
        <v>3</v>
      </c>
      <c r="E138" s="42" t="n">
        <v>24</v>
      </c>
      <c r="F138" s="41" t="n">
        <v>4</v>
      </c>
      <c r="G138" s="43" t="n">
        <v>3201</v>
      </c>
      <c r="H138" s="44" t="n">
        <v>151</v>
      </c>
      <c r="I138" s="54" t="s">
        <v>116</v>
      </c>
      <c r="J138" s="75" t="n">
        <v>896.2</v>
      </c>
      <c r="K138" s="75" t="n">
        <v>896.2</v>
      </c>
      <c r="L138" s="75" t="n">
        <v>896.2</v>
      </c>
    </row>
    <row r="139" customFormat="false" ht="131.25" hidden="false" customHeight="false" outlineLevel="0" collapsed="false">
      <c r="A139" s="39" t="n">
        <v>5</v>
      </c>
      <c r="B139" s="40" t="n">
        <v>2</v>
      </c>
      <c r="C139" s="41" t="n">
        <v>2</v>
      </c>
      <c r="D139" s="41" t="n">
        <v>3</v>
      </c>
      <c r="E139" s="42" t="n">
        <v>24</v>
      </c>
      <c r="F139" s="41" t="n">
        <v>4</v>
      </c>
      <c r="G139" s="43" t="n">
        <v>3301</v>
      </c>
      <c r="H139" s="44" t="n">
        <v>151</v>
      </c>
      <c r="I139" s="54" t="s">
        <v>117</v>
      </c>
      <c r="J139" s="75" t="n">
        <v>1779.6</v>
      </c>
      <c r="K139" s="75" t="n">
        <v>1779.6</v>
      </c>
      <c r="L139" s="75" t="n">
        <v>1779.6</v>
      </c>
    </row>
    <row r="140" s="110" customFormat="true" ht="112.5" hidden="false" customHeight="false" outlineLevel="0" collapsed="false">
      <c r="A140" s="39" t="n">
        <v>5</v>
      </c>
      <c r="B140" s="40" t="n">
        <v>2</v>
      </c>
      <c r="C140" s="41" t="n">
        <v>2</v>
      </c>
      <c r="D140" s="41" t="n">
        <v>3</v>
      </c>
      <c r="E140" s="42" t="n">
        <v>24</v>
      </c>
      <c r="F140" s="41" t="n">
        <v>4</v>
      </c>
      <c r="G140" s="43" t="n">
        <v>3401</v>
      </c>
      <c r="H140" s="44" t="n">
        <v>151</v>
      </c>
      <c r="I140" s="54" t="s">
        <v>118</v>
      </c>
      <c r="J140" s="75" t="n">
        <v>1620.7</v>
      </c>
      <c r="K140" s="75" t="n">
        <v>1620.7</v>
      </c>
      <c r="L140" s="75" t="n">
        <v>1620.7</v>
      </c>
    </row>
    <row r="141" s="110" customFormat="true" ht="150" hidden="false" customHeight="false" outlineLevel="0" collapsed="false">
      <c r="A141" s="39" t="n">
        <v>5</v>
      </c>
      <c r="B141" s="40" t="n">
        <v>2</v>
      </c>
      <c r="C141" s="41" t="n">
        <v>2</v>
      </c>
      <c r="D141" s="41" t="n">
        <v>3</v>
      </c>
      <c r="E141" s="42" t="n">
        <v>24</v>
      </c>
      <c r="F141" s="41" t="n">
        <v>4</v>
      </c>
      <c r="G141" s="43" t="n">
        <v>4401</v>
      </c>
      <c r="H141" s="44" t="n">
        <v>151</v>
      </c>
      <c r="I141" s="54" t="s">
        <v>119</v>
      </c>
      <c r="J141" s="75" t="n">
        <v>23511.1</v>
      </c>
      <c r="K141" s="75" t="n">
        <v>23511.1</v>
      </c>
      <c r="L141" s="75" t="n">
        <v>23511.1</v>
      </c>
    </row>
    <row r="142" s="110" customFormat="true" ht="112.5" hidden="false" customHeight="false" outlineLevel="0" collapsed="false">
      <c r="A142" s="39" t="n">
        <v>5</v>
      </c>
      <c r="B142" s="40" t="n">
        <v>2</v>
      </c>
      <c r="C142" s="41" t="n">
        <v>2</v>
      </c>
      <c r="D142" s="41" t="n">
        <v>3</v>
      </c>
      <c r="E142" s="42" t="n">
        <v>24</v>
      </c>
      <c r="F142" s="41" t="n">
        <v>4</v>
      </c>
      <c r="G142" s="43" t="n">
        <v>4801</v>
      </c>
      <c r="H142" s="44" t="n">
        <v>151</v>
      </c>
      <c r="I142" s="54" t="s">
        <v>120</v>
      </c>
      <c r="J142" s="75" t="n">
        <v>499.1</v>
      </c>
      <c r="K142" s="75" t="n">
        <v>499.1</v>
      </c>
      <c r="L142" s="75" t="n">
        <v>499.1</v>
      </c>
    </row>
    <row r="143" s="110" customFormat="true" ht="93.75" hidden="false" customHeight="false" outlineLevel="0" collapsed="false">
      <c r="A143" s="39" t="n">
        <v>5</v>
      </c>
      <c r="B143" s="40" t="n">
        <v>2</v>
      </c>
      <c r="C143" s="41" t="n">
        <v>2</v>
      </c>
      <c r="D143" s="41" t="n">
        <v>3</v>
      </c>
      <c r="E143" s="42" t="n">
        <v>24</v>
      </c>
      <c r="F143" s="41" t="n">
        <v>4</v>
      </c>
      <c r="G143" s="43" t="n">
        <v>4901</v>
      </c>
      <c r="H143" s="44" t="n">
        <v>151</v>
      </c>
      <c r="I143" s="54" t="s">
        <v>121</v>
      </c>
      <c r="J143" s="75" t="n">
        <v>222</v>
      </c>
      <c r="K143" s="75" t="n">
        <v>222</v>
      </c>
      <c r="L143" s="75" t="n">
        <v>222</v>
      </c>
    </row>
    <row r="144" s="110" customFormat="true" ht="93.75" hidden="false" customHeight="false" outlineLevel="0" collapsed="false">
      <c r="A144" s="39" t="n">
        <v>5</v>
      </c>
      <c r="B144" s="40" t="n">
        <v>2</v>
      </c>
      <c r="C144" s="41" t="n">
        <v>2</v>
      </c>
      <c r="D144" s="41" t="n">
        <v>3</v>
      </c>
      <c r="E144" s="42" t="n">
        <v>26</v>
      </c>
      <c r="F144" s="41" t="n">
        <v>4</v>
      </c>
      <c r="G144" s="43" t="n">
        <v>0</v>
      </c>
      <c r="H144" s="44" t="n">
        <v>151</v>
      </c>
      <c r="I144" s="46" t="s">
        <v>122</v>
      </c>
      <c r="J144" s="47" t="n">
        <f aca="false">J145</f>
        <v>5568.8</v>
      </c>
      <c r="K144" s="47" t="n">
        <f aca="false">K145</f>
        <v>0</v>
      </c>
      <c r="L144" s="47" t="n">
        <f aca="false">L145</f>
        <v>0</v>
      </c>
    </row>
    <row r="145" s="110" customFormat="true" ht="121.5" hidden="false" customHeight="true" outlineLevel="0" collapsed="false">
      <c r="A145" s="39" t="n">
        <v>5</v>
      </c>
      <c r="B145" s="40" t="n">
        <v>2</v>
      </c>
      <c r="C145" s="41" t="n">
        <v>2</v>
      </c>
      <c r="D145" s="41" t="n">
        <v>3</v>
      </c>
      <c r="E145" s="42" t="n">
        <v>26</v>
      </c>
      <c r="F145" s="41" t="n">
        <v>4</v>
      </c>
      <c r="G145" s="43" t="n">
        <v>9000</v>
      </c>
      <c r="H145" s="44" t="n">
        <v>151</v>
      </c>
      <c r="I145" s="40" t="s">
        <v>123</v>
      </c>
      <c r="J145" s="75" t="n">
        <v>5568.8</v>
      </c>
      <c r="K145" s="75" t="n">
        <v>0</v>
      </c>
      <c r="L145" s="75" t="n">
        <v>0</v>
      </c>
    </row>
    <row r="146" s="110" customFormat="true" ht="114.75" hidden="false" customHeight="true" outlineLevel="0" collapsed="false">
      <c r="A146" s="39" t="n">
        <v>5</v>
      </c>
      <c r="B146" s="40" t="n">
        <v>2</v>
      </c>
      <c r="C146" s="41" t="n">
        <v>2</v>
      </c>
      <c r="D146" s="41" t="n">
        <v>3</v>
      </c>
      <c r="E146" s="42" t="n">
        <v>29</v>
      </c>
      <c r="F146" s="41" t="n">
        <v>4</v>
      </c>
      <c r="G146" s="43" t="n">
        <v>0</v>
      </c>
      <c r="H146" s="44" t="n">
        <v>151</v>
      </c>
      <c r="I146" s="136" t="s">
        <v>124</v>
      </c>
      <c r="J146" s="47" t="n">
        <f aca="false">J147+J148</f>
        <v>7407.7</v>
      </c>
      <c r="K146" s="47" t="n">
        <f aca="false">K147+K148</f>
        <v>7407.7</v>
      </c>
      <c r="L146" s="47" t="n">
        <f aca="false">L147+L148</f>
        <v>7407.7</v>
      </c>
    </row>
    <row r="147" s="110" customFormat="true" ht="74.25" hidden="false" customHeight="true" outlineLevel="0" collapsed="false">
      <c r="A147" s="39" t="n">
        <v>5</v>
      </c>
      <c r="B147" s="40" t="n">
        <v>2</v>
      </c>
      <c r="C147" s="41" t="n">
        <v>2</v>
      </c>
      <c r="D147" s="41" t="n">
        <v>3</v>
      </c>
      <c r="E147" s="42" t="n">
        <v>29</v>
      </c>
      <c r="F147" s="41" t="n">
        <v>4</v>
      </c>
      <c r="G147" s="43" t="n">
        <v>9001</v>
      </c>
      <c r="H147" s="44" t="n">
        <v>151</v>
      </c>
      <c r="I147" s="111" t="s">
        <v>125</v>
      </c>
      <c r="J147" s="45" t="n">
        <v>7278.9</v>
      </c>
      <c r="K147" s="45" t="n">
        <v>7278.9</v>
      </c>
      <c r="L147" s="45" t="n">
        <v>7278.9</v>
      </c>
    </row>
    <row r="148" customFormat="false" ht="80.25" hidden="false" customHeight="true" outlineLevel="0" collapsed="false">
      <c r="A148" s="39" t="n">
        <v>5</v>
      </c>
      <c r="B148" s="40" t="n">
        <v>2</v>
      </c>
      <c r="C148" s="41" t="n">
        <v>2</v>
      </c>
      <c r="D148" s="41" t="n">
        <v>3</v>
      </c>
      <c r="E148" s="42" t="n">
        <v>29</v>
      </c>
      <c r="F148" s="41" t="n">
        <v>4</v>
      </c>
      <c r="G148" s="43" t="n">
        <v>9002</v>
      </c>
      <c r="H148" s="44" t="n">
        <v>151</v>
      </c>
      <c r="I148" s="111"/>
      <c r="J148" s="45" t="n">
        <v>128.8</v>
      </c>
      <c r="K148" s="45" t="n">
        <v>128.8</v>
      </c>
      <c r="L148" s="45" t="n">
        <v>128.8</v>
      </c>
    </row>
    <row r="149" customFormat="false" ht="18.75" hidden="false" customHeight="false" outlineLevel="0" collapsed="false">
      <c r="A149" s="39" t="n">
        <v>5</v>
      </c>
      <c r="B149" s="40" t="n">
        <v>2</v>
      </c>
      <c r="C149" s="41" t="n">
        <v>2</v>
      </c>
      <c r="D149" s="41" t="n">
        <v>4</v>
      </c>
      <c r="E149" s="42" t="n">
        <v>0</v>
      </c>
      <c r="F149" s="41" t="n">
        <v>0</v>
      </c>
      <c r="G149" s="43" t="n">
        <v>0</v>
      </c>
      <c r="H149" s="44" t="n">
        <v>151</v>
      </c>
      <c r="I149" s="46" t="s">
        <v>126</v>
      </c>
      <c r="J149" s="47" t="n">
        <f aca="false">J150+J151+J152</f>
        <v>109608.4</v>
      </c>
      <c r="K149" s="47" t="n">
        <f aca="false">K150+K151+K152</f>
        <v>98602</v>
      </c>
      <c r="L149" s="47" t="n">
        <f aca="false">L150+L151+L152</f>
        <v>98602</v>
      </c>
    </row>
    <row r="150" customFormat="false" ht="112.5" hidden="false" customHeight="false" outlineLevel="0" collapsed="false">
      <c r="A150" s="39" t="n">
        <v>5</v>
      </c>
      <c r="B150" s="40" t="n">
        <v>2</v>
      </c>
      <c r="C150" s="41" t="n">
        <v>2</v>
      </c>
      <c r="D150" s="41" t="n">
        <v>4</v>
      </c>
      <c r="E150" s="42" t="n">
        <v>5</v>
      </c>
      <c r="F150" s="41" t="n">
        <v>4</v>
      </c>
      <c r="G150" s="43" t="n">
        <v>0</v>
      </c>
      <c r="H150" s="44" t="n">
        <v>151</v>
      </c>
      <c r="I150" s="40" t="s">
        <v>127</v>
      </c>
      <c r="J150" s="45" t="n">
        <v>11006.4</v>
      </c>
      <c r="K150" s="45" t="n">
        <v>0</v>
      </c>
      <c r="L150" s="45" t="n">
        <v>0</v>
      </c>
    </row>
    <row r="151" customFormat="false" ht="75" hidden="false" customHeight="false" outlineLevel="0" collapsed="false">
      <c r="A151" s="39" t="n">
        <v>5</v>
      </c>
      <c r="B151" s="40" t="n">
        <v>2</v>
      </c>
      <c r="C151" s="41" t="n">
        <v>2</v>
      </c>
      <c r="D151" s="41" t="n">
        <v>4</v>
      </c>
      <c r="E151" s="42" t="n">
        <v>10</v>
      </c>
      <c r="F151" s="41" t="n">
        <v>4</v>
      </c>
      <c r="G151" s="43" t="n">
        <v>0</v>
      </c>
      <c r="H151" s="44" t="n">
        <v>151</v>
      </c>
      <c r="I151" s="40" t="s">
        <v>128</v>
      </c>
      <c r="J151" s="45" t="n">
        <v>1431</v>
      </c>
      <c r="K151" s="45" t="n">
        <v>1431</v>
      </c>
      <c r="L151" s="45" t="n">
        <v>1431</v>
      </c>
    </row>
    <row r="152" customFormat="false" ht="112.5" hidden="false" customHeight="false" outlineLevel="0" collapsed="false">
      <c r="A152" s="39" t="n">
        <v>5</v>
      </c>
      <c r="B152" s="40" t="n">
        <v>2</v>
      </c>
      <c r="C152" s="41" t="n">
        <v>2</v>
      </c>
      <c r="D152" s="41" t="n">
        <v>4</v>
      </c>
      <c r="E152" s="42" t="n">
        <v>18</v>
      </c>
      <c r="F152" s="41" t="n">
        <v>4</v>
      </c>
      <c r="G152" s="43" t="n">
        <v>0</v>
      </c>
      <c r="H152" s="44" t="n">
        <v>151</v>
      </c>
      <c r="I152" s="40" t="s">
        <v>129</v>
      </c>
      <c r="J152" s="45" t="n">
        <v>97171</v>
      </c>
      <c r="K152" s="45" t="n">
        <v>97171</v>
      </c>
      <c r="L152" s="45" t="n">
        <v>97171</v>
      </c>
    </row>
    <row r="153" customFormat="false" ht="37.5" hidden="false" customHeight="false" outlineLevel="0" collapsed="false">
      <c r="A153" s="39" t="n">
        <v>0</v>
      </c>
      <c r="B153" s="40" t="n">
        <v>3</v>
      </c>
      <c r="C153" s="41" t="n">
        <v>0</v>
      </c>
      <c r="D153" s="41" t="n">
        <v>0</v>
      </c>
      <c r="E153" s="42" t="n">
        <v>0</v>
      </c>
      <c r="F153" s="41" t="n">
        <v>0</v>
      </c>
      <c r="G153" s="43" t="n">
        <v>0</v>
      </c>
      <c r="H153" s="44" t="n">
        <v>0</v>
      </c>
      <c r="I153" s="46" t="s">
        <v>130</v>
      </c>
      <c r="J153" s="47" t="n">
        <f aca="false">J154+J157</f>
        <v>28675.7</v>
      </c>
      <c r="K153" s="47" t="n">
        <f aca="false">K154+K157</f>
        <v>29675.7</v>
      </c>
      <c r="L153" s="47" t="n">
        <f aca="false">L154+L157</f>
        <v>30675.7</v>
      </c>
    </row>
    <row r="154" s="110" customFormat="true" ht="18.75" hidden="false" customHeight="false" outlineLevel="0" collapsed="false">
      <c r="A154" s="39" t="n">
        <v>0</v>
      </c>
      <c r="B154" s="40" t="n">
        <v>3</v>
      </c>
      <c r="C154" s="41" t="n">
        <v>2</v>
      </c>
      <c r="D154" s="41" t="n">
        <v>0</v>
      </c>
      <c r="E154" s="42" t="n">
        <v>0</v>
      </c>
      <c r="F154" s="41" t="n">
        <v>0</v>
      </c>
      <c r="G154" s="43" t="n">
        <v>0</v>
      </c>
      <c r="H154" s="44" t="n">
        <v>0</v>
      </c>
      <c r="I154" s="46" t="s">
        <v>131</v>
      </c>
      <c r="J154" s="47" t="n">
        <f aca="false">J155</f>
        <v>22850.1</v>
      </c>
      <c r="K154" s="47" t="n">
        <f aca="false">K155</f>
        <v>23850.1</v>
      </c>
      <c r="L154" s="47" t="n">
        <f aca="false">L155</f>
        <v>24850.1</v>
      </c>
    </row>
    <row r="155" s="110" customFormat="true" ht="18.75" hidden="false" customHeight="false" outlineLevel="0" collapsed="false">
      <c r="A155" s="39" t="n">
        <v>0</v>
      </c>
      <c r="B155" s="40" t="n">
        <v>3</v>
      </c>
      <c r="C155" s="41" t="n">
        <v>2</v>
      </c>
      <c r="D155" s="41" t="n">
        <v>1</v>
      </c>
      <c r="E155" s="42" t="n">
        <v>0</v>
      </c>
      <c r="F155" s="41" t="n">
        <v>0</v>
      </c>
      <c r="G155" s="43" t="n">
        <v>0</v>
      </c>
      <c r="H155" s="44" t="n">
        <v>130</v>
      </c>
      <c r="I155" s="40" t="s">
        <v>132</v>
      </c>
      <c r="J155" s="45" t="n">
        <f aca="false">J156</f>
        <v>22850.1</v>
      </c>
      <c r="K155" s="45" t="n">
        <f aca="false">K156</f>
        <v>23850.1</v>
      </c>
      <c r="L155" s="45" t="n">
        <f aca="false">L156</f>
        <v>24850.1</v>
      </c>
    </row>
    <row r="156" s="110" customFormat="true" ht="56.25" hidden="false" customHeight="false" outlineLevel="0" collapsed="false">
      <c r="A156" s="39" t="n">
        <v>0</v>
      </c>
      <c r="B156" s="40" t="n">
        <v>3</v>
      </c>
      <c r="C156" s="41" t="n">
        <v>2</v>
      </c>
      <c r="D156" s="41" t="n">
        <v>1</v>
      </c>
      <c r="E156" s="42" t="n">
        <v>40</v>
      </c>
      <c r="F156" s="41" t="n">
        <v>4</v>
      </c>
      <c r="G156" s="43" t="n">
        <v>0</v>
      </c>
      <c r="H156" s="44" t="n">
        <v>130</v>
      </c>
      <c r="I156" s="54" t="s">
        <v>133</v>
      </c>
      <c r="J156" s="75" t="n">
        <v>22850.1</v>
      </c>
      <c r="K156" s="75" t="n">
        <v>23850.1</v>
      </c>
      <c r="L156" s="75" t="n">
        <v>24850.1</v>
      </c>
    </row>
    <row r="157" customFormat="false" ht="56.25" hidden="false" customHeight="false" outlineLevel="0" collapsed="false">
      <c r="A157" s="39" t="n">
        <v>0</v>
      </c>
      <c r="B157" s="40" t="n">
        <v>3</v>
      </c>
      <c r="C157" s="41" t="n">
        <v>3</v>
      </c>
      <c r="D157" s="41" t="n">
        <v>0</v>
      </c>
      <c r="E157" s="42" t="n">
        <v>0</v>
      </c>
      <c r="F157" s="41" t="n">
        <v>0</v>
      </c>
      <c r="G157" s="43" t="n">
        <v>0</v>
      </c>
      <c r="H157" s="44" t="n">
        <v>0</v>
      </c>
      <c r="I157" s="137" t="s">
        <v>134</v>
      </c>
      <c r="J157" s="47" t="n">
        <f aca="false">J158</f>
        <v>5825.6</v>
      </c>
      <c r="K157" s="47" t="n">
        <f aca="false">K158</f>
        <v>5825.6</v>
      </c>
      <c r="L157" s="47" t="n">
        <f aca="false">L158</f>
        <v>5825.6</v>
      </c>
    </row>
    <row r="158" customFormat="false" ht="18.75" hidden="false" customHeight="false" outlineLevel="0" collapsed="false">
      <c r="A158" s="39" t="n">
        <v>0</v>
      </c>
      <c r="B158" s="40" t="n">
        <v>3</v>
      </c>
      <c r="C158" s="41" t="n">
        <v>3</v>
      </c>
      <c r="D158" s="41" t="n">
        <v>3</v>
      </c>
      <c r="E158" s="42" t="n">
        <v>0</v>
      </c>
      <c r="F158" s="41" t="n">
        <v>0</v>
      </c>
      <c r="G158" s="43" t="n">
        <v>0</v>
      </c>
      <c r="H158" s="44" t="n">
        <v>180</v>
      </c>
      <c r="I158" s="40" t="s">
        <v>135</v>
      </c>
      <c r="J158" s="45" t="n">
        <f aca="false">J159</f>
        <v>5825.6</v>
      </c>
      <c r="K158" s="45" t="n">
        <f aca="false">K159</f>
        <v>5825.6</v>
      </c>
      <c r="L158" s="45" t="n">
        <f aca="false">L159</f>
        <v>5825.6</v>
      </c>
    </row>
    <row r="159" customFormat="false" ht="57" hidden="false" customHeight="false" outlineLevel="0" collapsed="false">
      <c r="A159" s="39" t="n">
        <v>0</v>
      </c>
      <c r="B159" s="40" t="n">
        <v>3</v>
      </c>
      <c r="C159" s="41" t="n">
        <v>3</v>
      </c>
      <c r="D159" s="41" t="n">
        <v>3</v>
      </c>
      <c r="E159" s="42" t="n">
        <v>40</v>
      </c>
      <c r="F159" s="41" t="n">
        <v>4</v>
      </c>
      <c r="G159" s="43" t="n">
        <v>0</v>
      </c>
      <c r="H159" s="44" t="n">
        <v>180</v>
      </c>
      <c r="I159" s="54" t="s">
        <v>136</v>
      </c>
      <c r="J159" s="75" t="n">
        <v>5825.6</v>
      </c>
      <c r="K159" s="75" t="n">
        <v>5825.6</v>
      </c>
      <c r="L159" s="75" t="n">
        <v>5825.6</v>
      </c>
    </row>
    <row r="160" s="68" customFormat="true" ht="24.75" hidden="false" customHeight="true" outlineLevel="0" collapsed="false">
      <c r="A160" s="138" t="s">
        <v>137</v>
      </c>
      <c r="B160" s="138"/>
      <c r="C160" s="138"/>
      <c r="D160" s="138"/>
      <c r="E160" s="138"/>
      <c r="F160" s="138"/>
      <c r="G160" s="138"/>
      <c r="H160" s="138"/>
      <c r="I160" s="138"/>
      <c r="J160" s="139" t="n">
        <f aca="false">J15+J72+J153</f>
        <v>1634314.4</v>
      </c>
      <c r="K160" s="139" t="n">
        <f aca="false">K15+K72+K153</f>
        <v>1653868</v>
      </c>
      <c r="L160" s="139" t="n">
        <f aca="false">L15+L72+L153</f>
        <v>1709636</v>
      </c>
    </row>
    <row r="161" customFormat="false" ht="18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1"/>
      <c r="K161" s="141"/>
      <c r="L161" s="141"/>
    </row>
    <row r="162" customFormat="false" ht="18.75" hidden="false" customHeight="false" outlineLevel="0" collapsed="false">
      <c r="A162" s="142" t="s">
        <v>138</v>
      </c>
      <c r="B162" s="142"/>
      <c r="C162" s="142"/>
      <c r="D162" s="142"/>
      <c r="E162" s="142"/>
      <c r="F162" s="142"/>
      <c r="G162" s="142"/>
      <c r="H162" s="142"/>
      <c r="I162" s="142"/>
      <c r="J162" s="143" t="n">
        <f aca="false">J15+J153</f>
        <v>639297</v>
      </c>
      <c r="K162" s="144" t="n">
        <f aca="false">K15+K153</f>
        <v>693297</v>
      </c>
      <c r="L162" s="144" t="n">
        <f aca="false">L15+L153</f>
        <v>723538.34</v>
      </c>
    </row>
    <row r="163" customFormat="false" ht="18.75" hidden="false" customHeight="false" outlineLevel="0" collapsed="false">
      <c r="A163" s="142" t="s">
        <v>139</v>
      </c>
      <c r="B163" s="142"/>
      <c r="C163" s="142"/>
      <c r="D163" s="142"/>
      <c r="E163" s="142"/>
      <c r="F163" s="142"/>
      <c r="G163" s="142"/>
      <c r="H163" s="142"/>
      <c r="I163" s="142"/>
      <c r="J163" s="143" t="n">
        <f aca="false">J82</f>
        <v>8976.2</v>
      </c>
      <c r="K163" s="143" t="n">
        <f aca="false">K82</f>
        <v>8650.8</v>
      </c>
      <c r="L163" s="143" t="n">
        <f aca="false">L82</f>
        <v>8650.8</v>
      </c>
    </row>
    <row r="164" customFormat="false" ht="18.75" hidden="false" customHeight="false" outlineLevel="0" collapsed="false">
      <c r="A164" s="145" t="s">
        <v>140</v>
      </c>
      <c r="B164" s="145"/>
      <c r="C164" s="145"/>
      <c r="D164" s="145"/>
      <c r="E164" s="145"/>
      <c r="F164" s="145"/>
      <c r="G164" s="145"/>
      <c r="H164" s="145"/>
      <c r="I164" s="145"/>
      <c r="J164" s="146" t="n">
        <f aca="false">J87</f>
        <v>433021.3</v>
      </c>
      <c r="K164" s="146" t="n">
        <f aca="false">K87</f>
        <v>385751.3</v>
      </c>
      <c r="L164" s="146" t="n">
        <f aca="false">L87</f>
        <v>395908.9</v>
      </c>
    </row>
    <row r="165" customFormat="false" ht="18.75" hidden="false" customHeight="false" outlineLevel="0" collapsed="false">
      <c r="A165" s="142" t="s">
        <v>141</v>
      </c>
      <c r="B165" s="142"/>
      <c r="C165" s="142"/>
      <c r="D165" s="142"/>
      <c r="E165" s="142"/>
      <c r="F165" s="142"/>
      <c r="G165" s="142"/>
      <c r="H165" s="142"/>
      <c r="I165" s="142"/>
      <c r="J165" s="143" t="n">
        <f aca="false">J76</f>
        <v>5610.5</v>
      </c>
      <c r="K165" s="143" t="n">
        <f aca="false">K76</f>
        <v>5610.5</v>
      </c>
      <c r="L165" s="143" t="n">
        <f aca="false">L76</f>
        <v>5610.5</v>
      </c>
    </row>
    <row r="166" customFormat="false" ht="18.75" hidden="false" customHeight="false" outlineLevel="0" collapsed="false">
      <c r="A166" s="142" t="s">
        <v>142</v>
      </c>
      <c r="B166" s="142"/>
      <c r="C166" s="142"/>
      <c r="D166" s="142"/>
      <c r="E166" s="142"/>
      <c r="F166" s="142"/>
      <c r="G166" s="142"/>
      <c r="H166" s="142"/>
      <c r="I166" s="142"/>
      <c r="J166" s="143" t="n">
        <f aca="false">J75-J76+J149</f>
        <v>547409.4</v>
      </c>
      <c r="K166" s="143" t="n">
        <f aca="false">K75-K76+K149</f>
        <v>560558.4</v>
      </c>
      <c r="L166" s="143" t="n">
        <f aca="false">L75-L76+L149</f>
        <v>575927.46</v>
      </c>
    </row>
    <row r="167" customFormat="false" ht="18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8"/>
      <c r="K167" s="148"/>
      <c r="L167" s="148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149"/>
      <c r="K168" s="149"/>
      <c r="L168" s="149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149"/>
      <c r="K169" s="149"/>
      <c r="L169" s="149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150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149"/>
      <c r="K171" s="149"/>
      <c r="L171" s="149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150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150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149"/>
      <c r="K174" s="149"/>
      <c r="L174" s="149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150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150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150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150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150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150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150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150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150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150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150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150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150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150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150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150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150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150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150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150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150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150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150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150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150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150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150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150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150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150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150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150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150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150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150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150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150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150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150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150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150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150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150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150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150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150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150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150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150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150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150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150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150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150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150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150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150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150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150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150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150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150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150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150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150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150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150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150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150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150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150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150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150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150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150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150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150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150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150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150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150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150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150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150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150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150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150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150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150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150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150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150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150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150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150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150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150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150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150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150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150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150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150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150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150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150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150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150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150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150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150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150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150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150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150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150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150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150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50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150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150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150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150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150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150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150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150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150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150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150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150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150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150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150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150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150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150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150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150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150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150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150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150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150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150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150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150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150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150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150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150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150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150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150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150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150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150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150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150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150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150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150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150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150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150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150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150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50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150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150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150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150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150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150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150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150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150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150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150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150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150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150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150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150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150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150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150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150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150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150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150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150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150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150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150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150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150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150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150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150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150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150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150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150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150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150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150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150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150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150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150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150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150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150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150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150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150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150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150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150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150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150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150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150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150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150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150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150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150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150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150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150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150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150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150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150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150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150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150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150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150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150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150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150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150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150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150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150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150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150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150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150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150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150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150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150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150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150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150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150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150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150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150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150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150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150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150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150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150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150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150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150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150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150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150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150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150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150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150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150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150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150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150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150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150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150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150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150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150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150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150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150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150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150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150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150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150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150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150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150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150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150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150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150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150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150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150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150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150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150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150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150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150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150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150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150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150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150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150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150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150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150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150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150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150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150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150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150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150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150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150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150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150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150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150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150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150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150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150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150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150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150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150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150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150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150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150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150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150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150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150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150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150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150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150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150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150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150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150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150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150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150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150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150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150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150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150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150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150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150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150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150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150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150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150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150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150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150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150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150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150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150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150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150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150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150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150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150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150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150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150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150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150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150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150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150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150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150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150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150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150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150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150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150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150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150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150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150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150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150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150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150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150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150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150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150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150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150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150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150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150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150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150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150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150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150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150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150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150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150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150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150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150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50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150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150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150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150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150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150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150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150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150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150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150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150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150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150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150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150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150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150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150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150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150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150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150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150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150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150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150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150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150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150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150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150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150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150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50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150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150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150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150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150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150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150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150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150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150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150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150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150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150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150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150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150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150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150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150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150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150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150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150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150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150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150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150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150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150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150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150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150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150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150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150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150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150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150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150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150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150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150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150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150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150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150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150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150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150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150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150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150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150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150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150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150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150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150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150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150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150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150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150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150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150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150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150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150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150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150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150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150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150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150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150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150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150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150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150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150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150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150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150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150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150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150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150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150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150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150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150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150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150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150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150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150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150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150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150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150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150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150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150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50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150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150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150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150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150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150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150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150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150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150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150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150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150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150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150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150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150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150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150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150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150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150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150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150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150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150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150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150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150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150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150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150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150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150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150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150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150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150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150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150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150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150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150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150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150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150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150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150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150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150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150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150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150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150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150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150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150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150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150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150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150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150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150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150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150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150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150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150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150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150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150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150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150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150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150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150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150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150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150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150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150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150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150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150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150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150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150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150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150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150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150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150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150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150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150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150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150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150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150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150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150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150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150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150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150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150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150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150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150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150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150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150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150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150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150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150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150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150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150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150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150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150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150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150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150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150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150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150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150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150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150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150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150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150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150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150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150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150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150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150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150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150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150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150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150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150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150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150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150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150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150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150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150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150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150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150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150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150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150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150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150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150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150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150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150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150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150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150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150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150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150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150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150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150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150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150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150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150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150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150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150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150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150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150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150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150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150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150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150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150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150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150"/>
    </row>
  </sheetData>
  <mergeCells count="68">
    <mergeCell ref="I3:L3"/>
    <mergeCell ref="I4:L4"/>
    <mergeCell ref="I5:L5"/>
    <mergeCell ref="I6:L6"/>
    <mergeCell ref="I7:L7"/>
    <mergeCell ref="B9:L9"/>
    <mergeCell ref="A12:H12"/>
    <mergeCell ref="I12:I13"/>
    <mergeCell ref="J12:J13"/>
    <mergeCell ref="K12:K13"/>
    <mergeCell ref="L12:L1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I91:I92"/>
    <mergeCell ref="I97:I98"/>
    <mergeCell ref="I101:I102"/>
    <mergeCell ref="I103:I104"/>
    <mergeCell ref="I105:I106"/>
    <mergeCell ref="I107:I109"/>
    <mergeCell ref="I110:I111"/>
    <mergeCell ref="I112:I114"/>
    <mergeCell ref="I115:I118"/>
    <mergeCell ref="I119:I124"/>
    <mergeCell ref="I125:I127"/>
    <mergeCell ref="I129:I130"/>
    <mergeCell ref="I131:I132"/>
    <mergeCell ref="I133:I134"/>
    <mergeCell ref="I147:I148"/>
    <mergeCell ref="A160:I160"/>
    <mergeCell ref="A162:I162"/>
    <mergeCell ref="A163:I163"/>
    <mergeCell ref="A164:I164"/>
    <mergeCell ref="A165:I165"/>
    <mergeCell ref="A166:I16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1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09-12-21T03:35:29Z</cp:lastPrinted>
  <dcterms:modified xsi:type="dcterms:W3CDTF">2009-12-21T03:35:32Z</dcterms:modified>
  <cp:revision>0</cp:revision>
  <dc:subject/>
  <dc:title/>
</cp:coreProperties>
</file>