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23" sheetId="1" state="visible" r:id="rId2"/>
  </sheets>
  <definedNames>
    <definedName function="false" hidden="false" localSheetId="0" name="_xlnm.Print_Titles" vbProcedure="false">'исполнение на 01.09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сентябр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23 года</t>
  </si>
  <si>
    <t xml:space="preserve">Исполнено на 01.09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3" activeCellId="0" sqref="T9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401010045.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105016278.82</v>
      </c>
      <c r="U8" s="14" t="n">
        <f aca="false">ROUND(T8/F8*100,2)</f>
        <v>61.8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57633716.69</v>
      </c>
      <c r="U9" s="14" t="n">
        <f aca="false">ROUND(T9/F9*100,2)</f>
        <v>82.5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39474171.92</v>
      </c>
      <c r="U10" s="18" t="n">
        <f aca="false">ROUND(T10/F10*100,2)</f>
        <v>77.42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68318589.61</v>
      </c>
      <c r="U11" s="18" t="n">
        <f aca="false">ROUND(T11/F11*100,2)</f>
        <v>121.0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71155582.31</v>
      </c>
      <c r="U12" s="18" t="n">
        <f aca="false">ROUND(T12/F12*100,2)</f>
        <v>63.2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1119286.13</v>
      </c>
      <c r="U13" s="18" t="n">
        <f aca="false">ROUND(T13/F13*100,2)</f>
        <v>74.4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6644930.02</v>
      </c>
      <c r="U14" s="18" t="n">
        <f aca="false">ROUND(T14/F14*100,2)</f>
        <v>74.7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1806261.63</v>
      </c>
      <c r="U15" s="18" t="n">
        <f aca="false">ROUND(T15/F15*100,2)</f>
        <v>42.66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219685.12</v>
      </c>
      <c r="U16" s="18" t="n">
        <f aca="false">ROUND(T16/F16*100,2)</f>
        <v>10.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586576.51</v>
      </c>
      <c r="U17" s="18" t="n">
        <f aca="false">ROUND(T17/F17*100,2)</f>
        <v>67.85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176838.04</v>
      </c>
      <c r="U18" s="18" t="n">
        <f aca="false">ROUND(T18/F18*100,2)</f>
        <v>60.55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5210131.51</v>
      </c>
      <c r="U20" s="18" t="n">
        <f aca="false">ROUND(T20/F20*100,2)</f>
        <v>95.2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5414994.87</v>
      </c>
      <c r="U21" s="18" t="n">
        <f aca="false">ROUND(T21/F21*100,2)</f>
        <v>81.2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150507.86</v>
      </c>
      <c r="U22" s="18" t="n">
        <f aca="false">ROUND(T22/F22*100,2)</f>
        <v>257.2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9201500.86</v>
      </c>
      <c r="U23" s="18" t="n">
        <f aca="false">ROUND(T23/F23*100,2)</f>
        <v>91.69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0437895.79</v>
      </c>
      <c r="U24" s="18" t="n">
        <f aca="false">ROUND(T24/F24*100,2)</f>
        <v>1662.81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2801.94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604019645.2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447382562.13</v>
      </c>
      <c r="U26" s="14" t="n">
        <f aca="false">ROUND(T26/F26*100,2)</f>
        <v>55.58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76234681.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455601267.01</v>
      </c>
      <c r="U27" s="18" t="n">
        <f aca="false">ROUND(T27/F27*100,2)</f>
        <v>56.5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778496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3.82</v>
      </c>
      <c r="V28" s="11"/>
      <c r="W28" s="11"/>
      <c r="X28" s="11"/>
    </row>
    <row r="29" customFormat="false" ht="43.9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282881.62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1)</f>
        <v>3453406240.5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1)</f>
        <v>2044773729.46</v>
      </c>
      <c r="U34" s="23" t="n">
        <f aca="false">ROUND(T34/F34*100,2)</f>
        <v>59.2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6612775.2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25409376.62</v>
      </c>
      <c r="U35" s="23" t="n">
        <f aca="false">ROUND(T35/F35*100,2)</f>
        <v>60.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31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992192.66</v>
      </c>
      <c r="U36" s="31" t="n">
        <f aca="false">ROUND(T36/F36*100,2)</f>
        <v>60.04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83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631653.59</v>
      </c>
      <c r="U37" s="31" t="n">
        <f aca="false">ROUND(T37/F37*100,2)</f>
        <v>57.5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810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5260628.75</v>
      </c>
      <c r="U38" s="31" t="n">
        <f aca="false">ROUND(T38/F38*100,2)</f>
        <v>59.5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00</v>
      </c>
      <c r="U39" s="31" t="n">
        <f aca="false">ROUND(T39/F39*100,2)</f>
        <v>10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3481132.65</v>
      </c>
      <c r="U40" s="31" t="n">
        <f aca="false">ROUND(T40/F40*100,2)</f>
        <v>59.94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162720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2577675.2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1415468.97</v>
      </c>
      <c r="U44" s="31" t="n">
        <f aca="false">ROUND(T44/F44*100,2)</f>
        <v>57.06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3015545.14</v>
      </c>
      <c r="U45" s="23" t="n">
        <f aca="false">ROUND(T45/F45*100,2)</f>
        <v>62.25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24018.18</v>
      </c>
      <c r="U46" s="31" t="n">
        <f aca="false">ROUND(T46/F46*100,2)</f>
        <v>46.7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2674943.38</v>
      </c>
      <c r="U47" s="31" t="n">
        <f aca="false">ROUND(T47/F47*100,2)</f>
        <v>62.84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583.58</v>
      </c>
      <c r="U48" s="31" t="n">
        <f aca="false">ROUND(T48/F48*100,2)</f>
        <v>34.55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48486324.9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87766649.86</v>
      </c>
      <c r="U49" s="23" t="n">
        <f aca="false">ROUND(T49/F49*100,2)</f>
        <v>53.8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602325.56</v>
      </c>
      <c r="U50" s="31" t="n">
        <f aca="false">ROUND(T50/F50*100,2)</f>
        <v>59.83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52972383.34</v>
      </c>
      <c r="U51" s="31" t="n">
        <f aca="false">ROUND(T51/F51*100,2)</f>
        <v>56.17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20364423.9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21725501.86</v>
      </c>
      <c r="U52" s="31" t="n">
        <f aca="false">ROUND(T52/F52*100,2)</f>
        <v>55.24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2770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466439.1</v>
      </c>
      <c r="U53" s="31" t="n">
        <f aca="false">ROUND(T53/F53*100,2)</f>
        <v>28.4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38339610.99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22426108.93</v>
      </c>
      <c r="U54" s="23" t="n">
        <f aca="false">ROUND(T54/F54*100,2)</f>
        <v>65.74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088134.4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6996599.32</v>
      </c>
      <c r="U55" s="31" t="n">
        <f aca="false">ROUND(T55/F55*100,2)</f>
        <v>70.5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977680.1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660913.72</v>
      </c>
      <c r="U56" s="31" t="n">
        <f aca="false">ROUND(T56/F56*100,2)</f>
        <v>14.02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7677594.4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70035221.51</v>
      </c>
      <c r="U57" s="31" t="n">
        <f aca="false">ROUND(T57/F57*100,2)</f>
        <v>71.54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596201.8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2733374.38</v>
      </c>
      <c r="U58" s="31" t="n">
        <f aca="false">ROUND(T58/F58*100,2)</f>
        <v>56.83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1878815.06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5830309.86</v>
      </c>
      <c r="U59" s="23" t="n">
        <f aca="false">ROUND(T59/F59*100,2)</f>
        <v>49.08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64346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5458837.86</v>
      </c>
      <c r="U60" s="31" t="n">
        <f aca="false">ROUND(T60/F60*100,2)</f>
        <v>56.61</v>
      </c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2235354.0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71472</v>
      </c>
      <c r="U61" s="31" t="n">
        <f aca="false">ROUND(T61/F61*100,2)</f>
        <v>16.6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719110569.59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1070440016.25</v>
      </c>
      <c r="U62" s="23" t="n">
        <f aca="false">ROUND(T62/F62*100,2)</f>
        <v>62.27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701406600.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28846232.05</v>
      </c>
      <c r="U63" s="31" t="n">
        <f aca="false">ROUND(T63/F63*100,2)</f>
        <v>61.1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215144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38335279.3</v>
      </c>
      <c r="U64" s="31" t="n">
        <f aca="false">ROUND(T64/F64*100,2)</f>
        <v>63.3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1850243.39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20789252.77</v>
      </c>
      <c r="U65" s="31" t="n">
        <f aca="false">ROUND(T65/F65*100,2)</f>
        <v>62.96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09666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3817229.42</v>
      </c>
      <c r="U66" s="31" t="n">
        <f aca="false">ROUND(T66/F66*100,2)</f>
        <v>65.9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273568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8652022.71</v>
      </c>
      <c r="U67" s="31" t="n">
        <f aca="false">ROUND(T67/F67*100,2)</f>
        <v>60.9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7184191.0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170696721.59</v>
      </c>
      <c r="U68" s="23" t="n">
        <f aca="false">ROUND(T68/F68*100,2)</f>
        <v>63.89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7999802.7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20353685.58</v>
      </c>
      <c r="U69" s="31" t="n">
        <f aca="false">ROUND(T69/F69*100,2)</f>
        <v>64.02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184388.2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50343036.01</v>
      </c>
      <c r="U70" s="31" t="n">
        <f aca="false">ROUND(T70/F70*100,2)</f>
        <v>63.58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113175449.5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56159176.06</v>
      </c>
      <c r="U71" s="23" t="n">
        <f aca="false">ROUND(T71/F71*100,2)</f>
        <v>49.62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632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5218367.99</v>
      </c>
      <c r="U72" s="31" t="n">
        <f aca="false">ROUND(T72/F72*100,2)</f>
        <v>82.5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99510873.48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6984865.94</v>
      </c>
      <c r="U74" s="31" t="n">
        <f aca="false">ROUND(T74/F74*100,2)</f>
        <v>47.22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822444.37</v>
      </c>
      <c r="U75" s="31" t="n">
        <f aca="false">ROUND(T75/F75*100,2)</f>
        <v>52.93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06876.0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133497.76</v>
      </c>
      <c r="U76" s="31" t="n">
        <f aca="false">ROUND(T76/F76*100,2)</f>
        <v>56.4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0)</f>
        <v>424992472.13</v>
      </c>
      <c r="G77" s="26" t="n">
        <f aca="false">SUM(G78:G80)</f>
        <v>0</v>
      </c>
      <c r="H77" s="26" t="n">
        <f aca="false">SUM(H78:H80)</f>
        <v>0</v>
      </c>
      <c r="I77" s="26" t="n">
        <f aca="false">SUM(I78:I80)</f>
        <v>0</v>
      </c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193025744.93</v>
      </c>
      <c r="U77" s="23" t="n">
        <f aca="false">ROUND(T77/F77*100,2)</f>
        <v>45.42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50072531.13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48282407.69</v>
      </c>
      <c r="U78" s="31" t="n">
        <f aca="false">ROUND(T78/F78*100,2)</f>
        <v>42.36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622454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9780650.72</v>
      </c>
      <c r="U79" s="31" t="n">
        <f aca="false">ROUND(T79/F79*100,2)</f>
        <v>60.07</v>
      </c>
      <c r="V79" s="27" t="n">
        <v>0</v>
      </c>
      <c r="W79" s="28" t="n">
        <v>0</v>
      </c>
      <c r="X79" s="27" t="n">
        <v>0</v>
      </c>
    </row>
    <row r="80" customFormat="false" ht="26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8695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4962686.52</v>
      </c>
      <c r="U80" s="31" t="n">
        <f aca="false">ROUND(T80/F80*100,2)</f>
        <v>57.07</v>
      </c>
      <c r="V80" s="27" t="n">
        <v>0</v>
      </c>
      <c r="W80" s="28" t="n">
        <v>0</v>
      </c>
      <c r="X80" s="27" t="n">
        <v>0</v>
      </c>
    </row>
    <row r="81" customFormat="false" ht="30" hidden="false" customHeight="true" outlineLevel="0" collapsed="false">
      <c r="A81" s="35" t="s">
        <v>80</v>
      </c>
      <c r="B81" s="25"/>
      <c r="C81" s="25"/>
      <c r="D81" s="25"/>
      <c r="E81" s="25"/>
      <c r="F81" s="26" t="n">
        <f aca="false">F82</f>
        <v>2716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4080.22</v>
      </c>
      <c r="U81" s="23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24" hidden="false" customHeight="true" outlineLevel="1" collapsed="false">
      <c r="A82" s="29" t="s">
        <v>81</v>
      </c>
      <c r="B82" s="25"/>
      <c r="C82" s="25"/>
      <c r="D82" s="25"/>
      <c r="E82" s="25"/>
      <c r="F82" s="30" t="n">
        <v>27162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80.22</v>
      </c>
      <c r="U82" s="31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40.2" hidden="false" customHeight="true" outlineLevel="1" collapsed="false">
      <c r="A83" s="36" t="s">
        <v>82</v>
      </c>
      <c r="B83" s="25"/>
      <c r="C83" s="25"/>
      <c r="D83" s="25"/>
      <c r="E83" s="25"/>
      <c r="F83" s="26" t="n">
        <f aca="false">F8-F34</f>
        <v>-52396195.27</v>
      </c>
      <c r="G83" s="26" t="n">
        <f aca="false">G8-G34</f>
        <v>0</v>
      </c>
      <c r="H83" s="26" t="n">
        <f aca="false">H8-H34</f>
        <v>0</v>
      </c>
      <c r="I83" s="26" t="n">
        <f aca="false">I8-I34</f>
        <v>0</v>
      </c>
      <c r="J83" s="26" t="n">
        <f aca="false">J8-J34</f>
        <v>0</v>
      </c>
      <c r="K83" s="26" t="n">
        <f aca="false">K8-K34</f>
        <v>0</v>
      </c>
      <c r="L83" s="26" t="n">
        <f aca="false">L8-L34</f>
        <v>0</v>
      </c>
      <c r="M83" s="26" t="n">
        <f aca="false">M8-M34</f>
        <v>0</v>
      </c>
      <c r="N83" s="26" t="n">
        <f aca="false">N8-N34</f>
        <v>0</v>
      </c>
      <c r="O83" s="26" t="n">
        <f aca="false">O8-O34</f>
        <v>0</v>
      </c>
      <c r="P83" s="26" t="n">
        <f aca="false">P8-P34</f>
        <v>0</v>
      </c>
      <c r="Q83" s="26" t="n">
        <f aca="false">Q8-Q34</f>
        <v>0</v>
      </c>
      <c r="R83" s="26" t="n">
        <f aca="false">R8-R34</f>
        <v>0</v>
      </c>
      <c r="S83" s="26" t="n">
        <f aca="false">S8-S34</f>
        <v>0</v>
      </c>
      <c r="T83" s="26" t="n">
        <f aca="false">T8-T34</f>
        <v>60242549.3599997</v>
      </c>
      <c r="U83" s="37" t="s">
        <v>20</v>
      </c>
      <c r="V83" s="38"/>
      <c r="W83" s="39"/>
      <c r="X83" s="38"/>
    </row>
    <row r="84" customFormat="false" ht="45.6" hidden="false" customHeight="true" outlineLevel="0" collapsed="false">
      <c r="A84" s="40" t="s">
        <v>83</v>
      </c>
      <c r="B84" s="41"/>
      <c r="C84" s="41"/>
      <c r="D84" s="41"/>
      <c r="E84" s="41"/>
      <c r="F84" s="42" t="n">
        <f aca="false">SUM(F85,F88,F93,F91)</f>
        <v>52396195.2700005</v>
      </c>
      <c r="G84" s="42" t="n">
        <f aca="false">SUM(G85,G88,G93,G91)</f>
        <v>0</v>
      </c>
      <c r="H84" s="42" t="n">
        <f aca="false">SUM(H85,H88,H93,H91)</f>
        <v>0</v>
      </c>
      <c r="I84" s="42" t="n">
        <f aca="false">SUM(I85,I88,I93,I91)</f>
        <v>0</v>
      </c>
      <c r="J84" s="42" t="n">
        <f aca="false">SUM(J85,J88,J93,J91)</f>
        <v>0</v>
      </c>
      <c r="K84" s="42" t="n">
        <f aca="false">SUM(K85,K88,K93,K91)</f>
        <v>0</v>
      </c>
      <c r="L84" s="42" t="n">
        <f aca="false">SUM(L85,L88,L93,L91)</f>
        <v>0</v>
      </c>
      <c r="M84" s="42" t="n">
        <f aca="false">SUM(M85,M88,M93,M91)</f>
        <v>0</v>
      </c>
      <c r="N84" s="42" t="n">
        <f aca="false">SUM(N85,N88,N93,N91)</f>
        <v>0</v>
      </c>
      <c r="O84" s="42" t="n">
        <f aca="false">SUM(O85,O88,O93,O91)</f>
        <v>0</v>
      </c>
      <c r="P84" s="42" t="n">
        <f aca="false">SUM(P85,P88,P93,P91)</f>
        <v>0</v>
      </c>
      <c r="Q84" s="42" t="n">
        <f aca="false">SUM(Q85,Q88,Q93,Q91)</f>
        <v>0</v>
      </c>
      <c r="R84" s="42" t="n">
        <f aca="false">SUM(R85,R88,R93,R91)</f>
        <v>0</v>
      </c>
      <c r="S84" s="42" t="n">
        <f aca="false">SUM(S85,S88,S93,S91)</f>
        <v>0</v>
      </c>
      <c r="T84" s="42" t="n">
        <f aca="false">SUM(T85,T88,T93,T91)</f>
        <v>-60242549.36</v>
      </c>
      <c r="U84" s="37" t="s">
        <v>20</v>
      </c>
      <c r="V84" s="2"/>
      <c r="W84" s="2"/>
      <c r="X84" s="2"/>
    </row>
    <row r="85" customFormat="false" ht="27" hidden="false" customHeight="false" outlineLevel="0" collapsed="false">
      <c r="A85" s="43" t="s">
        <v>84</v>
      </c>
      <c r="B85" s="43"/>
      <c r="C85" s="43"/>
      <c r="D85" s="43"/>
      <c r="E85" s="43"/>
      <c r="F85" s="44" t="n">
        <f aca="false">SUM(F86-F87)</f>
        <v>28611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6,T87)</f>
        <v>0</v>
      </c>
      <c r="U85" s="37" t="s">
        <v>20</v>
      </c>
      <c r="V85" s="45"/>
      <c r="W85" s="45"/>
      <c r="X85" s="45"/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2861100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8" t="n">
        <v>0</v>
      </c>
      <c r="U86" s="37" t="s">
        <v>20</v>
      </c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33.75" hidden="false" customHeight="true" outlineLevel="0" collapsed="false">
      <c r="A88" s="46" t="s">
        <v>87</v>
      </c>
      <c r="B88" s="47"/>
      <c r="C88" s="47"/>
      <c r="D88" s="47"/>
      <c r="E88" s="47"/>
      <c r="F88" s="48" t="n">
        <f aca="false">F89-F90</f>
        <v>23276130</v>
      </c>
      <c r="G88" s="48" t="n">
        <f aca="false">G89-G90</f>
        <v>0</v>
      </c>
      <c r="H88" s="48" t="n">
        <f aca="false">H89-H90</f>
        <v>0</v>
      </c>
      <c r="I88" s="48" t="n">
        <f aca="false">I89-I90</f>
        <v>0</v>
      </c>
      <c r="J88" s="48" t="n">
        <f aca="false">J89-J90</f>
        <v>0</v>
      </c>
      <c r="K88" s="48" t="n">
        <f aca="false">K89-K90</f>
        <v>0</v>
      </c>
      <c r="L88" s="48" t="n">
        <f aca="false">L89-L90</f>
        <v>0</v>
      </c>
      <c r="M88" s="48" t="n">
        <f aca="false">M89-M90</f>
        <v>0</v>
      </c>
      <c r="N88" s="48" t="n">
        <f aca="false">N89-N90</f>
        <v>0</v>
      </c>
      <c r="O88" s="48" t="n">
        <f aca="false">O89-O90</f>
        <v>0</v>
      </c>
      <c r="P88" s="48" t="n">
        <f aca="false">P89-P90</f>
        <v>0</v>
      </c>
      <c r="Q88" s="48" t="n">
        <f aca="false">Q89-Q90</f>
        <v>0</v>
      </c>
      <c r="R88" s="48" t="n">
        <f aca="false">R89-R90</f>
        <v>0</v>
      </c>
      <c r="S88" s="48" t="n">
        <f aca="false">S89-S90</f>
        <v>0</v>
      </c>
      <c r="T88" s="48" t="n">
        <f aca="false">T89-T90</f>
        <v>-22912000</v>
      </c>
      <c r="U88" s="37" t="s">
        <v>20</v>
      </c>
    </row>
    <row r="89" customFormat="false" ht="41.25" hidden="false" customHeight="true" outlineLevel="0" collapsed="false">
      <c r="A89" s="46" t="s">
        <v>88</v>
      </c>
      <c r="B89" s="47"/>
      <c r="C89" s="47"/>
      <c r="D89" s="47"/>
      <c r="E89" s="47"/>
      <c r="F89" s="48" t="n">
        <v>5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46.2" hidden="false" customHeight="true" outlineLevel="0" collapsed="false">
      <c r="A90" s="46" t="s">
        <v>89</v>
      </c>
      <c r="B90" s="47"/>
      <c r="C90" s="47"/>
      <c r="D90" s="47"/>
      <c r="E90" s="47"/>
      <c r="F90" s="48" t="n">
        <v>2672387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22912000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0</v>
      </c>
      <c r="L91" s="48" t="n">
        <f aca="false">L92</f>
        <v>0</v>
      </c>
      <c r="M91" s="48" t="n">
        <f aca="false">M92</f>
        <v>0</v>
      </c>
      <c r="N91" s="48" t="n">
        <f aca="false">N92</f>
        <v>0</v>
      </c>
      <c r="O91" s="48" t="n">
        <f aca="false">O92</f>
        <v>0</v>
      </c>
      <c r="P91" s="48" t="n">
        <f aca="false">P92</f>
        <v>0</v>
      </c>
      <c r="Q91" s="48" t="n">
        <f aca="false">Q92</f>
        <v>0</v>
      </c>
      <c r="R91" s="48" t="n">
        <f aca="false">R92</f>
        <v>0</v>
      </c>
      <c r="S91" s="48" t="n">
        <f aca="false">S92</f>
        <v>0</v>
      </c>
      <c r="T91" s="48" t="n">
        <f aca="false">SUM(T92)</f>
        <v>316496990.35</v>
      </c>
      <c r="U91" s="37" t="s">
        <v>20</v>
      </c>
    </row>
    <row r="92" customFormat="false" ht="93" hidden="false" customHeight="fals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316496990.35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SUM(F95,F97)</f>
        <v>509065.27000045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SUM(T95,T97)</f>
        <v>-353827539.71</v>
      </c>
      <c r="U93" s="37" t="s">
        <v>20</v>
      </c>
    </row>
    <row r="94" customFormat="false" ht="14.4" hidden="false" customHeight="false" outlineLevel="0" collapsed="false">
      <c r="A94" s="47" t="s">
        <v>93</v>
      </c>
      <c r="B94" s="47"/>
      <c r="C94" s="47"/>
      <c r="D94" s="47"/>
      <c r="E94" s="47"/>
      <c r="F94" s="48" t="n">
        <f aca="false">F95</f>
        <v>-3479621045.24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-3234351736.25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-3479621045.2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-3234351736.25</v>
      </c>
      <c r="U95" s="37" t="s">
        <v>20</v>
      </c>
    </row>
    <row r="96" customFormat="false" ht="14.4" hidden="false" customHeight="false" outlineLevel="0" collapsed="false">
      <c r="A96" s="46" t="s">
        <v>95</v>
      </c>
      <c r="B96" s="47"/>
      <c r="C96" s="47"/>
      <c r="D96" s="47"/>
      <c r="E96" s="47"/>
      <c r="F96" s="48" t="n">
        <f aca="false">F97</f>
        <v>3480130110.5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2880524196.54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3480130110.51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2880524196.54</v>
      </c>
      <c r="U97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3-09-12T04:38:26Z</dcterms:modified>
  <cp:revision>0</cp:revision>
  <dc:subject/>
  <dc:title/>
</cp:coreProperties>
</file>