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1-2013" sheetId="1" state="visible" r:id="rId2"/>
  </sheets>
  <definedNames>
    <definedName function="false" hidden="false" localSheetId="0" name="_xlnm.Print_Area" vbProcedure="false">'Доходы 2011-2013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9" authorId="0">
      <text>
        <r>
          <rPr>
            <b val="true"/>
            <sz val="12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34</xdr:row>
                <xdr:rowOff>1</xdr:rowOff>
              </xdr:from>
              <xdr:to>
                <xdr:col>12</xdr:col>
                <xdr:colOff>61</xdr:colOff>
                <xdr:row>2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44">
  <si>
    <t xml:space="preserve">Приложение № 3</t>
  </si>
  <si>
    <t xml:space="preserve">к решению Совета </t>
  </si>
  <si>
    <t xml:space="preserve">депутатов ЗАТО города Зеленогорска</t>
  </si>
  <si>
    <t xml:space="preserve">от 17.12.2010 г. № 10-69р</t>
  </si>
  <si>
    <t xml:space="preserve">ДОХОДЫ МЕСТНОГО БЮДЖЕТА ГОРОДА ЗЕЛЕНОГОРСКА НА 2011 ГОД                                     </t>
  </si>
  <si>
    <t xml:space="preserve">И НА ПЛАНОВЫЙ ПЕРИОД 2012 И 2013 ГОДОВ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1 год</t>
  </si>
  <si>
    <t xml:space="preserve"> 2012 год</t>
  </si>
  <si>
    <t xml:space="preserve"> 201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 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Ф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 </t>
  </si>
  <si>
    <r>
      <rPr>
        <sz val="14"/>
        <rFont val="Times New Roman"/>
        <family val="1"/>
      </rPr>
      <t xml:space="preserve">Субсидии на оплату стоимости путевок для детей в краевые  и муниципальные загородные  оздоровительные  лагеря, негосударственные организации отдыха, оздоровления и занятости детей, зарегистрированные на территории Красноярского края</t>
    </r>
    <r>
      <rPr>
        <b val="true"/>
        <sz val="14"/>
        <rFont val="Times New Roman"/>
        <family val="1"/>
      </rPr>
      <t xml:space="preserve"> </t>
    </r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  </t>
  </si>
  <si>
    <t xml:space="preserve">Субвенции на реализацию Закона края от 8 июля 2010 года №10-4898 "О наделении органов местного самоуправления  муниципальных районов и городских округов   края государственными полномочиями по подготовке и проведению Всероссийской переписи населения 2010 года"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а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ен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 адресной материальной помощив соответствии с долгосрочной  целевой программой "Социальная поддержка населения Красноярского края" на 2011-2013 годы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и 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 проживающим пенсионерам старше 65 лет на 2011-2013 годы"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реализацию Закона края от 25 января 2007 года № 21-5725  "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– в иных учреждениях здравоохранения"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, в размере, необходимом для реализации основных общеобразовательных программ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реализацию Закона края  от 24 декабря 2009 года №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попечения родителей, а также лиц из их числа, не имеющих жилого помещения"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Прочие субвенции бюджетам городских округов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 на развитие и поддержку социальной и инженерной инфраструктуры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  <si>
    <t xml:space="preserve">Доходы, собираемые на территории города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"/>
    <numFmt numFmtId="171" formatCode="#,##0.00"/>
    <numFmt numFmtId="172" formatCode="0.00"/>
    <numFmt numFmtId="173" formatCode="0"/>
    <numFmt numFmtId="174" formatCode="#,##0.0"/>
    <numFmt numFmtId="175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Tahoma"/>
      <family val="0"/>
      <charset val="204"/>
    </font>
    <font>
      <sz val="12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2.28"/>
    <col collapsed="false" customWidth="true" hidden="false" outlineLevel="0" max="11" min="11" style="0" width="20.85"/>
    <col collapsed="false" customWidth="true" hidden="false" outlineLevel="0" max="12" min="12" style="1" width="20.13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  <c r="K3" s="4"/>
      <c r="L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4"/>
      <c r="K4" s="4"/>
      <c r="L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s">
        <v>3</v>
      </c>
      <c r="J5" s="4"/>
      <c r="K5" s="4"/>
      <c r="L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  <c r="K6" s="5"/>
      <c r="L6" s="5"/>
    </row>
    <row r="7" customFormat="false" ht="13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6"/>
      <c r="J7" s="6"/>
      <c r="K7" s="6"/>
      <c r="L7" s="7"/>
    </row>
    <row r="8" s="10" customFormat="true" ht="25.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s="10" customFormat="true" ht="25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 t="s">
        <v>5</v>
      </c>
      <c r="J9" s="9"/>
      <c r="K9" s="9"/>
      <c r="L9" s="9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6</v>
      </c>
    </row>
    <row r="11" customFormat="false" ht="18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4" t="s">
        <v>8</v>
      </c>
      <c r="J11" s="14" t="s">
        <v>9</v>
      </c>
      <c r="K11" s="14" t="s">
        <v>10</v>
      </c>
      <c r="L11" s="14" t="s">
        <v>11</v>
      </c>
    </row>
    <row r="12" customFormat="false" ht="141.75" hidden="false" customHeight="true" outlineLevel="0" collapsed="false">
      <c r="A12" s="15" t="s">
        <v>12</v>
      </c>
      <c r="B12" s="16" t="s">
        <v>13</v>
      </c>
      <c r="C12" s="16" t="s">
        <v>14</v>
      </c>
      <c r="D12" s="16" t="s">
        <v>15</v>
      </c>
      <c r="E12" s="16" t="s">
        <v>16</v>
      </c>
      <c r="F12" s="16" t="s">
        <v>17</v>
      </c>
      <c r="G12" s="16" t="s">
        <v>18</v>
      </c>
      <c r="H12" s="17" t="s">
        <v>19</v>
      </c>
      <c r="I12" s="14"/>
      <c r="J12" s="14"/>
      <c r="K12" s="14"/>
      <c r="L12" s="14"/>
    </row>
    <row r="13" customFormat="false" ht="18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8.75" hidden="false" customHeight="false" outlineLevel="0" collapsed="false">
      <c r="A14" s="21" t="n">
        <v>0</v>
      </c>
      <c r="B14" s="22" t="n">
        <v>1</v>
      </c>
      <c r="C14" s="23" t="n">
        <v>0</v>
      </c>
      <c r="D14" s="23" t="n">
        <v>0</v>
      </c>
      <c r="E14" s="24" t="n">
        <v>0</v>
      </c>
      <c r="F14" s="23" t="n">
        <v>0</v>
      </c>
      <c r="G14" s="25" t="n">
        <v>0</v>
      </c>
      <c r="H14" s="26" t="n">
        <v>0</v>
      </c>
      <c r="I14" s="27" t="s">
        <v>20</v>
      </c>
      <c r="J14" s="28" t="n">
        <f aca="false">J15+J25+J27+J35+J41+J54+J59+J65+J56</f>
        <v>708656.307</v>
      </c>
      <c r="K14" s="28" t="n">
        <f aca="false">K15+K25+K27+K35+K41+K54+K59+K65+K56</f>
        <v>683246.12</v>
      </c>
      <c r="L14" s="28" t="n">
        <f aca="false">L15+L25+L27+L35+L41+L54+L59+L65+L56</f>
        <v>714902.79</v>
      </c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29" t="n">
        <v>0</v>
      </c>
      <c r="E15" s="30" t="n">
        <v>0</v>
      </c>
      <c r="F15" s="29" t="n">
        <v>0</v>
      </c>
      <c r="G15" s="31" t="n">
        <v>0</v>
      </c>
      <c r="H15" s="32" t="n">
        <v>0</v>
      </c>
      <c r="I15" s="27" t="s">
        <v>21</v>
      </c>
      <c r="J15" s="33" t="n">
        <f aca="false">J16+J19</f>
        <v>493878.6</v>
      </c>
      <c r="K15" s="33" t="n">
        <f aca="false">K16+K19</f>
        <v>516889.92</v>
      </c>
      <c r="L15" s="33" t="n">
        <f aca="false">L16+L19</f>
        <v>546091.69</v>
      </c>
    </row>
    <row r="16" customFormat="false" ht="18.75" hidden="false" customHeight="false" outlineLevel="0" collapsed="false">
      <c r="A16" s="21" t="n">
        <v>182</v>
      </c>
      <c r="B16" s="22" t="n">
        <v>1</v>
      </c>
      <c r="C16" s="23" t="n">
        <v>1</v>
      </c>
      <c r="D16" s="29" t="n">
        <v>1</v>
      </c>
      <c r="E16" s="30" t="n">
        <v>0</v>
      </c>
      <c r="F16" s="29" t="n">
        <v>0</v>
      </c>
      <c r="G16" s="31" t="n">
        <v>0</v>
      </c>
      <c r="H16" s="32" t="n">
        <v>110</v>
      </c>
      <c r="I16" s="27" t="s">
        <v>22</v>
      </c>
      <c r="J16" s="34" t="n">
        <f aca="false">J17</f>
        <v>104730.9</v>
      </c>
      <c r="K16" s="34" t="n">
        <f aca="false">K17</f>
        <v>108277.27</v>
      </c>
      <c r="L16" s="34" t="n">
        <f aca="false">L17</f>
        <v>110442.82</v>
      </c>
    </row>
    <row r="17" customFormat="false" ht="56.25" hidden="false" customHeight="false" outlineLevel="0" collapsed="false">
      <c r="A17" s="21" t="n">
        <v>182</v>
      </c>
      <c r="B17" s="22" t="n">
        <v>1</v>
      </c>
      <c r="C17" s="23" t="n">
        <v>1</v>
      </c>
      <c r="D17" s="29" t="n">
        <v>1</v>
      </c>
      <c r="E17" s="30" t="n">
        <v>10</v>
      </c>
      <c r="F17" s="29" t="n">
        <v>0</v>
      </c>
      <c r="G17" s="31" t="n">
        <v>0</v>
      </c>
      <c r="H17" s="32" t="n">
        <v>110</v>
      </c>
      <c r="I17" s="35" t="s">
        <v>23</v>
      </c>
      <c r="J17" s="36" t="n">
        <f aca="false">J18</f>
        <v>104730.9</v>
      </c>
      <c r="K17" s="36" t="n">
        <v>108277.27</v>
      </c>
      <c r="L17" s="36" t="n">
        <v>110442.82</v>
      </c>
    </row>
    <row r="18" customFormat="false" ht="37.5" hidden="false" customHeight="false" outlineLevel="0" collapsed="false">
      <c r="A18" s="21" t="n">
        <v>182</v>
      </c>
      <c r="B18" s="22" t="n">
        <v>1</v>
      </c>
      <c r="C18" s="23" t="n">
        <v>1</v>
      </c>
      <c r="D18" s="29" t="n">
        <v>1</v>
      </c>
      <c r="E18" s="30" t="n">
        <v>12</v>
      </c>
      <c r="F18" s="29" t="n">
        <v>2</v>
      </c>
      <c r="G18" s="31" t="n">
        <v>0</v>
      </c>
      <c r="H18" s="32" t="n">
        <v>110</v>
      </c>
      <c r="I18" s="37" t="s">
        <v>24</v>
      </c>
      <c r="J18" s="36" t="n">
        <v>104730.9</v>
      </c>
      <c r="K18" s="36" t="n">
        <v>108277.27</v>
      </c>
      <c r="L18" s="36" t="n">
        <v>110442.82</v>
      </c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29" t="n">
        <v>2</v>
      </c>
      <c r="E19" s="30" t="n">
        <v>0</v>
      </c>
      <c r="F19" s="29" t="n">
        <v>1</v>
      </c>
      <c r="G19" s="31" t="n">
        <v>0</v>
      </c>
      <c r="H19" s="32" t="n">
        <v>110</v>
      </c>
      <c r="I19" s="27" t="s">
        <v>25</v>
      </c>
      <c r="J19" s="34" t="n">
        <f aca="false">J20+J21+J24</f>
        <v>389147.7</v>
      </c>
      <c r="K19" s="34" t="n">
        <f aca="false">K20+K21+K24</f>
        <v>408612.65</v>
      </c>
      <c r="L19" s="34" t="n">
        <f aca="false">L20+L21+L24</f>
        <v>435648.87</v>
      </c>
    </row>
    <row r="20" customFormat="false" ht="75" hidden="false" customHeight="fals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5" t="s">
        <v>26</v>
      </c>
      <c r="J20" s="36" t="n">
        <v>909.5</v>
      </c>
      <c r="K20" s="38" t="n">
        <v>961.34</v>
      </c>
      <c r="L20" s="38" t="n">
        <v>1013.25</v>
      </c>
    </row>
    <row r="21" customFormat="false" ht="56.25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5" t="s">
        <v>27</v>
      </c>
      <c r="J21" s="36" t="n">
        <f aca="false">J22+J23</f>
        <v>388067</v>
      </c>
      <c r="K21" s="36" t="n">
        <f aca="false">K22+K23</f>
        <v>407470.35</v>
      </c>
      <c r="L21" s="36" t="n">
        <f aca="false">L22+L23</f>
        <v>434444.89</v>
      </c>
    </row>
    <row r="22" customFormat="false" ht="131.2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21</v>
      </c>
      <c r="F22" s="23" t="n">
        <v>1</v>
      </c>
      <c r="G22" s="25" t="n">
        <v>0</v>
      </c>
      <c r="H22" s="26" t="n">
        <v>110</v>
      </c>
      <c r="I22" s="37" t="s">
        <v>28</v>
      </c>
      <c r="J22" s="39" t="n">
        <v>386967</v>
      </c>
      <c r="K22" s="39" t="n">
        <f aca="false">J22*105%</f>
        <v>406315.35</v>
      </c>
      <c r="L22" s="39" t="n">
        <v>433213.43</v>
      </c>
    </row>
    <row r="23" customFormat="false" ht="118.5" hidden="false" customHeight="true" outlineLevel="0" collapsed="false">
      <c r="A23" s="21" t="n">
        <v>182</v>
      </c>
      <c r="B23" s="22" t="n">
        <v>1</v>
      </c>
      <c r="C23" s="23" t="n">
        <v>1</v>
      </c>
      <c r="D23" s="23" t="n">
        <v>2</v>
      </c>
      <c r="E23" s="24" t="n">
        <v>22</v>
      </c>
      <c r="F23" s="23" t="n">
        <v>1</v>
      </c>
      <c r="G23" s="25" t="n">
        <v>0</v>
      </c>
      <c r="H23" s="26" t="n">
        <v>110</v>
      </c>
      <c r="I23" s="37" t="s">
        <v>29</v>
      </c>
      <c r="J23" s="39" t="n">
        <v>1100</v>
      </c>
      <c r="K23" s="39" t="n">
        <f aca="false">J23*105%</f>
        <v>1155</v>
      </c>
      <c r="L23" s="39" t="n">
        <v>1231.46</v>
      </c>
    </row>
    <row r="24" customFormat="false" ht="112.5" hidden="false" customHeight="false" outlineLevel="0" collapsed="false">
      <c r="A24" s="21" t="n">
        <v>182</v>
      </c>
      <c r="B24" s="22" t="n">
        <v>1</v>
      </c>
      <c r="C24" s="23" t="n">
        <v>1</v>
      </c>
      <c r="D24" s="29" t="n">
        <v>2</v>
      </c>
      <c r="E24" s="30" t="n">
        <v>40</v>
      </c>
      <c r="F24" s="29" t="n">
        <v>1</v>
      </c>
      <c r="G24" s="31" t="n">
        <v>0</v>
      </c>
      <c r="H24" s="32" t="n">
        <v>110</v>
      </c>
      <c r="I24" s="35" t="s">
        <v>30</v>
      </c>
      <c r="J24" s="36" t="n">
        <v>171.2</v>
      </c>
      <c r="K24" s="38" t="n">
        <v>180.96</v>
      </c>
      <c r="L24" s="38" t="n">
        <v>190.73</v>
      </c>
    </row>
    <row r="25" customFormat="false" ht="18.75" hidden="false" customHeight="false" outlineLevel="0" collapsed="false">
      <c r="A25" s="21" t="n">
        <v>182</v>
      </c>
      <c r="B25" s="22" t="n">
        <v>1</v>
      </c>
      <c r="C25" s="23" t="n">
        <v>5</v>
      </c>
      <c r="D25" s="23" t="n">
        <v>0</v>
      </c>
      <c r="E25" s="24" t="n">
        <v>0</v>
      </c>
      <c r="F25" s="23" t="n">
        <v>0</v>
      </c>
      <c r="G25" s="25" t="n">
        <v>0</v>
      </c>
      <c r="H25" s="26" t="n">
        <v>0</v>
      </c>
      <c r="I25" s="27" t="s">
        <v>31</v>
      </c>
      <c r="J25" s="33" t="n">
        <f aca="false">J26</f>
        <v>20355.7</v>
      </c>
      <c r="K25" s="33" t="n">
        <f aca="false">K26</f>
        <v>21512.06</v>
      </c>
      <c r="L25" s="33" t="n">
        <f aca="false">L26</f>
        <v>22834.93</v>
      </c>
    </row>
    <row r="26" customFormat="false" ht="37.5" hidden="false" customHeight="false" outlineLevel="0" collapsed="false">
      <c r="A26" s="40" t="n">
        <v>182</v>
      </c>
      <c r="B26" s="41" t="n">
        <v>1</v>
      </c>
      <c r="C26" s="42" t="n">
        <v>5</v>
      </c>
      <c r="D26" s="42" t="n">
        <v>2</v>
      </c>
      <c r="E26" s="43" t="n">
        <v>0</v>
      </c>
      <c r="F26" s="42" t="n">
        <v>2</v>
      </c>
      <c r="G26" s="44" t="n">
        <v>0</v>
      </c>
      <c r="H26" s="45" t="n">
        <v>110</v>
      </c>
      <c r="I26" s="46" t="s">
        <v>32</v>
      </c>
      <c r="J26" s="47" t="n">
        <v>20355.7</v>
      </c>
      <c r="K26" s="47" t="n">
        <v>21512.06</v>
      </c>
      <c r="L26" s="47" t="n">
        <v>22834.93</v>
      </c>
    </row>
    <row r="27" customFormat="false" ht="18.75" hidden="false" customHeight="false" outlineLevel="0" collapsed="false">
      <c r="A27" s="40" t="n">
        <v>182</v>
      </c>
      <c r="B27" s="41" t="n">
        <v>1</v>
      </c>
      <c r="C27" s="42" t="n">
        <v>6</v>
      </c>
      <c r="D27" s="42" t="n">
        <v>0</v>
      </c>
      <c r="E27" s="43" t="n">
        <v>0</v>
      </c>
      <c r="F27" s="42" t="n">
        <v>0</v>
      </c>
      <c r="G27" s="44" t="n">
        <v>0</v>
      </c>
      <c r="H27" s="45" t="n">
        <v>0</v>
      </c>
      <c r="I27" s="48" t="s">
        <v>33</v>
      </c>
      <c r="J27" s="33" t="n">
        <f aca="false">J28+J30</f>
        <v>31882.9</v>
      </c>
      <c r="K27" s="33" t="n">
        <f aca="false">K28+K30</f>
        <v>39526.7</v>
      </c>
      <c r="L27" s="33" t="n">
        <f aca="false">L28+L30</f>
        <v>40059.14</v>
      </c>
    </row>
    <row r="28" customFormat="false" ht="18.75" hidden="false" customHeight="false" outlineLevel="0" collapsed="false">
      <c r="A28" s="40" t="n">
        <v>182</v>
      </c>
      <c r="B28" s="41" t="n">
        <v>1</v>
      </c>
      <c r="C28" s="42" t="n">
        <v>6</v>
      </c>
      <c r="D28" s="49" t="n">
        <v>1</v>
      </c>
      <c r="E28" s="50" t="n">
        <v>0</v>
      </c>
      <c r="F28" s="49" t="n">
        <v>0</v>
      </c>
      <c r="G28" s="51" t="n">
        <v>0</v>
      </c>
      <c r="H28" s="52" t="n">
        <v>110</v>
      </c>
      <c r="I28" s="48" t="s">
        <v>34</v>
      </c>
      <c r="J28" s="33" t="n">
        <f aca="false">J29</f>
        <v>353.7</v>
      </c>
      <c r="K28" s="33" t="n">
        <f aca="false">K29</f>
        <v>9341.1</v>
      </c>
      <c r="L28" s="33" t="n">
        <f aca="false">L29</f>
        <v>9873.54</v>
      </c>
    </row>
    <row r="29" customFormat="false" ht="56.25" hidden="false" customHeight="false" outlineLevel="0" collapsed="false">
      <c r="A29" s="40" t="n">
        <v>182</v>
      </c>
      <c r="B29" s="41" t="n">
        <v>1</v>
      </c>
      <c r="C29" s="42" t="n">
        <v>6</v>
      </c>
      <c r="D29" s="42" t="n">
        <v>1</v>
      </c>
      <c r="E29" s="43" t="n">
        <v>20</v>
      </c>
      <c r="F29" s="42" t="n">
        <v>4</v>
      </c>
      <c r="G29" s="44" t="n">
        <v>0</v>
      </c>
      <c r="H29" s="45" t="n">
        <v>110</v>
      </c>
      <c r="I29" s="46" t="s">
        <v>35</v>
      </c>
      <c r="J29" s="53" t="n">
        <v>353.7</v>
      </c>
      <c r="K29" s="47" t="n">
        <v>9341.1</v>
      </c>
      <c r="L29" s="47" t="n">
        <v>9873.54</v>
      </c>
    </row>
    <row r="30" customFormat="false" ht="18.75" hidden="false" customHeight="false" outlineLevel="0" collapsed="false">
      <c r="A30" s="40" t="n">
        <v>182</v>
      </c>
      <c r="B30" s="41" t="n">
        <v>1</v>
      </c>
      <c r="C30" s="42" t="n">
        <v>6</v>
      </c>
      <c r="D30" s="42" t="n">
        <v>6</v>
      </c>
      <c r="E30" s="43" t="n">
        <v>0</v>
      </c>
      <c r="F30" s="42" t="n">
        <v>0</v>
      </c>
      <c r="G30" s="44" t="n">
        <v>0</v>
      </c>
      <c r="H30" s="45" t="n">
        <v>110</v>
      </c>
      <c r="I30" s="48" t="s">
        <v>36</v>
      </c>
      <c r="J30" s="33" t="n">
        <f aca="false">J31+J33</f>
        <v>31529.2</v>
      </c>
      <c r="K30" s="33" t="n">
        <f aca="false">K31+K33</f>
        <v>30185.6</v>
      </c>
      <c r="L30" s="33" t="n">
        <f aca="false">L31+L33</f>
        <v>30185.6</v>
      </c>
    </row>
    <row r="31" customFormat="false" ht="56.25" hidden="false" customHeight="false" outlineLevel="0" collapsed="false">
      <c r="A31" s="40" t="n">
        <v>182</v>
      </c>
      <c r="B31" s="41" t="n">
        <v>1</v>
      </c>
      <c r="C31" s="42" t="n">
        <v>6</v>
      </c>
      <c r="D31" s="42" t="n">
        <v>6</v>
      </c>
      <c r="E31" s="43" t="n">
        <v>10</v>
      </c>
      <c r="F31" s="42" t="n">
        <v>0</v>
      </c>
      <c r="G31" s="44" t="n">
        <v>0</v>
      </c>
      <c r="H31" s="45" t="n">
        <v>110</v>
      </c>
      <c r="I31" s="46" t="s">
        <v>37</v>
      </c>
      <c r="J31" s="36" t="n">
        <v>1280</v>
      </c>
      <c r="K31" s="36" t="n">
        <v>1280</v>
      </c>
      <c r="L31" s="36" t="n">
        <v>1280</v>
      </c>
    </row>
    <row r="32" customFormat="false" ht="96.75" hidden="false" customHeight="true" outlineLevel="0" collapsed="false">
      <c r="A32" s="54" t="n">
        <v>182</v>
      </c>
      <c r="B32" s="55" t="n">
        <v>1</v>
      </c>
      <c r="C32" s="56" t="n">
        <v>6</v>
      </c>
      <c r="D32" s="56" t="n">
        <v>6</v>
      </c>
      <c r="E32" s="57" t="n">
        <v>12</v>
      </c>
      <c r="F32" s="56" t="n">
        <v>4</v>
      </c>
      <c r="G32" s="58" t="n">
        <v>0</v>
      </c>
      <c r="H32" s="59" t="n">
        <v>110</v>
      </c>
      <c r="I32" s="60" t="s">
        <v>38</v>
      </c>
      <c r="J32" s="39" t="n">
        <f aca="false">J31</f>
        <v>1280</v>
      </c>
      <c r="K32" s="39" t="n">
        <f aca="false">K31</f>
        <v>1280</v>
      </c>
      <c r="L32" s="39" t="n">
        <f aca="false">L31</f>
        <v>1280</v>
      </c>
    </row>
    <row r="33" customFormat="false" ht="56.25" hidden="false" customHeight="false" outlineLevel="0" collapsed="false">
      <c r="A33" s="40" t="n">
        <v>182</v>
      </c>
      <c r="B33" s="41" t="n">
        <v>1</v>
      </c>
      <c r="C33" s="42" t="n">
        <v>6</v>
      </c>
      <c r="D33" s="42" t="n">
        <v>6</v>
      </c>
      <c r="E33" s="43" t="n">
        <v>20</v>
      </c>
      <c r="F33" s="42" t="n">
        <v>0</v>
      </c>
      <c r="G33" s="44" t="n">
        <v>0</v>
      </c>
      <c r="H33" s="45" t="n">
        <v>110</v>
      </c>
      <c r="I33" s="46" t="s">
        <v>39</v>
      </c>
      <c r="J33" s="36" t="n">
        <f aca="false">J34</f>
        <v>30249.2</v>
      </c>
      <c r="K33" s="36" t="n">
        <v>28905.6</v>
      </c>
      <c r="L33" s="36" t="n">
        <v>28905.6</v>
      </c>
    </row>
    <row r="34" customFormat="false" ht="98.25" hidden="false" customHeight="true" outlineLevel="0" collapsed="false">
      <c r="A34" s="54" t="n">
        <v>182</v>
      </c>
      <c r="B34" s="55" t="n">
        <v>1</v>
      </c>
      <c r="C34" s="56" t="n">
        <v>6</v>
      </c>
      <c r="D34" s="56" t="n">
        <v>6</v>
      </c>
      <c r="E34" s="57" t="n">
        <v>22</v>
      </c>
      <c r="F34" s="56" t="n">
        <v>4</v>
      </c>
      <c r="G34" s="58" t="n">
        <v>0</v>
      </c>
      <c r="H34" s="59" t="n">
        <v>110</v>
      </c>
      <c r="I34" s="60" t="s">
        <v>40</v>
      </c>
      <c r="J34" s="39" t="n">
        <v>30249.2</v>
      </c>
      <c r="K34" s="39" t="n">
        <f aca="false">K33</f>
        <v>28905.6</v>
      </c>
      <c r="L34" s="39" t="n">
        <f aca="false">L33</f>
        <v>28905.6</v>
      </c>
    </row>
    <row r="35" customFormat="false" ht="18.75" hidden="false" customHeight="false" outlineLevel="0" collapsed="false">
      <c r="A35" s="40" t="n">
        <v>0</v>
      </c>
      <c r="B35" s="41" t="n">
        <v>1</v>
      </c>
      <c r="C35" s="42" t="n">
        <v>8</v>
      </c>
      <c r="D35" s="42" t="n">
        <v>0</v>
      </c>
      <c r="E35" s="43" t="n">
        <v>0</v>
      </c>
      <c r="F35" s="42" t="n">
        <v>0</v>
      </c>
      <c r="G35" s="44" t="n">
        <v>0</v>
      </c>
      <c r="H35" s="45" t="n">
        <v>0</v>
      </c>
      <c r="I35" s="48" t="s">
        <v>41</v>
      </c>
      <c r="J35" s="61" t="n">
        <f aca="false">J36+J38</f>
        <v>20201.9</v>
      </c>
      <c r="K35" s="61" t="n">
        <f aca="false">K36+K38</f>
        <v>3645.91</v>
      </c>
      <c r="L35" s="61" t="n">
        <f aca="false">L36+L38</f>
        <v>3842.79</v>
      </c>
    </row>
    <row r="36" customFormat="false" ht="40.5" hidden="false" customHeight="true" outlineLevel="0" collapsed="false">
      <c r="A36" s="40" t="n">
        <v>182</v>
      </c>
      <c r="B36" s="41" t="n">
        <v>1</v>
      </c>
      <c r="C36" s="42" t="n">
        <v>8</v>
      </c>
      <c r="D36" s="42" t="n">
        <v>3</v>
      </c>
      <c r="E36" s="43" t="n">
        <v>0</v>
      </c>
      <c r="F36" s="42" t="n">
        <v>1</v>
      </c>
      <c r="G36" s="44" t="n">
        <v>0</v>
      </c>
      <c r="H36" s="45" t="n">
        <v>110</v>
      </c>
      <c r="I36" s="48" t="s">
        <v>42</v>
      </c>
      <c r="J36" s="34" t="n">
        <f aca="false">J37</f>
        <v>3311.3</v>
      </c>
      <c r="K36" s="34" t="n">
        <f aca="false">K37</f>
        <v>3500.04</v>
      </c>
      <c r="L36" s="34" t="n">
        <f aca="false">L37</f>
        <v>3689.04</v>
      </c>
    </row>
    <row r="37" customFormat="false" ht="93.75" hidden="false" customHeight="false" outlineLevel="0" collapsed="false">
      <c r="A37" s="40" t="n">
        <v>182</v>
      </c>
      <c r="B37" s="41" t="n">
        <v>1</v>
      </c>
      <c r="C37" s="42" t="n">
        <v>8</v>
      </c>
      <c r="D37" s="42" t="n">
        <v>3</v>
      </c>
      <c r="E37" s="43" t="n">
        <v>10</v>
      </c>
      <c r="F37" s="42" t="n">
        <v>1</v>
      </c>
      <c r="G37" s="44" t="n">
        <v>1000</v>
      </c>
      <c r="H37" s="45" t="n">
        <v>110</v>
      </c>
      <c r="I37" s="46" t="s">
        <v>43</v>
      </c>
      <c r="J37" s="36" t="n">
        <v>3311.3</v>
      </c>
      <c r="K37" s="36" t="n">
        <v>3500.04</v>
      </c>
      <c r="L37" s="36" t="n">
        <v>3689.04</v>
      </c>
    </row>
    <row r="38" customFormat="false" ht="56.25" hidden="false" customHeight="false" outlineLevel="0" collapsed="false">
      <c r="A38" s="40" t="n">
        <v>0</v>
      </c>
      <c r="B38" s="41" t="n">
        <v>1</v>
      </c>
      <c r="C38" s="42" t="n">
        <v>8</v>
      </c>
      <c r="D38" s="42" t="n">
        <v>7</v>
      </c>
      <c r="E38" s="43" t="n">
        <v>0</v>
      </c>
      <c r="F38" s="42" t="n">
        <v>1</v>
      </c>
      <c r="G38" s="44" t="n">
        <v>0</v>
      </c>
      <c r="H38" s="45" t="n">
        <v>110</v>
      </c>
      <c r="I38" s="48" t="s">
        <v>44</v>
      </c>
      <c r="J38" s="34" t="n">
        <f aca="false">J39+J40</f>
        <v>16890.6</v>
      </c>
      <c r="K38" s="34" t="n">
        <f aca="false">K39+K40</f>
        <v>145.87</v>
      </c>
      <c r="L38" s="34" t="n">
        <f aca="false">L39+L40</f>
        <v>153.75</v>
      </c>
    </row>
    <row r="39" customFormat="false" ht="113.25" hidden="false" customHeight="true" outlineLevel="0" collapsed="false">
      <c r="A39" s="40" t="n">
        <v>0</v>
      </c>
      <c r="B39" s="41" t="n">
        <v>1</v>
      </c>
      <c r="C39" s="42" t="n">
        <v>8</v>
      </c>
      <c r="D39" s="42" t="n">
        <v>7</v>
      </c>
      <c r="E39" s="43" t="n">
        <v>140</v>
      </c>
      <c r="F39" s="42" t="n">
        <v>1</v>
      </c>
      <c r="G39" s="44" t="n">
        <v>1000</v>
      </c>
      <c r="H39" s="45" t="n">
        <v>110</v>
      </c>
      <c r="I39" s="46" t="s">
        <v>45</v>
      </c>
      <c r="J39" s="36" t="n">
        <v>16752.6</v>
      </c>
      <c r="K39" s="36" t="n">
        <v>0</v>
      </c>
      <c r="L39" s="36" t="n">
        <v>0</v>
      </c>
    </row>
    <row r="40" customFormat="false" ht="37.5" hidden="false" customHeight="false" outlineLevel="0" collapsed="false">
      <c r="A40" s="40" t="n">
        <v>0</v>
      </c>
      <c r="B40" s="41" t="n">
        <v>1</v>
      </c>
      <c r="C40" s="42" t="n">
        <v>8</v>
      </c>
      <c r="D40" s="42" t="n">
        <v>7</v>
      </c>
      <c r="E40" s="43" t="n">
        <v>150</v>
      </c>
      <c r="F40" s="42" t="n">
        <v>1</v>
      </c>
      <c r="G40" s="44" t="n">
        <v>1000</v>
      </c>
      <c r="H40" s="45" t="n">
        <v>110</v>
      </c>
      <c r="I40" s="46" t="s">
        <v>46</v>
      </c>
      <c r="J40" s="36" t="n">
        <v>138</v>
      </c>
      <c r="K40" s="36" t="n">
        <v>145.87</v>
      </c>
      <c r="L40" s="36" t="n">
        <v>153.75</v>
      </c>
    </row>
    <row r="41" customFormat="false" ht="56.25" hidden="false" customHeight="false" outlineLevel="0" collapsed="false">
      <c r="A41" s="21" t="n">
        <v>7</v>
      </c>
      <c r="B41" s="22" t="n">
        <v>1</v>
      </c>
      <c r="C41" s="23" t="n">
        <v>11</v>
      </c>
      <c r="D41" s="23" t="n">
        <v>0</v>
      </c>
      <c r="E41" s="24" t="n">
        <v>0</v>
      </c>
      <c r="F41" s="23" t="n">
        <v>0</v>
      </c>
      <c r="G41" s="25" t="n">
        <v>0</v>
      </c>
      <c r="H41" s="26" t="n">
        <v>0</v>
      </c>
      <c r="I41" s="62" t="s">
        <v>47</v>
      </c>
      <c r="J41" s="33" t="n">
        <f aca="false">J42+J49+J53</f>
        <v>58982.51</v>
      </c>
      <c r="K41" s="33" t="n">
        <f aca="false">K42+K49+K53</f>
        <v>59932</v>
      </c>
      <c r="L41" s="33" t="n">
        <f aca="false">L42+L49+L53</f>
        <v>60882.79</v>
      </c>
    </row>
    <row r="42" customFormat="false" ht="116.25" hidden="false" customHeight="true" outlineLevel="0" collapsed="false">
      <c r="A42" s="21" t="n">
        <v>7</v>
      </c>
      <c r="B42" s="22" t="n">
        <v>1</v>
      </c>
      <c r="C42" s="23" t="n">
        <v>11</v>
      </c>
      <c r="D42" s="23" t="n">
        <v>5</v>
      </c>
      <c r="E42" s="24" t="n">
        <v>0</v>
      </c>
      <c r="F42" s="23" t="n">
        <v>0</v>
      </c>
      <c r="G42" s="25" t="n">
        <v>0</v>
      </c>
      <c r="H42" s="26" t="n">
        <v>120</v>
      </c>
      <c r="I42" s="27" t="s">
        <v>48</v>
      </c>
      <c r="J42" s="33" t="n">
        <f aca="false">J43+J45+J47</f>
        <v>56882.51</v>
      </c>
      <c r="K42" s="33" t="n">
        <f aca="false">K43+K45+K47</f>
        <v>57832</v>
      </c>
      <c r="L42" s="33" t="n">
        <f aca="false">L43+L45+L47</f>
        <v>58782.79</v>
      </c>
    </row>
    <row r="43" s="69" customFormat="true" ht="93.75" hidden="false" customHeight="false" outlineLevel="0" collapsed="false">
      <c r="A43" s="21" t="n">
        <v>7</v>
      </c>
      <c r="B43" s="63" t="n">
        <v>1</v>
      </c>
      <c r="C43" s="64" t="n">
        <v>11</v>
      </c>
      <c r="D43" s="64" t="n">
        <v>5</v>
      </c>
      <c r="E43" s="21" t="n">
        <v>10</v>
      </c>
      <c r="F43" s="64" t="n">
        <v>0</v>
      </c>
      <c r="G43" s="65" t="n">
        <v>0</v>
      </c>
      <c r="H43" s="66" t="n">
        <v>120</v>
      </c>
      <c r="I43" s="67" t="s">
        <v>49</v>
      </c>
      <c r="J43" s="68" t="n">
        <f aca="false">J44</f>
        <v>36714.75</v>
      </c>
      <c r="K43" s="68" t="n">
        <f aca="false">K44</f>
        <v>36714.75</v>
      </c>
      <c r="L43" s="68" t="n">
        <f aca="false">L44</f>
        <v>36714.75</v>
      </c>
    </row>
    <row r="44" s="69" customFormat="true" ht="112.5" hidden="false" customHeight="false" outlineLevel="0" collapsed="false">
      <c r="A44" s="70" t="n">
        <v>7</v>
      </c>
      <c r="B44" s="71" t="n">
        <v>1</v>
      </c>
      <c r="C44" s="72" t="n">
        <v>11</v>
      </c>
      <c r="D44" s="72" t="n">
        <v>5</v>
      </c>
      <c r="E44" s="70" t="n">
        <v>10</v>
      </c>
      <c r="F44" s="72" t="n">
        <v>4</v>
      </c>
      <c r="G44" s="73" t="n">
        <v>0</v>
      </c>
      <c r="H44" s="74" t="n">
        <v>120</v>
      </c>
      <c r="I44" s="75" t="s">
        <v>50</v>
      </c>
      <c r="J44" s="76" t="n">
        <v>36714.75</v>
      </c>
      <c r="K44" s="76" t="n">
        <v>36714.75</v>
      </c>
      <c r="L44" s="76" t="n">
        <v>36714.75</v>
      </c>
    </row>
    <row r="45" customFormat="false" ht="95.25" hidden="false" customHeight="true" outlineLevel="0" collapsed="false">
      <c r="A45" s="40" t="n">
        <v>7</v>
      </c>
      <c r="B45" s="41" t="n">
        <v>1</v>
      </c>
      <c r="C45" s="42" t="n">
        <v>11</v>
      </c>
      <c r="D45" s="42" t="n">
        <v>5</v>
      </c>
      <c r="E45" s="43" t="n">
        <v>20</v>
      </c>
      <c r="F45" s="42" t="n">
        <v>0</v>
      </c>
      <c r="G45" s="44" t="n">
        <v>0</v>
      </c>
      <c r="H45" s="45" t="n">
        <v>120</v>
      </c>
      <c r="I45" s="46" t="s">
        <v>51</v>
      </c>
      <c r="J45" s="47" t="n">
        <f aca="false">J46</f>
        <v>3510</v>
      </c>
      <c r="K45" s="47" t="n">
        <f aca="false">K46</f>
        <v>3510</v>
      </c>
      <c r="L45" s="47" t="n">
        <f aca="false">L46</f>
        <v>3510</v>
      </c>
    </row>
    <row r="46" customFormat="false" ht="93.75" hidden="false" customHeight="false" outlineLevel="0" collapsed="false">
      <c r="A46" s="54" t="n">
        <v>7</v>
      </c>
      <c r="B46" s="55" t="n">
        <v>1</v>
      </c>
      <c r="C46" s="56" t="n">
        <v>11</v>
      </c>
      <c r="D46" s="56" t="n">
        <v>5</v>
      </c>
      <c r="E46" s="57" t="n">
        <v>24</v>
      </c>
      <c r="F46" s="56" t="n">
        <v>4</v>
      </c>
      <c r="G46" s="58" t="n">
        <v>0</v>
      </c>
      <c r="H46" s="59" t="n">
        <v>120</v>
      </c>
      <c r="I46" s="60" t="s">
        <v>52</v>
      </c>
      <c r="J46" s="77" t="n">
        <v>3510</v>
      </c>
      <c r="K46" s="77" t="n">
        <v>3510</v>
      </c>
      <c r="L46" s="77" t="n">
        <v>3510</v>
      </c>
    </row>
    <row r="47" customFormat="false" ht="98.25" hidden="false" customHeight="true" outlineLevel="0" collapsed="false">
      <c r="A47" s="78" t="n">
        <v>7</v>
      </c>
      <c r="B47" s="79" t="n">
        <v>1</v>
      </c>
      <c r="C47" s="80" t="n">
        <v>11</v>
      </c>
      <c r="D47" s="80" t="n">
        <v>5</v>
      </c>
      <c r="E47" s="78" t="n">
        <v>30</v>
      </c>
      <c r="F47" s="80" t="n">
        <v>0</v>
      </c>
      <c r="G47" s="81" t="n">
        <v>0</v>
      </c>
      <c r="H47" s="82" t="n">
        <v>120</v>
      </c>
      <c r="I47" s="83" t="s">
        <v>53</v>
      </c>
      <c r="J47" s="76" t="n">
        <f aca="false">J48</f>
        <v>16657.76</v>
      </c>
      <c r="K47" s="76" t="n">
        <f aca="false">K48</f>
        <v>17607.25</v>
      </c>
      <c r="L47" s="84" t="n">
        <f aca="false">L48</f>
        <v>18558.04</v>
      </c>
    </row>
    <row r="48" customFormat="false" ht="79.5" hidden="false" customHeight="true" outlineLevel="0" collapsed="false">
      <c r="A48" s="54" t="n">
        <v>7</v>
      </c>
      <c r="B48" s="55" t="n">
        <v>1</v>
      </c>
      <c r="C48" s="56" t="n">
        <v>11</v>
      </c>
      <c r="D48" s="56" t="n">
        <v>5</v>
      </c>
      <c r="E48" s="57" t="n">
        <v>34</v>
      </c>
      <c r="F48" s="56" t="n">
        <v>4</v>
      </c>
      <c r="G48" s="58" t="n">
        <v>0</v>
      </c>
      <c r="H48" s="59" t="n">
        <v>120</v>
      </c>
      <c r="I48" s="60" t="s">
        <v>54</v>
      </c>
      <c r="J48" s="77" t="n">
        <v>16657.76</v>
      </c>
      <c r="K48" s="77" t="n">
        <f aca="false">17607.25</f>
        <v>17607.25</v>
      </c>
      <c r="L48" s="85" t="n">
        <v>18558.04</v>
      </c>
    </row>
    <row r="49" customFormat="false" ht="37.5" hidden="false" customHeight="false" outlineLevel="0" collapsed="false">
      <c r="A49" s="78" t="n">
        <v>7</v>
      </c>
      <c r="B49" s="79" t="n">
        <v>1</v>
      </c>
      <c r="C49" s="80" t="n">
        <v>11</v>
      </c>
      <c r="D49" s="80" t="n">
        <v>7</v>
      </c>
      <c r="E49" s="78" t="n">
        <v>0</v>
      </c>
      <c r="F49" s="80" t="n">
        <v>0</v>
      </c>
      <c r="G49" s="81" t="n">
        <v>0</v>
      </c>
      <c r="H49" s="82" t="n">
        <v>120</v>
      </c>
      <c r="I49" s="86" t="s">
        <v>55</v>
      </c>
      <c r="J49" s="53" t="n">
        <f aca="false">J50</f>
        <v>600</v>
      </c>
      <c r="K49" s="53" t="n">
        <f aca="false">K50</f>
        <v>600</v>
      </c>
      <c r="L49" s="53" t="n">
        <f aca="false">L50</f>
        <v>600</v>
      </c>
    </row>
    <row r="50" customFormat="false" ht="57" hidden="false" customHeight="true" outlineLevel="0" collapsed="false">
      <c r="A50" s="40" t="n">
        <v>7</v>
      </c>
      <c r="B50" s="41" t="n">
        <v>1</v>
      </c>
      <c r="C50" s="42" t="n">
        <v>11</v>
      </c>
      <c r="D50" s="42" t="n">
        <v>7</v>
      </c>
      <c r="E50" s="43" t="n">
        <v>10</v>
      </c>
      <c r="F50" s="42" t="n">
        <v>0</v>
      </c>
      <c r="G50" s="44" t="n">
        <v>0</v>
      </c>
      <c r="H50" s="45" t="n">
        <v>120</v>
      </c>
      <c r="I50" s="46" t="s">
        <v>56</v>
      </c>
      <c r="J50" s="53" t="n">
        <f aca="false">J51</f>
        <v>600</v>
      </c>
      <c r="K50" s="53" t="n">
        <f aca="false">K51</f>
        <v>600</v>
      </c>
      <c r="L50" s="53" t="n">
        <f aca="false">L51</f>
        <v>600</v>
      </c>
    </row>
    <row r="51" customFormat="false" ht="77.25" hidden="false" customHeight="true" outlineLevel="0" collapsed="false">
      <c r="A51" s="87" t="n">
        <v>7</v>
      </c>
      <c r="B51" s="88" t="n">
        <v>1</v>
      </c>
      <c r="C51" s="89" t="n">
        <v>11</v>
      </c>
      <c r="D51" s="89" t="n">
        <v>7</v>
      </c>
      <c r="E51" s="87" t="n">
        <v>14</v>
      </c>
      <c r="F51" s="89" t="n">
        <v>4</v>
      </c>
      <c r="G51" s="90" t="n">
        <v>0</v>
      </c>
      <c r="H51" s="91" t="n">
        <v>120</v>
      </c>
      <c r="I51" s="92" t="s">
        <v>57</v>
      </c>
      <c r="J51" s="76" t="n">
        <v>600</v>
      </c>
      <c r="K51" s="76" t="n">
        <v>600</v>
      </c>
      <c r="L51" s="76" t="n">
        <v>600</v>
      </c>
    </row>
    <row r="52" customFormat="false" ht="93.75" hidden="false" customHeight="true" outlineLevel="0" collapsed="false">
      <c r="A52" s="87" t="n">
        <v>7</v>
      </c>
      <c r="B52" s="88" t="n">
        <v>1</v>
      </c>
      <c r="C52" s="89" t="n">
        <v>11</v>
      </c>
      <c r="D52" s="89" t="n">
        <v>9</v>
      </c>
      <c r="E52" s="87" t="n">
        <v>40</v>
      </c>
      <c r="F52" s="89" t="n">
        <v>0</v>
      </c>
      <c r="G52" s="90" t="n">
        <v>0</v>
      </c>
      <c r="H52" s="91" t="n">
        <v>120</v>
      </c>
      <c r="I52" s="93" t="s">
        <v>58</v>
      </c>
      <c r="J52" s="94" t="n">
        <f aca="false">J53</f>
        <v>1500</v>
      </c>
      <c r="K52" s="94" t="n">
        <f aca="false">K53</f>
        <v>1500</v>
      </c>
      <c r="L52" s="94" t="n">
        <f aca="false">L53</f>
        <v>1500</v>
      </c>
    </row>
    <row r="53" customFormat="false" ht="98.25" hidden="false" customHeight="true" outlineLevel="0" collapsed="false">
      <c r="A53" s="87" t="n">
        <v>7</v>
      </c>
      <c r="B53" s="88" t="n">
        <v>1</v>
      </c>
      <c r="C53" s="89" t="n">
        <v>11</v>
      </c>
      <c r="D53" s="89" t="n">
        <v>9</v>
      </c>
      <c r="E53" s="87" t="n">
        <v>44</v>
      </c>
      <c r="F53" s="89" t="n">
        <v>4</v>
      </c>
      <c r="G53" s="90" t="n">
        <v>0</v>
      </c>
      <c r="H53" s="91" t="n">
        <v>120</v>
      </c>
      <c r="I53" s="95" t="s">
        <v>59</v>
      </c>
      <c r="J53" s="96" t="n">
        <v>1500</v>
      </c>
      <c r="K53" s="96" t="n">
        <v>1500</v>
      </c>
      <c r="L53" s="96" t="n">
        <v>1500</v>
      </c>
    </row>
    <row r="54" customFormat="false" ht="37.5" hidden="false" customHeight="false" outlineLevel="0" collapsed="false">
      <c r="A54" s="21" t="n">
        <v>498</v>
      </c>
      <c r="B54" s="22" t="n">
        <v>1</v>
      </c>
      <c r="C54" s="23" t="n">
        <v>12</v>
      </c>
      <c r="D54" s="23" t="n">
        <v>0</v>
      </c>
      <c r="E54" s="24" t="n">
        <v>0</v>
      </c>
      <c r="F54" s="23" t="n">
        <v>0</v>
      </c>
      <c r="G54" s="25" t="n">
        <v>0</v>
      </c>
      <c r="H54" s="26" t="n">
        <v>0</v>
      </c>
      <c r="I54" s="27" t="s">
        <v>60</v>
      </c>
      <c r="J54" s="33" t="n">
        <f aca="false">J55</f>
        <v>7597</v>
      </c>
      <c r="K54" s="33" t="n">
        <f aca="false">K55</f>
        <v>8030.03</v>
      </c>
      <c r="L54" s="33" t="n">
        <f aca="false">L55</f>
        <v>8463.65</v>
      </c>
    </row>
    <row r="55" customFormat="false" ht="18.75" hidden="false" customHeight="false" outlineLevel="0" collapsed="false">
      <c r="A55" s="21" t="n">
        <v>498</v>
      </c>
      <c r="B55" s="22" t="n">
        <v>1</v>
      </c>
      <c r="C55" s="23" t="n">
        <v>12</v>
      </c>
      <c r="D55" s="23" t="n">
        <v>1</v>
      </c>
      <c r="E55" s="24" t="n">
        <v>0</v>
      </c>
      <c r="F55" s="23" t="n">
        <v>1</v>
      </c>
      <c r="G55" s="25" t="n">
        <v>0</v>
      </c>
      <c r="H55" s="26" t="n">
        <v>120</v>
      </c>
      <c r="I55" s="35" t="s">
        <v>61</v>
      </c>
      <c r="J55" s="47" t="n">
        <v>7597</v>
      </c>
      <c r="K55" s="47" t="n">
        <v>8030.03</v>
      </c>
      <c r="L55" s="47" t="n">
        <v>8463.65</v>
      </c>
    </row>
    <row r="56" customFormat="false" ht="37.5" hidden="false" customHeight="false" outlineLevel="0" collapsed="false">
      <c r="A56" s="21" t="n">
        <v>0</v>
      </c>
      <c r="B56" s="63" t="n">
        <v>1</v>
      </c>
      <c r="C56" s="64" t="n">
        <v>13</v>
      </c>
      <c r="D56" s="64" t="n">
        <v>0</v>
      </c>
      <c r="E56" s="21" t="n">
        <v>0</v>
      </c>
      <c r="F56" s="64" t="n">
        <v>0</v>
      </c>
      <c r="G56" s="65" t="n">
        <v>0</v>
      </c>
      <c r="H56" s="66" t="n">
        <v>0</v>
      </c>
      <c r="I56" s="97" t="s">
        <v>62</v>
      </c>
      <c r="J56" s="98" t="n">
        <f aca="false">J57</f>
        <v>43355.697</v>
      </c>
      <c r="K56" s="99" t="n">
        <f aca="false">K57</f>
        <v>1307.5</v>
      </c>
      <c r="L56" s="99" t="n">
        <f aca="false">L57</f>
        <v>1325.8</v>
      </c>
    </row>
    <row r="57" customFormat="false" ht="37.5" hidden="false" customHeight="false" outlineLevel="0" collapsed="false">
      <c r="A57" s="21" t="n">
        <v>0</v>
      </c>
      <c r="B57" s="22" t="n">
        <v>1</v>
      </c>
      <c r="C57" s="23" t="n">
        <v>13</v>
      </c>
      <c r="D57" s="23" t="n">
        <v>3</v>
      </c>
      <c r="E57" s="24" t="n">
        <v>0</v>
      </c>
      <c r="F57" s="23" t="n">
        <v>0</v>
      </c>
      <c r="G57" s="25" t="n">
        <v>0</v>
      </c>
      <c r="H57" s="26" t="n">
        <v>130</v>
      </c>
      <c r="I57" s="27" t="s">
        <v>63</v>
      </c>
      <c r="J57" s="100" t="n">
        <f aca="false">J58</f>
        <v>43355.697</v>
      </c>
      <c r="K57" s="34" t="n">
        <f aca="false">K58</f>
        <v>1307.5</v>
      </c>
      <c r="L57" s="34" t="n">
        <f aca="false">L58</f>
        <v>1325.8</v>
      </c>
    </row>
    <row r="58" customFormat="false" ht="56.25" hidden="false" customHeight="false" outlineLevel="0" collapsed="false">
      <c r="A58" s="21" t="n">
        <v>0</v>
      </c>
      <c r="B58" s="22" t="n">
        <v>1</v>
      </c>
      <c r="C58" s="23" t="n">
        <v>13</v>
      </c>
      <c r="D58" s="23" t="n">
        <v>3</v>
      </c>
      <c r="E58" s="24" t="n">
        <v>40</v>
      </c>
      <c r="F58" s="23" t="n">
        <v>4</v>
      </c>
      <c r="G58" s="25" t="n">
        <v>0</v>
      </c>
      <c r="H58" s="26" t="n">
        <v>130</v>
      </c>
      <c r="I58" s="35" t="s">
        <v>64</v>
      </c>
      <c r="J58" s="101" t="n">
        <v>43355.697</v>
      </c>
      <c r="K58" s="102" t="n">
        <v>1307.5</v>
      </c>
      <c r="L58" s="102" t="n">
        <v>1325.8</v>
      </c>
    </row>
    <row r="59" customFormat="false" ht="37.5" hidden="false" customHeight="false" outlineLevel="0" collapsed="false">
      <c r="A59" s="21" t="n">
        <v>0</v>
      </c>
      <c r="B59" s="22" t="n">
        <v>1</v>
      </c>
      <c r="C59" s="23" t="n">
        <v>14</v>
      </c>
      <c r="D59" s="23" t="n">
        <v>0</v>
      </c>
      <c r="E59" s="24" t="n">
        <v>0</v>
      </c>
      <c r="F59" s="23" t="n">
        <v>0</v>
      </c>
      <c r="G59" s="25" t="n">
        <v>0</v>
      </c>
      <c r="H59" s="26" t="n">
        <v>0</v>
      </c>
      <c r="I59" s="27" t="s">
        <v>65</v>
      </c>
      <c r="J59" s="33" t="n">
        <f aca="false">J60+J62</f>
        <v>27000</v>
      </c>
      <c r="K59" s="33" t="n">
        <f aca="false">K60+K62</f>
        <v>27000</v>
      </c>
      <c r="L59" s="33" t="n">
        <f aca="false">L60+L62</f>
        <v>26000</v>
      </c>
    </row>
    <row r="60" customFormat="false" ht="18.75" hidden="false" customHeight="false" outlineLevel="0" collapsed="false">
      <c r="A60" s="21" t="n">
        <v>13</v>
      </c>
      <c r="B60" s="22" t="n">
        <v>1</v>
      </c>
      <c r="C60" s="23" t="n">
        <v>14</v>
      </c>
      <c r="D60" s="23" t="n">
        <v>1</v>
      </c>
      <c r="E60" s="24" t="n">
        <v>0</v>
      </c>
      <c r="F60" s="23" t="n">
        <v>0</v>
      </c>
      <c r="G60" s="25" t="n">
        <v>0</v>
      </c>
      <c r="H60" s="26" t="n">
        <v>410</v>
      </c>
      <c r="I60" s="27" t="s">
        <v>66</v>
      </c>
      <c r="J60" s="33" t="n">
        <f aca="false">J61</f>
        <v>21000</v>
      </c>
      <c r="K60" s="33" t="n">
        <f aca="false">K61</f>
        <v>21000</v>
      </c>
      <c r="L60" s="33" t="n">
        <f aca="false">L61</f>
        <v>21000</v>
      </c>
    </row>
    <row r="61" customFormat="false" ht="37.5" hidden="false" customHeight="false" outlineLevel="0" collapsed="false">
      <c r="A61" s="21" t="n">
        <v>13</v>
      </c>
      <c r="B61" s="22" t="n">
        <v>1</v>
      </c>
      <c r="C61" s="23" t="n">
        <v>14</v>
      </c>
      <c r="D61" s="23" t="n">
        <v>1</v>
      </c>
      <c r="E61" s="24" t="n">
        <v>40</v>
      </c>
      <c r="F61" s="23" t="n">
        <v>4</v>
      </c>
      <c r="G61" s="25" t="n">
        <v>0</v>
      </c>
      <c r="H61" s="26" t="n">
        <v>410</v>
      </c>
      <c r="I61" s="35" t="s">
        <v>67</v>
      </c>
      <c r="J61" s="47" t="n">
        <v>21000</v>
      </c>
      <c r="K61" s="47" t="n">
        <v>21000</v>
      </c>
      <c r="L61" s="47" t="n">
        <v>21000</v>
      </c>
    </row>
    <row r="62" customFormat="false" ht="99.75" hidden="false" customHeight="true" outlineLevel="0" collapsed="false">
      <c r="A62" s="21" t="n">
        <v>0</v>
      </c>
      <c r="B62" s="63" t="n">
        <v>1</v>
      </c>
      <c r="C62" s="64" t="n">
        <v>14</v>
      </c>
      <c r="D62" s="64" t="n">
        <v>2</v>
      </c>
      <c r="E62" s="21" t="n">
        <v>0</v>
      </c>
      <c r="F62" s="64" t="n">
        <v>0</v>
      </c>
      <c r="G62" s="65" t="n">
        <v>0</v>
      </c>
      <c r="H62" s="66" t="n">
        <v>0</v>
      </c>
      <c r="I62" s="103" t="s">
        <v>68</v>
      </c>
      <c r="J62" s="104" t="n">
        <f aca="false">J63</f>
        <v>6000</v>
      </c>
      <c r="K62" s="104" t="n">
        <f aca="false">J62</f>
        <v>6000</v>
      </c>
      <c r="L62" s="104" t="n">
        <f aca="false">L63</f>
        <v>5000</v>
      </c>
    </row>
    <row r="63" customFormat="false" ht="12.75" hidden="false" customHeight="true" outlineLevel="0" collapsed="false">
      <c r="A63" s="21" t="n">
        <v>0</v>
      </c>
      <c r="B63" s="63" t="n">
        <v>1</v>
      </c>
      <c r="C63" s="64" t="n">
        <v>14</v>
      </c>
      <c r="D63" s="64" t="n">
        <v>2</v>
      </c>
      <c r="E63" s="21" t="n">
        <v>30</v>
      </c>
      <c r="F63" s="64" t="n">
        <v>4</v>
      </c>
      <c r="G63" s="65" t="n">
        <v>0</v>
      </c>
      <c r="H63" s="66" t="n">
        <v>410</v>
      </c>
      <c r="I63" s="67" t="s">
        <v>69</v>
      </c>
      <c r="J63" s="68" t="n">
        <v>6000</v>
      </c>
      <c r="K63" s="68" t="n">
        <v>6000</v>
      </c>
      <c r="L63" s="68" t="n">
        <v>5000</v>
      </c>
    </row>
    <row r="64" customFormat="false" ht="96" hidden="false" customHeight="true" outlineLevel="0" collapsed="false">
      <c r="A64" s="21"/>
      <c r="B64" s="63"/>
      <c r="C64" s="64"/>
      <c r="D64" s="64"/>
      <c r="E64" s="21"/>
      <c r="F64" s="64"/>
      <c r="G64" s="65"/>
      <c r="H64" s="66"/>
      <c r="I64" s="67"/>
      <c r="J64" s="68"/>
      <c r="K64" s="68"/>
      <c r="L64" s="68"/>
    </row>
    <row r="65" customFormat="false" ht="18.75" hidden="false" customHeight="false" outlineLevel="0" collapsed="false">
      <c r="A65" s="21" t="n">
        <v>0</v>
      </c>
      <c r="B65" s="22" t="n">
        <v>1</v>
      </c>
      <c r="C65" s="23" t="n">
        <v>16</v>
      </c>
      <c r="D65" s="23" t="n">
        <v>0</v>
      </c>
      <c r="E65" s="24" t="n">
        <v>0</v>
      </c>
      <c r="F65" s="23" t="n">
        <v>0</v>
      </c>
      <c r="G65" s="25" t="n">
        <v>0</v>
      </c>
      <c r="H65" s="26" t="n">
        <v>0</v>
      </c>
      <c r="I65" s="27" t="s">
        <v>70</v>
      </c>
      <c r="J65" s="33" t="n">
        <f aca="false">J69+J71+J73+J74+J66+J67+J68</f>
        <v>5402</v>
      </c>
      <c r="K65" s="33" t="n">
        <f aca="false">K69+K71+K73+K74+K66+K67+K68</f>
        <v>5402</v>
      </c>
      <c r="L65" s="33" t="n">
        <f aca="false">L69+L71+L73+L74+L66+L67+L68</f>
        <v>5402</v>
      </c>
    </row>
    <row r="66" customFormat="false" ht="97.5" hidden="false" customHeight="true" outlineLevel="0" collapsed="false">
      <c r="A66" s="21" t="n">
        <v>0</v>
      </c>
      <c r="B66" s="22" t="n">
        <v>1</v>
      </c>
      <c r="C66" s="23" t="n">
        <v>16</v>
      </c>
      <c r="D66" s="23" t="n">
        <v>30</v>
      </c>
      <c r="E66" s="24" t="n">
        <v>10</v>
      </c>
      <c r="F66" s="23" t="n">
        <v>1</v>
      </c>
      <c r="G66" s="25" t="n">
        <v>0</v>
      </c>
      <c r="H66" s="26" t="n">
        <v>140</v>
      </c>
      <c r="I66" s="27" t="s">
        <v>71</v>
      </c>
      <c r="J66" s="34" t="n">
        <v>11</v>
      </c>
      <c r="K66" s="34" t="n">
        <v>11</v>
      </c>
      <c r="L66" s="34" t="n">
        <v>11</v>
      </c>
    </row>
    <row r="67" customFormat="false" ht="75" hidden="false" customHeight="true" outlineLevel="0" collapsed="false">
      <c r="A67" s="21" t="n">
        <v>0</v>
      </c>
      <c r="B67" s="22" t="n">
        <v>1</v>
      </c>
      <c r="C67" s="23" t="n">
        <v>16</v>
      </c>
      <c r="D67" s="23" t="n">
        <v>3</v>
      </c>
      <c r="E67" s="24" t="n">
        <v>30</v>
      </c>
      <c r="F67" s="23" t="n">
        <v>1</v>
      </c>
      <c r="G67" s="25" t="n">
        <v>0</v>
      </c>
      <c r="H67" s="26" t="n">
        <v>140</v>
      </c>
      <c r="I67" s="27" t="s">
        <v>72</v>
      </c>
      <c r="J67" s="34" t="n">
        <v>11</v>
      </c>
      <c r="K67" s="34" t="n">
        <v>11</v>
      </c>
      <c r="L67" s="34" t="n">
        <v>11</v>
      </c>
    </row>
    <row r="68" customFormat="false" ht="93.75" hidden="false" customHeight="false" outlineLevel="0" collapsed="false">
      <c r="A68" s="21" t="n">
        <v>0</v>
      </c>
      <c r="B68" s="22" t="n">
        <v>1</v>
      </c>
      <c r="C68" s="23" t="n">
        <v>16</v>
      </c>
      <c r="D68" s="23" t="n">
        <v>6</v>
      </c>
      <c r="E68" s="24" t="n">
        <v>0</v>
      </c>
      <c r="F68" s="23" t="n">
        <v>1</v>
      </c>
      <c r="G68" s="25" t="n">
        <v>0</v>
      </c>
      <c r="H68" s="26" t="n">
        <v>140</v>
      </c>
      <c r="I68" s="27" t="s">
        <v>73</v>
      </c>
      <c r="J68" s="34" t="n">
        <v>50</v>
      </c>
      <c r="K68" s="34" t="n">
        <v>50</v>
      </c>
      <c r="L68" s="34" t="n">
        <v>50</v>
      </c>
    </row>
    <row r="69" customFormat="false" ht="56.25" hidden="false" customHeight="false" outlineLevel="0" collapsed="false">
      <c r="A69" s="21" t="n">
        <v>0</v>
      </c>
      <c r="B69" s="22" t="n">
        <v>1</v>
      </c>
      <c r="C69" s="23" t="n">
        <v>16</v>
      </c>
      <c r="D69" s="23" t="n">
        <v>21</v>
      </c>
      <c r="E69" s="24" t="n">
        <v>0</v>
      </c>
      <c r="F69" s="23" t="n">
        <v>0</v>
      </c>
      <c r="G69" s="25" t="n">
        <v>0</v>
      </c>
      <c r="H69" s="26" t="n">
        <v>140</v>
      </c>
      <c r="I69" s="27" t="s">
        <v>74</v>
      </c>
      <c r="J69" s="34" t="n">
        <f aca="false">J70</f>
        <v>145</v>
      </c>
      <c r="K69" s="34" t="n">
        <f aca="false">K70</f>
        <v>145</v>
      </c>
      <c r="L69" s="34" t="n">
        <f aca="false">L70</f>
        <v>145</v>
      </c>
    </row>
    <row r="70" customFormat="false" ht="75" hidden="false" customHeight="false" outlineLevel="0" collapsed="false">
      <c r="A70" s="21" t="n">
        <v>0</v>
      </c>
      <c r="B70" s="105" t="n">
        <v>1</v>
      </c>
      <c r="C70" s="23" t="n">
        <v>16</v>
      </c>
      <c r="D70" s="23" t="n">
        <v>21</v>
      </c>
      <c r="E70" s="24" t="n">
        <v>40</v>
      </c>
      <c r="F70" s="23" t="n">
        <v>4</v>
      </c>
      <c r="G70" s="25" t="n">
        <v>0</v>
      </c>
      <c r="H70" s="26" t="n">
        <v>140</v>
      </c>
      <c r="I70" s="106" t="s">
        <v>75</v>
      </c>
      <c r="J70" s="36" t="n">
        <v>145</v>
      </c>
      <c r="K70" s="36" t="n">
        <v>145</v>
      </c>
      <c r="L70" s="36" t="n">
        <v>145</v>
      </c>
    </row>
    <row r="71" customFormat="false" ht="18.75" hidden="false" customHeight="true" outlineLevel="0" collapsed="false">
      <c r="A71" s="21" t="n">
        <v>0</v>
      </c>
      <c r="B71" s="63" t="n">
        <v>1</v>
      </c>
      <c r="C71" s="64" t="n">
        <v>16</v>
      </c>
      <c r="D71" s="64" t="n">
        <v>28</v>
      </c>
      <c r="E71" s="21" t="n">
        <v>0</v>
      </c>
      <c r="F71" s="64" t="n">
        <v>1</v>
      </c>
      <c r="G71" s="65" t="n">
        <v>0</v>
      </c>
      <c r="H71" s="66" t="n">
        <v>140</v>
      </c>
      <c r="I71" s="103" t="s">
        <v>76</v>
      </c>
      <c r="J71" s="99" t="n">
        <v>220</v>
      </c>
      <c r="K71" s="99" t="n">
        <v>220</v>
      </c>
      <c r="L71" s="99" t="n">
        <v>220</v>
      </c>
    </row>
    <row r="72" customFormat="false" ht="55.5" hidden="false" customHeight="true" outlineLevel="0" collapsed="false">
      <c r="A72" s="21"/>
      <c r="B72" s="63"/>
      <c r="C72" s="64"/>
      <c r="D72" s="64"/>
      <c r="E72" s="21"/>
      <c r="F72" s="64"/>
      <c r="G72" s="65"/>
      <c r="H72" s="66"/>
      <c r="I72" s="103"/>
      <c r="J72" s="99"/>
      <c r="K72" s="99"/>
      <c r="L72" s="99"/>
    </row>
    <row r="73" customFormat="false" ht="39" hidden="false" customHeight="true" outlineLevel="0" collapsed="false">
      <c r="A73" s="21" t="n">
        <v>188</v>
      </c>
      <c r="B73" s="22" t="n">
        <v>1</v>
      </c>
      <c r="C73" s="23" t="n">
        <v>16</v>
      </c>
      <c r="D73" s="23" t="n">
        <v>30</v>
      </c>
      <c r="E73" s="24" t="n">
        <v>0</v>
      </c>
      <c r="F73" s="23" t="n">
        <v>1</v>
      </c>
      <c r="G73" s="25" t="n">
        <v>0</v>
      </c>
      <c r="H73" s="26" t="n">
        <v>140</v>
      </c>
      <c r="I73" s="27" t="s">
        <v>77</v>
      </c>
      <c r="J73" s="34" t="n">
        <v>3350</v>
      </c>
      <c r="K73" s="34" t="n">
        <v>3350</v>
      </c>
      <c r="L73" s="34" t="n">
        <v>3350</v>
      </c>
    </row>
    <row r="74" customFormat="false" ht="37.5" hidden="false" customHeight="false" outlineLevel="0" collapsed="false">
      <c r="A74" s="21" t="n">
        <v>0</v>
      </c>
      <c r="B74" s="22" t="n">
        <v>1</v>
      </c>
      <c r="C74" s="23" t="n">
        <v>16</v>
      </c>
      <c r="D74" s="23" t="n">
        <v>90</v>
      </c>
      <c r="E74" s="24" t="n">
        <v>0</v>
      </c>
      <c r="F74" s="23" t="n">
        <v>0</v>
      </c>
      <c r="G74" s="25" t="n">
        <v>0</v>
      </c>
      <c r="H74" s="26" t="n">
        <v>140</v>
      </c>
      <c r="I74" s="27" t="s">
        <v>78</v>
      </c>
      <c r="J74" s="34" t="n">
        <f aca="false">J75</f>
        <v>1615</v>
      </c>
      <c r="K74" s="34" t="n">
        <f aca="false">K75</f>
        <v>1615</v>
      </c>
      <c r="L74" s="34" t="n">
        <f aca="false">L75</f>
        <v>1615</v>
      </c>
    </row>
    <row r="75" customFormat="false" ht="56.25" hidden="false" customHeight="false" outlineLevel="0" collapsed="false">
      <c r="A75" s="21" t="n">
        <v>0</v>
      </c>
      <c r="B75" s="22" t="n">
        <v>1</v>
      </c>
      <c r="C75" s="23" t="n">
        <v>16</v>
      </c>
      <c r="D75" s="23" t="n">
        <v>90</v>
      </c>
      <c r="E75" s="24" t="n">
        <v>40</v>
      </c>
      <c r="F75" s="23" t="n">
        <v>4</v>
      </c>
      <c r="G75" s="25" t="n">
        <v>0</v>
      </c>
      <c r="H75" s="26" t="n">
        <v>140</v>
      </c>
      <c r="I75" s="35" t="s">
        <v>79</v>
      </c>
      <c r="J75" s="36" t="n">
        <v>1615</v>
      </c>
      <c r="K75" s="36" t="n">
        <v>1615</v>
      </c>
      <c r="L75" s="36" t="n">
        <v>1615</v>
      </c>
    </row>
    <row r="76" customFormat="false" ht="18.75" hidden="false" customHeight="false" outlineLevel="0" collapsed="false">
      <c r="A76" s="21" t="n">
        <v>0</v>
      </c>
      <c r="B76" s="22" t="n">
        <v>2</v>
      </c>
      <c r="C76" s="23" t="n">
        <v>0</v>
      </c>
      <c r="D76" s="23" t="n">
        <v>0</v>
      </c>
      <c r="E76" s="24" t="n">
        <v>0</v>
      </c>
      <c r="F76" s="23" t="n">
        <v>0</v>
      </c>
      <c r="G76" s="25" t="n">
        <v>0</v>
      </c>
      <c r="H76" s="26" t="n">
        <v>0</v>
      </c>
      <c r="I76" s="27" t="s">
        <v>80</v>
      </c>
      <c r="J76" s="28" t="n">
        <f aca="false">J77+J158</f>
        <v>1064315.743</v>
      </c>
      <c r="K76" s="33" t="n">
        <f aca="false">K77+K158</f>
        <v>1132650.88</v>
      </c>
      <c r="L76" s="33" t="n">
        <f aca="false">L77+L158</f>
        <v>1166359.21</v>
      </c>
    </row>
    <row r="77" customFormat="false" ht="12.75" hidden="false" customHeight="true" outlineLevel="0" collapsed="false">
      <c r="A77" s="21" t="n">
        <v>5</v>
      </c>
      <c r="B77" s="63" t="n">
        <v>2</v>
      </c>
      <c r="C77" s="64" t="n">
        <v>2</v>
      </c>
      <c r="D77" s="64" t="n">
        <v>0</v>
      </c>
      <c r="E77" s="21" t="n">
        <v>0</v>
      </c>
      <c r="F77" s="64" t="n">
        <v>0</v>
      </c>
      <c r="G77" s="65" t="n">
        <v>0</v>
      </c>
      <c r="H77" s="66" t="n">
        <v>0</v>
      </c>
      <c r="I77" s="103" t="s">
        <v>81</v>
      </c>
      <c r="J77" s="104" t="n">
        <f aca="false">J79+J86+J90+J154</f>
        <v>994221.1</v>
      </c>
      <c r="K77" s="104" t="n">
        <f aca="false">K79+K86+K90+K154</f>
        <v>1132650.88</v>
      </c>
      <c r="L77" s="104" t="n">
        <f aca="false">L79+L86+L90+L154</f>
        <v>1166359.21</v>
      </c>
    </row>
    <row r="78" customFormat="false" ht="23.25" hidden="false" customHeight="true" outlineLevel="0" collapsed="false">
      <c r="A78" s="21"/>
      <c r="B78" s="63"/>
      <c r="C78" s="64"/>
      <c r="D78" s="64"/>
      <c r="E78" s="21"/>
      <c r="F78" s="64"/>
      <c r="G78" s="65"/>
      <c r="H78" s="66"/>
      <c r="I78" s="103"/>
      <c r="J78" s="104"/>
      <c r="K78" s="104"/>
      <c r="L78" s="104"/>
    </row>
    <row r="79" customFormat="false" ht="37.5" hidden="false" customHeight="false" outlineLevel="0" collapsed="false">
      <c r="A79" s="107" t="n">
        <v>5</v>
      </c>
      <c r="B79" s="108" t="n">
        <v>2</v>
      </c>
      <c r="C79" s="109" t="n">
        <v>2</v>
      </c>
      <c r="D79" s="109" t="n">
        <v>1</v>
      </c>
      <c r="E79" s="110" t="n">
        <v>0</v>
      </c>
      <c r="F79" s="109" t="n">
        <v>0</v>
      </c>
      <c r="G79" s="111" t="n">
        <v>0</v>
      </c>
      <c r="H79" s="112" t="n">
        <v>151</v>
      </c>
      <c r="I79" s="113" t="s">
        <v>82</v>
      </c>
      <c r="J79" s="114" t="n">
        <f aca="false">J80+J84</f>
        <v>447364.7</v>
      </c>
      <c r="K79" s="114" t="n">
        <f aca="false">K80+K84+K82</f>
        <v>567281.68</v>
      </c>
      <c r="L79" s="114" t="n">
        <f aca="false">L80+L84+L82</f>
        <v>590649.81</v>
      </c>
    </row>
    <row r="80" customFormat="false" ht="18.75" hidden="false" customHeight="false" outlineLevel="0" collapsed="false">
      <c r="A80" s="107" t="n">
        <v>5</v>
      </c>
      <c r="B80" s="108" t="n">
        <v>2</v>
      </c>
      <c r="C80" s="109" t="n">
        <v>2</v>
      </c>
      <c r="D80" s="109" t="n">
        <v>1</v>
      </c>
      <c r="E80" s="110" t="n">
        <v>1</v>
      </c>
      <c r="F80" s="109" t="n">
        <v>0</v>
      </c>
      <c r="G80" s="111" t="n">
        <v>0</v>
      </c>
      <c r="H80" s="112" t="n">
        <v>151</v>
      </c>
      <c r="I80" s="115" t="s">
        <v>83</v>
      </c>
      <c r="J80" s="116" t="n">
        <f aca="false">J81</f>
        <v>5423.7</v>
      </c>
      <c r="K80" s="116" t="n">
        <f aca="false">K81</f>
        <v>5423.7</v>
      </c>
      <c r="L80" s="116" t="n">
        <f aca="false">L81</f>
        <v>5423.7</v>
      </c>
    </row>
    <row r="81" customFormat="false" ht="56.25" hidden="false" customHeight="false" outlineLevel="0" collapsed="false">
      <c r="A81" s="107" t="n">
        <v>5</v>
      </c>
      <c r="B81" s="108" t="n">
        <v>2</v>
      </c>
      <c r="C81" s="109" t="n">
        <v>2</v>
      </c>
      <c r="D81" s="109" t="n">
        <v>1</v>
      </c>
      <c r="E81" s="110" t="n">
        <v>1</v>
      </c>
      <c r="F81" s="109" t="n">
        <v>4</v>
      </c>
      <c r="G81" s="111" t="n">
        <v>102</v>
      </c>
      <c r="H81" s="112" t="n">
        <v>151</v>
      </c>
      <c r="I81" s="117" t="s">
        <v>84</v>
      </c>
      <c r="J81" s="118" t="n">
        <v>5423.7</v>
      </c>
      <c r="K81" s="118" t="n">
        <v>5423.7</v>
      </c>
      <c r="L81" s="118" t="n">
        <v>5423.7</v>
      </c>
    </row>
    <row r="82" customFormat="false" ht="37.5" hidden="false" customHeight="false" outlineLevel="0" collapsed="false">
      <c r="A82" s="107" t="n">
        <v>5</v>
      </c>
      <c r="B82" s="108" t="n">
        <v>2</v>
      </c>
      <c r="C82" s="109" t="n">
        <v>2</v>
      </c>
      <c r="D82" s="109" t="n">
        <v>1</v>
      </c>
      <c r="E82" s="110" t="n">
        <v>3</v>
      </c>
      <c r="F82" s="109" t="n">
        <v>0</v>
      </c>
      <c r="G82" s="111" t="n">
        <v>0</v>
      </c>
      <c r="H82" s="112" t="n">
        <v>151</v>
      </c>
      <c r="I82" s="119" t="s">
        <v>85</v>
      </c>
      <c r="J82" s="120" t="n">
        <v>0</v>
      </c>
      <c r="K82" s="120" t="n">
        <v>186207.98</v>
      </c>
      <c r="L82" s="120" t="n">
        <v>231673.11</v>
      </c>
    </row>
    <row r="83" customFormat="false" ht="37.5" hidden="false" customHeight="false" outlineLevel="0" collapsed="false">
      <c r="A83" s="107" t="n">
        <v>5</v>
      </c>
      <c r="B83" s="108" t="n">
        <v>2</v>
      </c>
      <c r="C83" s="109" t="n">
        <v>2</v>
      </c>
      <c r="D83" s="109" t="n">
        <v>1</v>
      </c>
      <c r="E83" s="110" t="n">
        <v>3</v>
      </c>
      <c r="F83" s="109" t="n">
        <v>4</v>
      </c>
      <c r="G83" s="111" t="n">
        <v>0</v>
      </c>
      <c r="H83" s="112" t="n">
        <v>151</v>
      </c>
      <c r="I83" s="117" t="s">
        <v>86</v>
      </c>
      <c r="J83" s="118" t="n">
        <f aca="false">J82</f>
        <v>0</v>
      </c>
      <c r="K83" s="118" t="n">
        <f aca="false">K82</f>
        <v>186207.98</v>
      </c>
      <c r="L83" s="118" t="n">
        <f aca="false">L82</f>
        <v>231673.11</v>
      </c>
    </row>
    <row r="84" s="121" customFormat="true" ht="38.25" hidden="false" customHeight="true" outlineLevel="0" collapsed="false">
      <c r="A84" s="107" t="n">
        <v>5</v>
      </c>
      <c r="B84" s="108" t="n">
        <v>2</v>
      </c>
      <c r="C84" s="109" t="n">
        <v>2</v>
      </c>
      <c r="D84" s="109" t="n">
        <v>1</v>
      </c>
      <c r="E84" s="110" t="n">
        <v>7</v>
      </c>
      <c r="F84" s="109" t="n">
        <v>0</v>
      </c>
      <c r="G84" s="111" t="n">
        <v>0</v>
      </c>
      <c r="H84" s="112" t="n">
        <v>151</v>
      </c>
      <c r="I84" s="115" t="s">
        <v>87</v>
      </c>
      <c r="J84" s="116" t="n">
        <f aca="false">J85</f>
        <v>441941</v>
      </c>
      <c r="K84" s="116" t="n">
        <f aca="false">K85</f>
        <v>375650</v>
      </c>
      <c r="L84" s="116" t="n">
        <f aca="false">L85</f>
        <v>353553</v>
      </c>
    </row>
    <row r="85" customFormat="false" ht="56.25" hidden="false" customHeight="false" outlineLevel="0" collapsed="false">
      <c r="A85" s="107" t="n">
        <v>5</v>
      </c>
      <c r="B85" s="108" t="n">
        <v>2</v>
      </c>
      <c r="C85" s="109" t="n">
        <v>2</v>
      </c>
      <c r="D85" s="109" t="n">
        <v>1</v>
      </c>
      <c r="E85" s="110" t="n">
        <v>7</v>
      </c>
      <c r="F85" s="109" t="n">
        <v>4</v>
      </c>
      <c r="G85" s="111" t="n">
        <v>0</v>
      </c>
      <c r="H85" s="112" t="n">
        <v>151</v>
      </c>
      <c r="I85" s="117" t="s">
        <v>88</v>
      </c>
      <c r="J85" s="118" t="n">
        <v>441941</v>
      </c>
      <c r="K85" s="118" t="n">
        <v>375650</v>
      </c>
      <c r="L85" s="118" t="n">
        <v>353553</v>
      </c>
    </row>
    <row r="86" customFormat="false" ht="42" hidden="false" customHeight="true" outlineLevel="0" collapsed="false">
      <c r="A86" s="40" t="n">
        <v>5</v>
      </c>
      <c r="B86" s="122" t="n">
        <v>2</v>
      </c>
      <c r="C86" s="123" t="n">
        <v>2</v>
      </c>
      <c r="D86" s="123" t="n">
        <v>2</v>
      </c>
      <c r="E86" s="110" t="n">
        <v>0</v>
      </c>
      <c r="F86" s="123" t="n">
        <v>0</v>
      </c>
      <c r="G86" s="124" t="n">
        <v>0</v>
      </c>
      <c r="H86" s="125" t="n">
        <v>151</v>
      </c>
      <c r="I86" s="48" t="s">
        <v>89</v>
      </c>
      <c r="J86" s="33" t="n">
        <f aca="false">J87</f>
        <v>9213.2</v>
      </c>
      <c r="K86" s="33" t="n">
        <f aca="false">K87</f>
        <v>9213.2</v>
      </c>
      <c r="L86" s="33" t="n">
        <f aca="false">L87</f>
        <v>9213.2</v>
      </c>
    </row>
    <row r="87" customFormat="false" ht="18.75" hidden="false" customHeight="false" outlineLevel="0" collapsed="false">
      <c r="A87" s="40" t="n">
        <v>5</v>
      </c>
      <c r="B87" s="122" t="n">
        <v>2</v>
      </c>
      <c r="C87" s="123" t="n">
        <v>2</v>
      </c>
      <c r="D87" s="123" t="n">
        <v>2</v>
      </c>
      <c r="E87" s="110" t="n">
        <v>999</v>
      </c>
      <c r="F87" s="123" t="n">
        <v>4</v>
      </c>
      <c r="G87" s="124" t="n">
        <v>0</v>
      </c>
      <c r="H87" s="125" t="n">
        <v>151</v>
      </c>
      <c r="I87" s="126" t="s">
        <v>90</v>
      </c>
      <c r="J87" s="104" t="n">
        <f aca="false">J88+J89</f>
        <v>9213.2</v>
      </c>
      <c r="K87" s="104" t="n">
        <f aca="false">K88+K89</f>
        <v>9213.2</v>
      </c>
      <c r="L87" s="104" t="n">
        <f aca="false">L88+L89</f>
        <v>9213.2</v>
      </c>
    </row>
    <row r="88" customFormat="false" ht="83.25" hidden="false" customHeight="true" outlineLevel="0" collapsed="false">
      <c r="A88" s="125" t="n">
        <v>5</v>
      </c>
      <c r="B88" s="127" t="n">
        <v>2</v>
      </c>
      <c r="C88" s="128" t="n">
        <v>2</v>
      </c>
      <c r="D88" s="128" t="n">
        <v>2</v>
      </c>
      <c r="E88" s="110" t="n">
        <v>999</v>
      </c>
      <c r="F88" s="128" t="n">
        <v>4</v>
      </c>
      <c r="G88" s="124" t="n">
        <v>7001</v>
      </c>
      <c r="H88" s="125" t="n">
        <v>151</v>
      </c>
      <c r="I88" s="129" t="s">
        <v>91</v>
      </c>
      <c r="J88" s="130" t="n">
        <v>3659</v>
      </c>
      <c r="K88" s="130" t="n">
        <v>3659</v>
      </c>
      <c r="L88" s="130" t="n">
        <v>3659</v>
      </c>
    </row>
    <row r="89" customFormat="false" ht="97.5" hidden="false" customHeight="true" outlineLevel="0" collapsed="false">
      <c r="A89" s="125" t="n">
        <v>5</v>
      </c>
      <c r="B89" s="127" t="n">
        <v>2</v>
      </c>
      <c r="C89" s="128" t="n">
        <v>2</v>
      </c>
      <c r="D89" s="128" t="n">
        <v>2</v>
      </c>
      <c r="E89" s="110" t="n">
        <v>999</v>
      </c>
      <c r="F89" s="128" t="n">
        <v>4</v>
      </c>
      <c r="G89" s="124" t="n">
        <v>7101</v>
      </c>
      <c r="H89" s="125" t="n">
        <v>151</v>
      </c>
      <c r="I89" s="129" t="s">
        <v>92</v>
      </c>
      <c r="J89" s="130" t="n">
        <v>5554.2</v>
      </c>
      <c r="K89" s="130" t="n">
        <v>5554.2</v>
      </c>
      <c r="L89" s="130" t="n">
        <v>5554.2</v>
      </c>
    </row>
    <row r="90" customFormat="false" ht="38.25" hidden="false" customHeight="true" outlineLevel="0" collapsed="false">
      <c r="A90" s="131" t="n">
        <v>5</v>
      </c>
      <c r="B90" s="132" t="n">
        <v>2</v>
      </c>
      <c r="C90" s="133" t="n">
        <v>2</v>
      </c>
      <c r="D90" s="133" t="n">
        <v>3</v>
      </c>
      <c r="E90" s="110" t="n">
        <v>0</v>
      </c>
      <c r="F90" s="133" t="n">
        <v>0</v>
      </c>
      <c r="G90" s="134" t="n">
        <v>0</v>
      </c>
      <c r="H90" s="135" t="n">
        <v>151</v>
      </c>
      <c r="I90" s="136" t="s">
        <v>93</v>
      </c>
      <c r="J90" s="137" t="n">
        <f aca="false">J96+J98+J147+J101+J93+J95+J91+J148+J151+J92+J94</f>
        <v>453670.1</v>
      </c>
      <c r="K90" s="138" t="n">
        <f aca="false">K96+K98+K147+K101+K93+K95+K91+K148+K151+K92+K94</f>
        <v>472182.9</v>
      </c>
      <c r="L90" s="138" t="n">
        <f aca="false">L96+L98+L147+L101+L93+L95+L91+L148+L151+L92+L94</f>
        <v>482523.1</v>
      </c>
    </row>
    <row r="91" customFormat="false" ht="121.5" hidden="false" customHeight="true" outlineLevel="0" collapsed="false">
      <c r="A91" s="107" t="n">
        <v>5</v>
      </c>
      <c r="B91" s="108" t="n">
        <v>2</v>
      </c>
      <c r="C91" s="109" t="n">
        <v>2</v>
      </c>
      <c r="D91" s="109" t="n">
        <v>3</v>
      </c>
      <c r="E91" s="110" t="n">
        <v>1</v>
      </c>
      <c r="F91" s="109" t="n">
        <v>4</v>
      </c>
      <c r="G91" s="111" t="n">
        <v>0</v>
      </c>
      <c r="H91" s="112" t="n">
        <v>151</v>
      </c>
      <c r="I91" s="115" t="s">
        <v>94</v>
      </c>
      <c r="J91" s="139" t="n">
        <v>42200.2</v>
      </c>
      <c r="K91" s="47" t="n">
        <v>46352.5</v>
      </c>
      <c r="L91" s="47" t="n">
        <v>49860.6</v>
      </c>
    </row>
    <row r="92" customFormat="false" ht="103.5" hidden="false" customHeight="true" outlineLevel="0" collapsed="false">
      <c r="A92" s="107" t="n">
        <v>5</v>
      </c>
      <c r="B92" s="108" t="n">
        <v>2</v>
      </c>
      <c r="C92" s="109" t="n">
        <v>2</v>
      </c>
      <c r="D92" s="109" t="n">
        <v>3</v>
      </c>
      <c r="E92" s="110" t="n">
        <v>2</v>
      </c>
      <c r="F92" s="109" t="n">
        <v>4</v>
      </c>
      <c r="G92" s="111" t="n">
        <v>0</v>
      </c>
      <c r="H92" s="112" t="n">
        <v>151</v>
      </c>
      <c r="I92" s="115" t="s">
        <v>95</v>
      </c>
      <c r="J92" s="140" t="n">
        <v>402</v>
      </c>
      <c r="K92" s="116" t="n">
        <v>0</v>
      </c>
      <c r="L92" s="116" t="n">
        <v>0</v>
      </c>
    </row>
    <row r="93" customFormat="false" ht="98.25" hidden="false" customHeight="true" outlineLevel="0" collapsed="false">
      <c r="A93" s="107" t="n">
        <v>5</v>
      </c>
      <c r="B93" s="108" t="n">
        <v>2</v>
      </c>
      <c r="C93" s="109" t="n">
        <v>2</v>
      </c>
      <c r="D93" s="109" t="n">
        <v>3</v>
      </c>
      <c r="E93" s="110" t="n">
        <v>4</v>
      </c>
      <c r="F93" s="109" t="n">
        <v>4</v>
      </c>
      <c r="G93" s="111" t="n">
        <v>0</v>
      </c>
      <c r="H93" s="112" t="n">
        <v>151</v>
      </c>
      <c r="I93" s="46" t="s">
        <v>96</v>
      </c>
      <c r="J93" s="139" t="n">
        <v>1910.3</v>
      </c>
      <c r="K93" s="47" t="n">
        <v>1991.4</v>
      </c>
      <c r="L93" s="47" t="n">
        <v>2082.5</v>
      </c>
    </row>
    <row r="94" customFormat="false" ht="98.25" hidden="false" customHeight="true" outlineLevel="0" collapsed="false">
      <c r="A94" s="107" t="n">
        <v>5</v>
      </c>
      <c r="B94" s="108" t="n">
        <v>2</v>
      </c>
      <c r="C94" s="109" t="n">
        <v>2</v>
      </c>
      <c r="D94" s="109" t="n">
        <v>3</v>
      </c>
      <c r="E94" s="110" t="n">
        <v>7</v>
      </c>
      <c r="F94" s="109" t="n">
        <v>4</v>
      </c>
      <c r="G94" s="111" t="n">
        <v>0</v>
      </c>
      <c r="H94" s="112" t="n">
        <v>151</v>
      </c>
      <c r="I94" s="141" t="s">
        <v>97</v>
      </c>
      <c r="J94" s="77" t="n">
        <v>0</v>
      </c>
      <c r="K94" s="77" t="n">
        <v>27.7</v>
      </c>
      <c r="L94" s="77" t="n">
        <v>0</v>
      </c>
    </row>
    <row r="95" customFormat="false" ht="114" hidden="false" customHeight="true" outlineLevel="0" collapsed="false">
      <c r="A95" s="107" t="n">
        <v>5</v>
      </c>
      <c r="B95" s="108" t="n">
        <v>2</v>
      </c>
      <c r="C95" s="109" t="n">
        <v>2</v>
      </c>
      <c r="D95" s="109" t="n">
        <v>3</v>
      </c>
      <c r="E95" s="110" t="n">
        <v>12</v>
      </c>
      <c r="F95" s="109" t="n">
        <v>4</v>
      </c>
      <c r="G95" s="111" t="n">
        <v>0</v>
      </c>
      <c r="H95" s="112" t="n">
        <v>151</v>
      </c>
      <c r="I95" s="46" t="s">
        <v>98</v>
      </c>
      <c r="J95" s="47" t="n">
        <v>35.1</v>
      </c>
      <c r="K95" s="47" t="n">
        <v>42.8</v>
      </c>
      <c r="L95" s="47" t="n">
        <v>42.2</v>
      </c>
    </row>
    <row r="96" customFormat="false" ht="56.25" hidden="false" customHeight="false" outlineLevel="0" collapsed="false">
      <c r="A96" s="40" t="n">
        <v>5</v>
      </c>
      <c r="B96" s="41" t="n">
        <v>2</v>
      </c>
      <c r="C96" s="42" t="n">
        <v>2</v>
      </c>
      <c r="D96" s="42" t="n">
        <v>3</v>
      </c>
      <c r="E96" s="110" t="n">
        <v>21</v>
      </c>
      <c r="F96" s="42" t="n">
        <v>4</v>
      </c>
      <c r="G96" s="44" t="n">
        <v>0</v>
      </c>
      <c r="H96" s="45" t="n">
        <v>151</v>
      </c>
      <c r="I96" s="48" t="s">
        <v>99</v>
      </c>
      <c r="J96" s="47" t="n">
        <f aca="false">J97</f>
        <v>364.8</v>
      </c>
      <c r="K96" s="47" t="n">
        <f aca="false">K97</f>
        <v>364.8</v>
      </c>
      <c r="L96" s="47" t="n">
        <f aca="false">L97</f>
        <v>364.8</v>
      </c>
    </row>
    <row r="97" customFormat="false" ht="80.25" hidden="false" customHeight="true" outlineLevel="0" collapsed="false">
      <c r="A97" s="40" t="n">
        <v>5</v>
      </c>
      <c r="B97" s="41" t="n">
        <v>2</v>
      </c>
      <c r="C97" s="42" t="n">
        <v>2</v>
      </c>
      <c r="D97" s="42" t="n">
        <v>3</v>
      </c>
      <c r="E97" s="110" t="n">
        <v>21</v>
      </c>
      <c r="F97" s="42" t="n">
        <v>4</v>
      </c>
      <c r="G97" s="44" t="n">
        <v>9000</v>
      </c>
      <c r="H97" s="45" t="n">
        <v>151</v>
      </c>
      <c r="I97" s="46" t="s">
        <v>100</v>
      </c>
      <c r="J97" s="77" t="n">
        <v>364.8</v>
      </c>
      <c r="K97" s="77" t="n">
        <v>364.8</v>
      </c>
      <c r="L97" s="77" t="n">
        <v>364.8</v>
      </c>
    </row>
    <row r="98" customFormat="false" ht="59.25" hidden="false" customHeight="true" outlineLevel="0" collapsed="false">
      <c r="A98" s="40" t="n">
        <v>5</v>
      </c>
      <c r="B98" s="41" t="n">
        <v>2</v>
      </c>
      <c r="C98" s="42" t="n">
        <v>2</v>
      </c>
      <c r="D98" s="42" t="n">
        <v>3</v>
      </c>
      <c r="E98" s="110" t="n">
        <v>22</v>
      </c>
      <c r="F98" s="42" t="n">
        <v>4</v>
      </c>
      <c r="G98" s="44" t="n">
        <v>0</v>
      </c>
      <c r="H98" s="45" t="n">
        <v>151</v>
      </c>
      <c r="I98" s="48" t="s">
        <v>101</v>
      </c>
      <c r="J98" s="47" t="n">
        <f aca="false">J99+J100</f>
        <v>32928.2</v>
      </c>
      <c r="K98" s="47" t="n">
        <f aca="false">K99+K100</f>
        <v>38603.6</v>
      </c>
      <c r="L98" s="47" t="n">
        <f aca="false">L99+L100</f>
        <v>38603.6</v>
      </c>
    </row>
    <row r="99" customFormat="false" ht="41.25" hidden="false" customHeight="true" outlineLevel="0" collapsed="false">
      <c r="A99" s="40" t="n">
        <v>5</v>
      </c>
      <c r="B99" s="41" t="n">
        <v>2</v>
      </c>
      <c r="C99" s="42" t="n">
        <v>2</v>
      </c>
      <c r="D99" s="42" t="n">
        <v>3</v>
      </c>
      <c r="E99" s="110" t="n">
        <v>22</v>
      </c>
      <c r="F99" s="42" t="n">
        <v>4</v>
      </c>
      <c r="G99" s="44" t="n">
        <v>6001</v>
      </c>
      <c r="H99" s="45" t="n">
        <v>151</v>
      </c>
      <c r="I99" s="129" t="s">
        <v>102</v>
      </c>
      <c r="J99" s="77" t="n">
        <v>32355.5</v>
      </c>
      <c r="K99" s="77" t="n">
        <v>37932.2</v>
      </c>
      <c r="L99" s="77" t="n">
        <v>37932.2</v>
      </c>
    </row>
    <row r="100" customFormat="false" ht="33.75" hidden="false" customHeight="true" outlineLevel="0" collapsed="false">
      <c r="A100" s="40" t="n">
        <v>5</v>
      </c>
      <c r="B100" s="41" t="n">
        <v>2</v>
      </c>
      <c r="C100" s="42" t="n">
        <v>2</v>
      </c>
      <c r="D100" s="42" t="n">
        <v>3</v>
      </c>
      <c r="E100" s="110" t="n">
        <v>22</v>
      </c>
      <c r="F100" s="42" t="n">
        <v>4</v>
      </c>
      <c r="G100" s="44" t="n">
        <v>6002</v>
      </c>
      <c r="H100" s="45" t="n">
        <v>151</v>
      </c>
      <c r="I100" s="129"/>
      <c r="J100" s="77" t="n">
        <v>572.7</v>
      </c>
      <c r="K100" s="77" t="n">
        <v>671.4</v>
      </c>
      <c r="L100" s="77" t="n">
        <v>671.4</v>
      </c>
    </row>
    <row r="101" customFormat="false" ht="56.25" hidden="false" customHeight="false" outlineLevel="0" collapsed="false">
      <c r="A101" s="40" t="n">
        <v>5</v>
      </c>
      <c r="B101" s="41" t="n">
        <v>2</v>
      </c>
      <c r="C101" s="42" t="n">
        <v>2</v>
      </c>
      <c r="D101" s="42" t="n">
        <v>3</v>
      </c>
      <c r="E101" s="110" t="n">
        <v>24</v>
      </c>
      <c r="F101" s="42" t="n">
        <v>0</v>
      </c>
      <c r="G101" s="44" t="n">
        <v>0</v>
      </c>
      <c r="H101" s="45" t="n">
        <v>151</v>
      </c>
      <c r="I101" s="48" t="s">
        <v>103</v>
      </c>
      <c r="J101" s="33" t="n">
        <f aca="false">J102</f>
        <v>361999.9</v>
      </c>
      <c r="K101" s="33" t="n">
        <f aca="false">K102</f>
        <v>372794.5</v>
      </c>
      <c r="L101" s="33" t="n">
        <f aca="false">L102</f>
        <v>379563.8</v>
      </c>
    </row>
    <row r="102" customFormat="false" ht="54.75" hidden="false" customHeight="true" outlineLevel="0" collapsed="false">
      <c r="A102" s="78" t="n">
        <v>5</v>
      </c>
      <c r="B102" s="79" t="n">
        <v>2</v>
      </c>
      <c r="C102" s="80" t="n">
        <v>2</v>
      </c>
      <c r="D102" s="80" t="n">
        <v>3</v>
      </c>
      <c r="E102" s="110" t="n">
        <v>24</v>
      </c>
      <c r="F102" s="80" t="n">
        <v>4</v>
      </c>
      <c r="G102" s="81" t="n">
        <v>0</v>
      </c>
      <c r="H102" s="82" t="n">
        <v>151</v>
      </c>
      <c r="I102" s="83" t="s">
        <v>104</v>
      </c>
      <c r="J102" s="142" t="n">
        <f aca="false">SUM(J103:J145)</f>
        <v>361999.9</v>
      </c>
      <c r="K102" s="142" t="n">
        <f aca="false">SUM(K103:K145)</f>
        <v>372794.5</v>
      </c>
      <c r="L102" s="142" t="n">
        <f aca="false">SUM(L103:L145)</f>
        <v>379563.8</v>
      </c>
    </row>
    <row r="103" customFormat="false" ht="39.75" hidden="false" customHeight="true" outlineLevel="0" collapsed="false">
      <c r="A103" s="40" t="n">
        <v>5</v>
      </c>
      <c r="B103" s="41" t="n">
        <v>2</v>
      </c>
      <c r="C103" s="42" t="n">
        <v>2</v>
      </c>
      <c r="D103" s="42" t="n">
        <v>3</v>
      </c>
      <c r="E103" s="110" t="n">
        <v>24</v>
      </c>
      <c r="F103" s="42" t="n">
        <v>4</v>
      </c>
      <c r="G103" s="44" t="n">
        <v>201</v>
      </c>
      <c r="H103" s="45" t="n">
        <v>151</v>
      </c>
      <c r="I103" s="92" t="s">
        <v>105</v>
      </c>
      <c r="J103" s="143" t="n">
        <v>1016</v>
      </c>
      <c r="K103" s="143" t="n">
        <v>1016</v>
      </c>
      <c r="L103" s="143" t="n">
        <v>1016</v>
      </c>
    </row>
    <row r="104" customFormat="false" ht="53.25" hidden="false" customHeight="true" outlineLevel="0" collapsed="false">
      <c r="A104" s="40" t="n">
        <v>5</v>
      </c>
      <c r="B104" s="41" t="n">
        <v>2</v>
      </c>
      <c r="C104" s="42" t="n">
        <v>2</v>
      </c>
      <c r="D104" s="42" t="n">
        <v>3</v>
      </c>
      <c r="E104" s="110" t="n">
        <v>24</v>
      </c>
      <c r="F104" s="42" t="n">
        <v>4</v>
      </c>
      <c r="G104" s="44" t="n">
        <v>202</v>
      </c>
      <c r="H104" s="45" t="n">
        <v>151</v>
      </c>
      <c r="I104" s="92"/>
      <c r="J104" s="143" t="n">
        <v>18</v>
      </c>
      <c r="K104" s="143" t="n">
        <v>18</v>
      </c>
      <c r="L104" s="143" t="n">
        <v>18</v>
      </c>
    </row>
    <row r="105" customFormat="false" ht="51" hidden="false" customHeight="true" outlineLevel="0" collapsed="false">
      <c r="A105" s="40" t="n">
        <v>5</v>
      </c>
      <c r="B105" s="41" t="n">
        <v>2</v>
      </c>
      <c r="C105" s="42" t="n">
        <v>2</v>
      </c>
      <c r="D105" s="42" t="n">
        <v>3</v>
      </c>
      <c r="E105" s="110" t="n">
        <v>24</v>
      </c>
      <c r="F105" s="42" t="n">
        <v>4</v>
      </c>
      <c r="G105" s="44" t="n">
        <v>401</v>
      </c>
      <c r="H105" s="45" t="n">
        <v>151</v>
      </c>
      <c r="I105" s="144" t="s">
        <v>106</v>
      </c>
      <c r="J105" s="145" t="n">
        <v>90558</v>
      </c>
      <c r="K105" s="145" t="n">
        <v>101106.6</v>
      </c>
      <c r="L105" s="145" t="n">
        <v>115393.4</v>
      </c>
    </row>
    <row r="106" customFormat="false" ht="45.75" hidden="false" customHeight="true" outlineLevel="0" collapsed="false">
      <c r="A106" s="40" t="n">
        <v>5</v>
      </c>
      <c r="B106" s="41" t="n">
        <v>2</v>
      </c>
      <c r="C106" s="42" t="n">
        <v>2</v>
      </c>
      <c r="D106" s="42" t="n">
        <v>3</v>
      </c>
      <c r="E106" s="110" t="n">
        <v>24</v>
      </c>
      <c r="F106" s="42" t="n">
        <v>4</v>
      </c>
      <c r="G106" s="44" t="n">
        <v>402</v>
      </c>
      <c r="H106" s="45" t="n">
        <v>151</v>
      </c>
      <c r="I106" s="144"/>
      <c r="J106" s="145" t="n">
        <v>1581.1</v>
      </c>
      <c r="K106" s="145" t="n">
        <v>1771.2</v>
      </c>
      <c r="L106" s="145" t="n">
        <v>2025.5</v>
      </c>
    </row>
    <row r="107" customFormat="false" ht="36" hidden="false" customHeight="true" outlineLevel="0" collapsed="false">
      <c r="A107" s="40" t="n">
        <v>5</v>
      </c>
      <c r="B107" s="41" t="n">
        <v>2</v>
      </c>
      <c r="C107" s="42" t="n">
        <v>2</v>
      </c>
      <c r="D107" s="42" t="n">
        <v>3</v>
      </c>
      <c r="E107" s="110" t="n">
        <v>24</v>
      </c>
      <c r="F107" s="42" t="n">
        <v>4</v>
      </c>
      <c r="G107" s="44" t="n">
        <v>501</v>
      </c>
      <c r="H107" s="45" t="n">
        <v>151</v>
      </c>
      <c r="I107" s="92" t="s">
        <v>107</v>
      </c>
      <c r="J107" s="77" t="n">
        <v>28789.5</v>
      </c>
      <c r="K107" s="77" t="n">
        <v>28789.5</v>
      </c>
      <c r="L107" s="77" t="n">
        <v>28789.5</v>
      </c>
    </row>
    <row r="108" customFormat="false" ht="36.75" hidden="false" customHeight="true" outlineLevel="0" collapsed="false">
      <c r="A108" s="40" t="n">
        <v>5</v>
      </c>
      <c r="B108" s="41" t="n">
        <v>2</v>
      </c>
      <c r="C108" s="42" t="n">
        <v>2</v>
      </c>
      <c r="D108" s="42" t="n">
        <v>3</v>
      </c>
      <c r="E108" s="110" t="n">
        <v>24</v>
      </c>
      <c r="F108" s="42" t="n">
        <v>4</v>
      </c>
      <c r="G108" s="44" t="n">
        <v>502</v>
      </c>
      <c r="H108" s="45" t="n">
        <v>151</v>
      </c>
      <c r="I108" s="92"/>
      <c r="J108" s="77" t="n">
        <v>7717.5</v>
      </c>
      <c r="K108" s="77" t="n">
        <v>7717.5</v>
      </c>
      <c r="L108" s="77" t="n">
        <v>7717.5</v>
      </c>
    </row>
    <row r="109" customFormat="false" ht="41.25" hidden="false" customHeight="true" outlineLevel="0" collapsed="false">
      <c r="A109" s="40" t="n">
        <v>5</v>
      </c>
      <c r="B109" s="41" t="n">
        <v>2</v>
      </c>
      <c r="C109" s="42" t="n">
        <v>2</v>
      </c>
      <c r="D109" s="42" t="n">
        <v>3</v>
      </c>
      <c r="E109" s="110" t="n">
        <v>24</v>
      </c>
      <c r="F109" s="42" t="n">
        <v>4</v>
      </c>
      <c r="G109" s="44" t="n">
        <v>503</v>
      </c>
      <c r="H109" s="45" t="n">
        <v>151</v>
      </c>
      <c r="I109" s="92"/>
      <c r="J109" s="77" t="n">
        <v>646.2</v>
      </c>
      <c r="K109" s="77" t="n">
        <v>646.2</v>
      </c>
      <c r="L109" s="77" t="n">
        <v>646.2</v>
      </c>
    </row>
    <row r="110" customFormat="false" ht="114.75" hidden="false" customHeight="true" outlineLevel="0" collapsed="false">
      <c r="A110" s="40" t="n">
        <v>5</v>
      </c>
      <c r="B110" s="41" t="n">
        <v>2</v>
      </c>
      <c r="C110" s="42" t="n">
        <v>2</v>
      </c>
      <c r="D110" s="42" t="n">
        <v>3</v>
      </c>
      <c r="E110" s="110" t="n">
        <v>24</v>
      </c>
      <c r="F110" s="42" t="n">
        <v>4</v>
      </c>
      <c r="G110" s="44" t="n">
        <v>601</v>
      </c>
      <c r="H110" s="45" t="n">
        <v>151</v>
      </c>
      <c r="I110" s="144" t="s">
        <v>108</v>
      </c>
      <c r="J110" s="77" t="n">
        <v>194.3</v>
      </c>
      <c r="K110" s="77" t="n">
        <v>194.3</v>
      </c>
      <c r="L110" s="77" t="n">
        <v>194.3</v>
      </c>
    </row>
    <row r="111" customFormat="false" ht="109.5" hidden="false" customHeight="true" outlineLevel="0" collapsed="false">
      <c r="A111" s="40" t="n">
        <v>5</v>
      </c>
      <c r="B111" s="41" t="n">
        <v>2</v>
      </c>
      <c r="C111" s="42" t="n">
        <v>2</v>
      </c>
      <c r="D111" s="42" t="n">
        <v>3</v>
      </c>
      <c r="E111" s="110" t="n">
        <v>24</v>
      </c>
      <c r="F111" s="42" t="n">
        <v>4</v>
      </c>
      <c r="G111" s="44" t="n">
        <v>602</v>
      </c>
      <c r="H111" s="45" t="n">
        <v>151</v>
      </c>
      <c r="I111" s="144"/>
      <c r="J111" s="77" t="n">
        <v>3.4</v>
      </c>
      <c r="K111" s="77" t="n">
        <v>3.4</v>
      </c>
      <c r="L111" s="77" t="n">
        <v>3.4</v>
      </c>
    </row>
    <row r="112" customFormat="false" ht="18.75" hidden="false" customHeight="true" outlineLevel="0" collapsed="false">
      <c r="A112" s="40" t="n">
        <v>5</v>
      </c>
      <c r="B112" s="41" t="n">
        <v>2</v>
      </c>
      <c r="C112" s="42" t="n">
        <v>2</v>
      </c>
      <c r="D112" s="42" t="n">
        <v>3</v>
      </c>
      <c r="E112" s="110" t="n">
        <v>24</v>
      </c>
      <c r="F112" s="42" t="n">
        <v>4</v>
      </c>
      <c r="G112" s="44" t="n">
        <v>801</v>
      </c>
      <c r="H112" s="45" t="n">
        <v>151</v>
      </c>
      <c r="I112" s="144" t="s">
        <v>109</v>
      </c>
      <c r="J112" s="77" t="n">
        <v>537.9</v>
      </c>
      <c r="K112" s="77" t="n">
        <v>537.9</v>
      </c>
      <c r="L112" s="77" t="n">
        <v>537.9</v>
      </c>
    </row>
    <row r="113" customFormat="false" ht="21" hidden="false" customHeight="true" outlineLevel="0" collapsed="false">
      <c r="A113" s="40" t="n">
        <v>5</v>
      </c>
      <c r="B113" s="41" t="n">
        <v>2</v>
      </c>
      <c r="C113" s="42" t="n">
        <v>2</v>
      </c>
      <c r="D113" s="42" t="n">
        <v>3</v>
      </c>
      <c r="E113" s="110" t="n">
        <v>24</v>
      </c>
      <c r="F113" s="42" t="n">
        <v>4</v>
      </c>
      <c r="G113" s="44" t="n">
        <v>802</v>
      </c>
      <c r="H113" s="45" t="n">
        <v>151</v>
      </c>
      <c r="I113" s="144"/>
      <c r="J113" s="77" t="n">
        <v>872</v>
      </c>
      <c r="K113" s="77" t="n">
        <v>872</v>
      </c>
      <c r="L113" s="77" t="n">
        <v>872</v>
      </c>
    </row>
    <row r="114" customFormat="false" ht="21.75" hidden="false" customHeight="true" outlineLevel="0" collapsed="false">
      <c r="A114" s="40" t="n">
        <v>5</v>
      </c>
      <c r="B114" s="41" t="n">
        <v>2</v>
      </c>
      <c r="C114" s="42" t="n">
        <v>2</v>
      </c>
      <c r="D114" s="42" t="n">
        <v>3</v>
      </c>
      <c r="E114" s="110" t="n">
        <v>24</v>
      </c>
      <c r="F114" s="42" t="n">
        <v>4</v>
      </c>
      <c r="G114" s="44" t="n">
        <v>803</v>
      </c>
      <c r="H114" s="45" t="n">
        <v>151</v>
      </c>
      <c r="I114" s="144"/>
      <c r="J114" s="77" t="n">
        <v>77.9</v>
      </c>
      <c r="K114" s="77" t="n">
        <v>77.9</v>
      </c>
      <c r="L114" s="77" t="n">
        <v>77.9</v>
      </c>
    </row>
    <row r="115" customFormat="false" ht="23.25" hidden="false" customHeight="true" outlineLevel="0" collapsed="false">
      <c r="A115" s="40" t="n">
        <v>5</v>
      </c>
      <c r="B115" s="41" t="n">
        <v>2</v>
      </c>
      <c r="C115" s="42" t="n">
        <v>2</v>
      </c>
      <c r="D115" s="42" t="n">
        <v>3</v>
      </c>
      <c r="E115" s="110" t="n">
        <v>24</v>
      </c>
      <c r="F115" s="42" t="n">
        <v>4</v>
      </c>
      <c r="G115" s="44" t="n">
        <v>804</v>
      </c>
      <c r="H115" s="45" t="n">
        <v>151</v>
      </c>
      <c r="I115" s="144"/>
      <c r="J115" s="77" t="n">
        <v>28</v>
      </c>
      <c r="K115" s="77" t="n">
        <v>28</v>
      </c>
      <c r="L115" s="77" t="n">
        <v>28</v>
      </c>
    </row>
    <row r="116" customFormat="false" ht="23.25" hidden="false" customHeight="true" outlineLevel="0" collapsed="false">
      <c r="A116" s="40" t="n">
        <v>5</v>
      </c>
      <c r="B116" s="41" t="n">
        <v>2</v>
      </c>
      <c r="C116" s="42" t="n">
        <v>2</v>
      </c>
      <c r="D116" s="42" t="n">
        <v>3</v>
      </c>
      <c r="E116" s="110" t="n">
        <v>24</v>
      </c>
      <c r="F116" s="42" t="n">
        <v>4</v>
      </c>
      <c r="G116" s="44" t="n">
        <v>805</v>
      </c>
      <c r="H116" s="45" t="n">
        <v>151</v>
      </c>
      <c r="I116" s="144"/>
      <c r="J116" s="77" t="n">
        <v>11.3</v>
      </c>
      <c r="K116" s="77" t="n">
        <v>11.3</v>
      </c>
      <c r="L116" s="77" t="n">
        <v>11.3</v>
      </c>
    </row>
    <row r="117" customFormat="false" ht="23.25" hidden="false" customHeight="true" outlineLevel="0" collapsed="false">
      <c r="A117" s="40" t="n">
        <v>5</v>
      </c>
      <c r="B117" s="41" t="n">
        <v>2</v>
      </c>
      <c r="C117" s="42" t="n">
        <v>2</v>
      </c>
      <c r="D117" s="42" t="n">
        <v>3</v>
      </c>
      <c r="E117" s="110" t="n">
        <v>24</v>
      </c>
      <c r="F117" s="42" t="n">
        <v>4</v>
      </c>
      <c r="G117" s="44" t="n">
        <v>806</v>
      </c>
      <c r="H117" s="45" t="n">
        <v>151</v>
      </c>
      <c r="I117" s="144"/>
      <c r="J117" s="77" t="n">
        <v>75.3</v>
      </c>
      <c r="K117" s="77" t="n">
        <v>75.3</v>
      </c>
      <c r="L117" s="77" t="n">
        <v>75.3</v>
      </c>
    </row>
    <row r="118" customFormat="false" ht="22.5" hidden="false" customHeight="true" outlineLevel="0" collapsed="false">
      <c r="A118" s="40" t="n">
        <v>5</v>
      </c>
      <c r="B118" s="41" t="n">
        <v>2</v>
      </c>
      <c r="C118" s="42" t="n">
        <v>2</v>
      </c>
      <c r="D118" s="42" t="n">
        <v>3</v>
      </c>
      <c r="E118" s="110" t="n">
        <v>24</v>
      </c>
      <c r="F118" s="42" t="n">
        <v>4</v>
      </c>
      <c r="G118" s="44" t="n">
        <v>807</v>
      </c>
      <c r="H118" s="45" t="n">
        <v>151</v>
      </c>
      <c r="I118" s="144"/>
      <c r="J118" s="77" t="n">
        <v>18</v>
      </c>
      <c r="K118" s="77" t="n">
        <v>18</v>
      </c>
      <c r="L118" s="77" t="n">
        <v>18</v>
      </c>
    </row>
    <row r="119" customFormat="false" ht="18.75" hidden="false" customHeight="true" outlineLevel="0" collapsed="false">
      <c r="A119" s="40" t="n">
        <v>5</v>
      </c>
      <c r="B119" s="41" t="n">
        <v>2</v>
      </c>
      <c r="C119" s="42" t="n">
        <v>2</v>
      </c>
      <c r="D119" s="42" t="n">
        <v>3</v>
      </c>
      <c r="E119" s="110" t="n">
        <v>24</v>
      </c>
      <c r="F119" s="42" t="n">
        <v>4</v>
      </c>
      <c r="G119" s="44" t="n">
        <v>901</v>
      </c>
      <c r="H119" s="45" t="n">
        <v>151</v>
      </c>
      <c r="I119" s="144" t="s">
        <v>110</v>
      </c>
      <c r="J119" s="146" t="n">
        <v>197.6</v>
      </c>
      <c r="K119" s="77" t="n">
        <v>197.6</v>
      </c>
      <c r="L119" s="77" t="n">
        <v>197.6</v>
      </c>
    </row>
    <row r="120" customFormat="false" ht="19.5" hidden="false" customHeight="true" outlineLevel="0" collapsed="false">
      <c r="A120" s="40" t="n">
        <v>5</v>
      </c>
      <c r="B120" s="41" t="n">
        <v>2</v>
      </c>
      <c r="C120" s="42" t="n">
        <v>2</v>
      </c>
      <c r="D120" s="42" t="n">
        <v>3</v>
      </c>
      <c r="E120" s="110" t="n">
        <v>24</v>
      </c>
      <c r="F120" s="42" t="n">
        <v>4</v>
      </c>
      <c r="G120" s="44" t="n">
        <v>902</v>
      </c>
      <c r="H120" s="45" t="n">
        <v>151</v>
      </c>
      <c r="I120" s="144"/>
      <c r="J120" s="77" t="n">
        <v>14.4</v>
      </c>
      <c r="K120" s="77" t="n">
        <v>14.4</v>
      </c>
      <c r="L120" s="77" t="n">
        <v>14.4</v>
      </c>
    </row>
    <row r="121" customFormat="false" ht="19.5" hidden="false" customHeight="true" outlineLevel="0" collapsed="false">
      <c r="A121" s="40" t="n">
        <v>5</v>
      </c>
      <c r="B121" s="41" t="n">
        <v>2</v>
      </c>
      <c r="C121" s="42" t="n">
        <v>2</v>
      </c>
      <c r="D121" s="42" t="n">
        <v>3</v>
      </c>
      <c r="E121" s="110" t="n">
        <v>24</v>
      </c>
      <c r="F121" s="42" t="n">
        <v>4</v>
      </c>
      <c r="G121" s="44" t="n">
        <v>903</v>
      </c>
      <c r="H121" s="45" t="n">
        <v>151</v>
      </c>
      <c r="I121" s="144"/>
      <c r="J121" s="77" t="n">
        <v>9</v>
      </c>
      <c r="K121" s="77" t="n">
        <v>9</v>
      </c>
      <c r="L121" s="77" t="n">
        <v>9</v>
      </c>
    </row>
    <row r="122" customFormat="false" ht="21" hidden="false" customHeight="true" outlineLevel="0" collapsed="false">
      <c r="A122" s="40" t="n">
        <v>5</v>
      </c>
      <c r="B122" s="41" t="n">
        <v>2</v>
      </c>
      <c r="C122" s="42" t="n">
        <v>2</v>
      </c>
      <c r="D122" s="42" t="n">
        <v>3</v>
      </c>
      <c r="E122" s="110" t="n">
        <v>24</v>
      </c>
      <c r="F122" s="42" t="n">
        <v>4</v>
      </c>
      <c r="G122" s="44" t="n">
        <v>904</v>
      </c>
      <c r="H122" s="45" t="n">
        <v>151</v>
      </c>
      <c r="I122" s="144"/>
      <c r="J122" s="77" t="n">
        <v>12.8</v>
      </c>
      <c r="K122" s="77" t="n">
        <v>12.8</v>
      </c>
      <c r="L122" s="77" t="n">
        <v>12.8</v>
      </c>
    </row>
    <row r="123" customFormat="false" ht="21.75" hidden="false" customHeight="true" outlineLevel="0" collapsed="false">
      <c r="A123" s="40" t="n">
        <v>5</v>
      </c>
      <c r="B123" s="41" t="n">
        <v>2</v>
      </c>
      <c r="C123" s="42" t="n">
        <v>2</v>
      </c>
      <c r="D123" s="42" t="n">
        <v>3</v>
      </c>
      <c r="E123" s="110" t="n">
        <v>24</v>
      </c>
      <c r="F123" s="42" t="n">
        <v>4</v>
      </c>
      <c r="G123" s="44" t="n">
        <v>905</v>
      </c>
      <c r="H123" s="45" t="n">
        <v>151</v>
      </c>
      <c r="I123" s="144"/>
      <c r="J123" s="77" t="n">
        <v>45.5</v>
      </c>
      <c r="K123" s="77" t="n">
        <v>45.5</v>
      </c>
      <c r="L123" s="77" t="n">
        <v>45.5</v>
      </c>
    </row>
    <row r="124" customFormat="false" ht="22.5" hidden="false" customHeight="true" outlineLevel="0" collapsed="false">
      <c r="A124" s="40" t="n">
        <v>5</v>
      </c>
      <c r="B124" s="41" t="n">
        <v>2</v>
      </c>
      <c r="C124" s="42" t="n">
        <v>2</v>
      </c>
      <c r="D124" s="42" t="n">
        <v>3</v>
      </c>
      <c r="E124" s="110" t="n">
        <v>24</v>
      </c>
      <c r="F124" s="42" t="n">
        <v>4</v>
      </c>
      <c r="G124" s="44" t="n">
        <v>907</v>
      </c>
      <c r="H124" s="45" t="n">
        <v>151</v>
      </c>
      <c r="I124" s="144"/>
      <c r="J124" s="77" t="n">
        <v>239.7</v>
      </c>
      <c r="K124" s="77" t="n">
        <v>239.7</v>
      </c>
      <c r="L124" s="77" t="n">
        <v>239.7</v>
      </c>
    </row>
    <row r="125" customFormat="false" ht="40.5" hidden="false" customHeight="true" outlineLevel="0" collapsed="false">
      <c r="A125" s="40" t="n">
        <v>5</v>
      </c>
      <c r="B125" s="41" t="n">
        <v>2</v>
      </c>
      <c r="C125" s="42" t="n">
        <v>2</v>
      </c>
      <c r="D125" s="42" t="n">
        <v>3</v>
      </c>
      <c r="E125" s="110" t="n">
        <v>24</v>
      </c>
      <c r="F125" s="42" t="n">
        <v>4</v>
      </c>
      <c r="G125" s="44" t="n">
        <v>1101</v>
      </c>
      <c r="H125" s="45" t="n">
        <v>151</v>
      </c>
      <c r="I125" s="144" t="s">
        <v>111</v>
      </c>
      <c r="J125" s="77" t="n">
        <v>158.4</v>
      </c>
      <c r="K125" s="77" t="n">
        <v>158.4</v>
      </c>
      <c r="L125" s="77" t="n">
        <v>158.4</v>
      </c>
    </row>
    <row r="126" customFormat="false" ht="39.75" hidden="false" customHeight="true" outlineLevel="0" collapsed="false">
      <c r="A126" s="40" t="n">
        <v>5</v>
      </c>
      <c r="B126" s="41" t="n">
        <v>2</v>
      </c>
      <c r="C126" s="42" t="n">
        <v>2</v>
      </c>
      <c r="D126" s="42" t="n">
        <v>3</v>
      </c>
      <c r="E126" s="110" t="n">
        <v>24</v>
      </c>
      <c r="F126" s="42" t="n">
        <v>4</v>
      </c>
      <c r="G126" s="44" t="n">
        <v>1102</v>
      </c>
      <c r="H126" s="45" t="n">
        <v>151</v>
      </c>
      <c r="I126" s="144"/>
      <c r="J126" s="77" t="n">
        <v>81.6</v>
      </c>
      <c r="K126" s="77" t="n">
        <v>81.6</v>
      </c>
      <c r="L126" s="77" t="n">
        <v>81.6</v>
      </c>
    </row>
    <row r="127" customFormat="false" ht="33.75" hidden="false" customHeight="true" outlineLevel="0" collapsed="false">
      <c r="A127" s="40" t="n">
        <v>5</v>
      </c>
      <c r="B127" s="41" t="n">
        <v>2</v>
      </c>
      <c r="C127" s="42" t="n">
        <v>2</v>
      </c>
      <c r="D127" s="42" t="n">
        <v>3</v>
      </c>
      <c r="E127" s="110" t="n">
        <v>24</v>
      </c>
      <c r="F127" s="42" t="n">
        <v>4</v>
      </c>
      <c r="G127" s="44" t="n">
        <v>1103</v>
      </c>
      <c r="H127" s="45" t="n">
        <v>151</v>
      </c>
      <c r="I127" s="144"/>
      <c r="J127" s="77" t="n">
        <v>2.8</v>
      </c>
      <c r="K127" s="77" t="n">
        <v>2.8</v>
      </c>
      <c r="L127" s="77" t="n">
        <v>2.8</v>
      </c>
    </row>
    <row r="128" customFormat="false" ht="92.25" hidden="false" customHeight="true" outlineLevel="0" collapsed="false">
      <c r="A128" s="40" t="n">
        <v>5</v>
      </c>
      <c r="B128" s="41" t="n">
        <v>2</v>
      </c>
      <c r="C128" s="42" t="n">
        <v>2</v>
      </c>
      <c r="D128" s="42" t="n">
        <v>3</v>
      </c>
      <c r="E128" s="110" t="n">
        <v>24</v>
      </c>
      <c r="F128" s="42" t="n">
        <v>4</v>
      </c>
      <c r="G128" s="44" t="n">
        <v>1201</v>
      </c>
      <c r="H128" s="45" t="n">
        <v>151</v>
      </c>
      <c r="I128" s="144" t="s">
        <v>112</v>
      </c>
      <c r="J128" s="77" t="n">
        <v>21950.9</v>
      </c>
      <c r="K128" s="77" t="n">
        <v>21982.7</v>
      </c>
      <c r="L128" s="77" t="n">
        <v>22014.6</v>
      </c>
    </row>
    <row r="129" customFormat="false" ht="44.25" hidden="false" customHeight="true" outlineLevel="0" collapsed="false">
      <c r="A129" s="40" t="n">
        <v>5</v>
      </c>
      <c r="B129" s="41" t="n">
        <v>2</v>
      </c>
      <c r="C129" s="42" t="n">
        <v>2</v>
      </c>
      <c r="D129" s="42" t="n">
        <v>3</v>
      </c>
      <c r="E129" s="110" t="n">
        <v>24</v>
      </c>
      <c r="F129" s="42" t="n">
        <v>4</v>
      </c>
      <c r="G129" s="44" t="n">
        <v>1301</v>
      </c>
      <c r="H129" s="45" t="n">
        <v>151</v>
      </c>
      <c r="I129" s="144" t="s">
        <v>113</v>
      </c>
      <c r="J129" s="77" t="n">
        <v>912.5</v>
      </c>
      <c r="K129" s="77" t="n">
        <v>912.5</v>
      </c>
      <c r="L129" s="77" t="n">
        <v>912.5</v>
      </c>
    </row>
    <row r="130" customFormat="false" ht="48.75" hidden="false" customHeight="true" outlineLevel="0" collapsed="false">
      <c r="A130" s="40" t="n">
        <v>5</v>
      </c>
      <c r="B130" s="41" t="n">
        <v>2</v>
      </c>
      <c r="C130" s="42" t="n">
        <v>2</v>
      </c>
      <c r="D130" s="42" t="n">
        <v>3</v>
      </c>
      <c r="E130" s="110" t="n">
        <v>24</v>
      </c>
      <c r="F130" s="42" t="n">
        <v>4</v>
      </c>
      <c r="G130" s="44" t="n">
        <v>1302</v>
      </c>
      <c r="H130" s="45" t="n">
        <v>151</v>
      </c>
      <c r="I130" s="144"/>
      <c r="J130" s="77" t="n">
        <v>448.2</v>
      </c>
      <c r="K130" s="77" t="n">
        <v>448.2</v>
      </c>
      <c r="L130" s="77" t="n">
        <v>448.2</v>
      </c>
    </row>
    <row r="131" customFormat="false" ht="40.5" hidden="false" customHeight="true" outlineLevel="0" collapsed="false">
      <c r="A131" s="40" t="n">
        <v>5</v>
      </c>
      <c r="B131" s="41" t="n">
        <v>2</v>
      </c>
      <c r="C131" s="42" t="n">
        <v>2</v>
      </c>
      <c r="D131" s="42" t="n">
        <v>3</v>
      </c>
      <c r="E131" s="110" t="n">
        <v>24</v>
      </c>
      <c r="F131" s="42" t="n">
        <v>4</v>
      </c>
      <c r="G131" s="44" t="n">
        <v>1304</v>
      </c>
      <c r="H131" s="45" t="n">
        <v>151</v>
      </c>
      <c r="I131" s="144"/>
      <c r="J131" s="77" t="n">
        <v>24.1</v>
      </c>
      <c r="K131" s="77" t="n">
        <v>24.1</v>
      </c>
      <c r="L131" s="77" t="n">
        <v>24.1</v>
      </c>
    </row>
    <row r="132" customFormat="false" ht="104.25" hidden="false" customHeight="true" outlineLevel="0" collapsed="false">
      <c r="A132" s="40" t="n">
        <v>5</v>
      </c>
      <c r="B132" s="41" t="n">
        <v>2</v>
      </c>
      <c r="C132" s="42" t="n">
        <v>2</v>
      </c>
      <c r="D132" s="42" t="n">
        <v>3</v>
      </c>
      <c r="E132" s="110" t="n">
        <v>24</v>
      </c>
      <c r="F132" s="42" t="n">
        <v>4</v>
      </c>
      <c r="G132" s="44" t="n">
        <v>1401</v>
      </c>
      <c r="H132" s="45" t="n">
        <v>151</v>
      </c>
      <c r="I132" s="144" t="s">
        <v>114</v>
      </c>
      <c r="J132" s="77" t="n">
        <v>7854.2</v>
      </c>
      <c r="K132" s="77" t="n">
        <v>7854.2</v>
      </c>
      <c r="L132" s="77" t="n">
        <v>0</v>
      </c>
    </row>
    <row r="133" customFormat="false" ht="120.75" hidden="false" customHeight="true" outlineLevel="0" collapsed="false">
      <c r="A133" s="40" t="n">
        <v>5</v>
      </c>
      <c r="B133" s="41" t="n">
        <v>2</v>
      </c>
      <c r="C133" s="42" t="n">
        <v>2</v>
      </c>
      <c r="D133" s="42" t="n">
        <v>3</v>
      </c>
      <c r="E133" s="110" t="n">
        <v>24</v>
      </c>
      <c r="F133" s="42" t="n">
        <v>4</v>
      </c>
      <c r="G133" s="44" t="n">
        <v>1402</v>
      </c>
      <c r="H133" s="45" t="n">
        <v>151</v>
      </c>
      <c r="I133" s="144"/>
      <c r="J133" s="145" t="n">
        <v>139</v>
      </c>
      <c r="K133" s="145" t="n">
        <v>139</v>
      </c>
      <c r="L133" s="145" t="n">
        <v>0</v>
      </c>
    </row>
    <row r="134" customFormat="false" ht="56.25" hidden="false" customHeight="true" outlineLevel="0" collapsed="false">
      <c r="A134" s="40" t="n">
        <v>5</v>
      </c>
      <c r="B134" s="41" t="n">
        <v>2</v>
      </c>
      <c r="C134" s="42" t="n">
        <v>2</v>
      </c>
      <c r="D134" s="42" t="n">
        <v>3</v>
      </c>
      <c r="E134" s="110" t="n">
        <v>24</v>
      </c>
      <c r="F134" s="42" t="n">
        <v>4</v>
      </c>
      <c r="G134" s="44" t="n">
        <v>1601</v>
      </c>
      <c r="H134" s="45" t="n">
        <v>151</v>
      </c>
      <c r="I134" s="144" t="s">
        <v>115</v>
      </c>
      <c r="J134" s="145" t="n">
        <v>900</v>
      </c>
      <c r="K134" s="145" t="n">
        <v>900</v>
      </c>
      <c r="L134" s="145" t="n">
        <v>900</v>
      </c>
    </row>
    <row r="135" customFormat="false" ht="57.75" hidden="false" customHeight="true" outlineLevel="0" collapsed="false">
      <c r="A135" s="40" t="n">
        <v>5</v>
      </c>
      <c r="B135" s="41" t="n">
        <v>2</v>
      </c>
      <c r="C135" s="42" t="n">
        <v>2</v>
      </c>
      <c r="D135" s="42" t="n">
        <v>3</v>
      </c>
      <c r="E135" s="110" t="n">
        <v>24</v>
      </c>
      <c r="F135" s="42" t="n">
        <v>4</v>
      </c>
      <c r="G135" s="44" t="n">
        <v>1602</v>
      </c>
      <c r="H135" s="45" t="n">
        <v>151</v>
      </c>
      <c r="I135" s="144"/>
      <c r="J135" s="145" t="n">
        <v>15.9</v>
      </c>
      <c r="K135" s="145" t="n">
        <v>15.9</v>
      </c>
      <c r="L135" s="145" t="n">
        <v>15.9</v>
      </c>
    </row>
    <row r="136" customFormat="false" ht="112.5" hidden="false" customHeight="true" outlineLevel="0" collapsed="false">
      <c r="A136" s="40" t="n">
        <v>5</v>
      </c>
      <c r="B136" s="41" t="n">
        <v>2</v>
      </c>
      <c r="C136" s="42" t="n">
        <v>2</v>
      </c>
      <c r="D136" s="42" t="n">
        <v>3</v>
      </c>
      <c r="E136" s="110" t="n">
        <v>24</v>
      </c>
      <c r="F136" s="42" t="n">
        <v>4</v>
      </c>
      <c r="G136" s="44" t="n">
        <v>2601</v>
      </c>
      <c r="H136" s="45" t="n">
        <v>151</v>
      </c>
      <c r="I136" s="60" t="s">
        <v>116</v>
      </c>
      <c r="J136" s="145" t="n">
        <v>80.4</v>
      </c>
      <c r="K136" s="145" t="n">
        <v>80.4</v>
      </c>
      <c r="L136" s="145" t="n">
        <v>80.4</v>
      </c>
    </row>
    <row r="137" customFormat="false" ht="190.5" hidden="false" customHeight="true" outlineLevel="0" collapsed="false">
      <c r="A137" s="40" t="n">
        <v>5</v>
      </c>
      <c r="B137" s="41" t="n">
        <v>2</v>
      </c>
      <c r="C137" s="42" t="n">
        <v>2</v>
      </c>
      <c r="D137" s="42" t="n">
        <v>3</v>
      </c>
      <c r="E137" s="110" t="n">
        <v>24</v>
      </c>
      <c r="F137" s="42" t="n">
        <v>4</v>
      </c>
      <c r="G137" s="44" t="n">
        <v>2701</v>
      </c>
      <c r="H137" s="45" t="n">
        <v>151</v>
      </c>
      <c r="I137" s="60" t="s">
        <v>117</v>
      </c>
      <c r="J137" s="145" t="n">
        <v>389.3</v>
      </c>
      <c r="K137" s="145" t="n">
        <v>389.3</v>
      </c>
      <c r="L137" s="145" t="n">
        <v>389.3</v>
      </c>
    </row>
    <row r="138" s="121" customFormat="true" ht="187.5" hidden="false" customHeight="false" outlineLevel="0" collapsed="false">
      <c r="A138" s="40" t="n">
        <v>5</v>
      </c>
      <c r="B138" s="41" t="n">
        <v>2</v>
      </c>
      <c r="C138" s="42" t="n">
        <v>2</v>
      </c>
      <c r="D138" s="42" t="n">
        <v>3</v>
      </c>
      <c r="E138" s="110" t="n">
        <v>24</v>
      </c>
      <c r="F138" s="42" t="n">
        <v>4</v>
      </c>
      <c r="G138" s="44" t="n">
        <v>3101</v>
      </c>
      <c r="H138" s="45" t="n">
        <v>151</v>
      </c>
      <c r="I138" s="60" t="s">
        <v>118</v>
      </c>
      <c r="J138" s="146" t="n">
        <v>167311</v>
      </c>
      <c r="K138" s="77" t="n">
        <v>167311</v>
      </c>
      <c r="L138" s="77" t="n">
        <v>167476.4</v>
      </c>
    </row>
    <row r="139" customFormat="false" ht="131.25" hidden="false" customHeight="false" outlineLevel="0" collapsed="false">
      <c r="A139" s="40" t="n">
        <v>5</v>
      </c>
      <c r="B139" s="41" t="n">
        <v>2</v>
      </c>
      <c r="C139" s="42" t="n">
        <v>2</v>
      </c>
      <c r="D139" s="42" t="n">
        <v>3</v>
      </c>
      <c r="E139" s="110" t="n">
        <v>24</v>
      </c>
      <c r="F139" s="42" t="n">
        <v>4</v>
      </c>
      <c r="G139" s="44" t="n">
        <v>3201</v>
      </c>
      <c r="H139" s="45" t="n">
        <v>151</v>
      </c>
      <c r="I139" s="60" t="s">
        <v>119</v>
      </c>
      <c r="J139" s="77" t="n">
        <v>917.9</v>
      </c>
      <c r="K139" s="77" t="n">
        <v>917.9</v>
      </c>
      <c r="L139" s="77" t="n">
        <v>917.9</v>
      </c>
    </row>
    <row r="140" customFormat="false" ht="150" hidden="false" customHeight="false" outlineLevel="0" collapsed="false">
      <c r="A140" s="40" t="n">
        <v>5</v>
      </c>
      <c r="B140" s="41" t="n">
        <v>2</v>
      </c>
      <c r="C140" s="42" t="n">
        <v>2</v>
      </c>
      <c r="D140" s="42" t="n">
        <v>3</v>
      </c>
      <c r="E140" s="110" t="n">
        <v>24</v>
      </c>
      <c r="F140" s="42" t="n">
        <v>4</v>
      </c>
      <c r="G140" s="44" t="n">
        <v>3301</v>
      </c>
      <c r="H140" s="45" t="n">
        <v>151</v>
      </c>
      <c r="I140" s="60" t="s">
        <v>120</v>
      </c>
      <c r="J140" s="77" t="n">
        <v>2162.1</v>
      </c>
      <c r="K140" s="77" t="n">
        <v>2162.1</v>
      </c>
      <c r="L140" s="77" t="n">
        <v>2162.1</v>
      </c>
    </row>
    <row r="141" s="121" customFormat="true" ht="112.5" hidden="false" customHeight="false" outlineLevel="0" collapsed="false">
      <c r="A141" s="40" t="n">
        <v>5</v>
      </c>
      <c r="B141" s="41" t="n">
        <v>2</v>
      </c>
      <c r="C141" s="42" t="n">
        <v>2</v>
      </c>
      <c r="D141" s="42" t="n">
        <v>3</v>
      </c>
      <c r="E141" s="110" t="n">
        <v>24</v>
      </c>
      <c r="F141" s="42" t="n">
        <v>4</v>
      </c>
      <c r="G141" s="44" t="n">
        <v>3401</v>
      </c>
      <c r="H141" s="45" t="n">
        <v>151</v>
      </c>
      <c r="I141" s="60" t="s">
        <v>121</v>
      </c>
      <c r="J141" s="77" t="n">
        <v>1620.7</v>
      </c>
      <c r="K141" s="77" t="n">
        <v>1620.7</v>
      </c>
      <c r="L141" s="77" t="n">
        <v>1620.7</v>
      </c>
    </row>
    <row r="142" s="121" customFormat="true" ht="150" hidden="false" customHeight="false" outlineLevel="0" collapsed="false">
      <c r="A142" s="40" t="n">
        <v>5</v>
      </c>
      <c r="B142" s="41" t="n">
        <v>2</v>
      </c>
      <c r="C142" s="42" t="n">
        <v>2</v>
      </c>
      <c r="D142" s="42" t="n">
        <v>3</v>
      </c>
      <c r="E142" s="110" t="n">
        <v>24</v>
      </c>
      <c r="F142" s="42" t="n">
        <v>4</v>
      </c>
      <c r="G142" s="44" t="n">
        <v>4401</v>
      </c>
      <c r="H142" s="45" t="n">
        <v>151</v>
      </c>
      <c r="I142" s="60" t="s">
        <v>122</v>
      </c>
      <c r="J142" s="77" t="n">
        <v>23548.3</v>
      </c>
      <c r="K142" s="77" t="n">
        <v>23572.4</v>
      </c>
      <c r="L142" s="77" t="n">
        <v>23596.5</v>
      </c>
    </row>
    <row r="143" s="121" customFormat="true" ht="112.5" hidden="false" customHeight="false" outlineLevel="0" collapsed="false">
      <c r="A143" s="40" t="n">
        <v>5</v>
      </c>
      <c r="B143" s="41" t="n">
        <v>2</v>
      </c>
      <c r="C143" s="42" t="n">
        <v>2</v>
      </c>
      <c r="D143" s="42" t="n">
        <v>3</v>
      </c>
      <c r="E143" s="110" t="n">
        <v>24</v>
      </c>
      <c r="F143" s="42" t="n">
        <v>4</v>
      </c>
      <c r="G143" s="44" t="n">
        <v>4801</v>
      </c>
      <c r="H143" s="45" t="n">
        <v>151</v>
      </c>
      <c r="I143" s="60" t="s">
        <v>123</v>
      </c>
      <c r="J143" s="77" t="n">
        <v>499.1</v>
      </c>
      <c r="K143" s="77" t="n">
        <v>499.1</v>
      </c>
      <c r="L143" s="77" t="n">
        <v>499.1</v>
      </c>
    </row>
    <row r="144" s="121" customFormat="true" ht="112.5" hidden="false" customHeight="false" outlineLevel="0" collapsed="false">
      <c r="A144" s="40" t="n">
        <v>5</v>
      </c>
      <c r="B144" s="41" t="n">
        <v>2</v>
      </c>
      <c r="C144" s="42" t="n">
        <v>2</v>
      </c>
      <c r="D144" s="42" t="n">
        <v>3</v>
      </c>
      <c r="E144" s="110" t="n">
        <v>24</v>
      </c>
      <c r="F144" s="42" t="n">
        <v>4</v>
      </c>
      <c r="G144" s="44" t="n">
        <v>4901</v>
      </c>
      <c r="H144" s="45" t="n">
        <v>151</v>
      </c>
      <c r="I144" s="60" t="s">
        <v>124</v>
      </c>
      <c r="J144" s="77" t="n">
        <v>223.6</v>
      </c>
      <c r="K144" s="77" t="n">
        <v>223.6</v>
      </c>
      <c r="L144" s="77" t="n">
        <v>223.6</v>
      </c>
    </row>
    <row r="145" s="121" customFormat="true" ht="75" hidden="false" customHeight="false" outlineLevel="0" collapsed="false">
      <c r="A145" s="40" t="n">
        <v>5</v>
      </c>
      <c r="B145" s="41" t="n">
        <v>2</v>
      </c>
      <c r="C145" s="42" t="n">
        <v>2</v>
      </c>
      <c r="D145" s="42" t="n">
        <v>3</v>
      </c>
      <c r="E145" s="110" t="n">
        <v>24</v>
      </c>
      <c r="F145" s="42" t="n">
        <v>4</v>
      </c>
      <c r="G145" s="44" t="n">
        <v>9201</v>
      </c>
      <c r="H145" s="45" t="n">
        <v>151</v>
      </c>
      <c r="I145" s="60" t="s">
        <v>125</v>
      </c>
      <c r="J145" s="77" t="n">
        <v>96.5</v>
      </c>
      <c r="K145" s="77" t="n">
        <v>96.5</v>
      </c>
      <c r="L145" s="77" t="n">
        <v>96.5</v>
      </c>
    </row>
    <row r="146" s="121" customFormat="true" ht="93.75" hidden="false" customHeight="false" outlineLevel="0" collapsed="false">
      <c r="A146" s="40" t="n">
        <v>5</v>
      </c>
      <c r="B146" s="41" t="n">
        <v>2</v>
      </c>
      <c r="C146" s="42" t="n">
        <v>2</v>
      </c>
      <c r="D146" s="42" t="n">
        <v>3</v>
      </c>
      <c r="E146" s="110" t="n">
        <v>26</v>
      </c>
      <c r="F146" s="42" t="n">
        <v>4</v>
      </c>
      <c r="G146" s="44" t="n">
        <v>0</v>
      </c>
      <c r="H146" s="45" t="n">
        <v>151</v>
      </c>
      <c r="I146" s="48" t="s">
        <v>126</v>
      </c>
      <c r="J146" s="33" t="n">
        <f aca="false">J147</f>
        <v>2280</v>
      </c>
      <c r="K146" s="33" t="n">
        <f aca="false">K147</f>
        <v>456</v>
      </c>
      <c r="L146" s="33" t="n">
        <f aca="false">L147</f>
        <v>456</v>
      </c>
    </row>
    <row r="147" s="121" customFormat="true" ht="135.75" hidden="false" customHeight="true" outlineLevel="0" collapsed="false">
      <c r="A147" s="40" t="n">
        <v>5</v>
      </c>
      <c r="B147" s="41" t="n">
        <v>2</v>
      </c>
      <c r="C147" s="42" t="n">
        <v>2</v>
      </c>
      <c r="D147" s="42" t="n">
        <v>3</v>
      </c>
      <c r="E147" s="110" t="n">
        <v>26</v>
      </c>
      <c r="F147" s="42" t="n">
        <v>4</v>
      </c>
      <c r="G147" s="44" t="n">
        <v>9000</v>
      </c>
      <c r="H147" s="45" t="n">
        <v>151</v>
      </c>
      <c r="I147" s="46" t="s">
        <v>127</v>
      </c>
      <c r="J147" s="77" t="n">
        <v>2280</v>
      </c>
      <c r="K147" s="77" t="n">
        <v>456</v>
      </c>
      <c r="L147" s="77" t="n">
        <v>456</v>
      </c>
    </row>
    <row r="148" s="121" customFormat="true" ht="114.75" hidden="false" customHeight="true" outlineLevel="0" collapsed="false">
      <c r="A148" s="40" t="n">
        <v>5</v>
      </c>
      <c r="B148" s="41" t="n">
        <v>2</v>
      </c>
      <c r="C148" s="42" t="n">
        <v>2</v>
      </c>
      <c r="D148" s="42" t="n">
        <v>3</v>
      </c>
      <c r="E148" s="110" t="n">
        <v>29</v>
      </c>
      <c r="F148" s="42" t="n">
        <v>4</v>
      </c>
      <c r="G148" s="44" t="n">
        <v>0</v>
      </c>
      <c r="H148" s="45" t="n">
        <v>151</v>
      </c>
      <c r="I148" s="147" t="s">
        <v>128</v>
      </c>
      <c r="J148" s="33" t="n">
        <f aca="false">J149+J150</f>
        <v>7475.1</v>
      </c>
      <c r="K148" s="33" t="n">
        <f aca="false">K149+K150</f>
        <v>7475.1</v>
      </c>
      <c r="L148" s="33" t="n">
        <f aca="false">L149+L150</f>
        <v>7475.1</v>
      </c>
    </row>
    <row r="149" s="121" customFormat="true" ht="75.75" hidden="false" customHeight="true" outlineLevel="0" collapsed="false">
      <c r="A149" s="40" t="n">
        <v>5</v>
      </c>
      <c r="B149" s="41" t="n">
        <v>2</v>
      </c>
      <c r="C149" s="42" t="n">
        <v>2</v>
      </c>
      <c r="D149" s="42" t="n">
        <v>3</v>
      </c>
      <c r="E149" s="110" t="n">
        <v>29</v>
      </c>
      <c r="F149" s="42" t="n">
        <v>4</v>
      </c>
      <c r="G149" s="44" t="n">
        <v>9001</v>
      </c>
      <c r="H149" s="45" t="n">
        <v>151</v>
      </c>
      <c r="I149" s="129" t="s">
        <v>129</v>
      </c>
      <c r="J149" s="47" t="n">
        <v>7328.5</v>
      </c>
      <c r="K149" s="47" t="n">
        <v>7328.5</v>
      </c>
      <c r="L149" s="47" t="n">
        <v>7328.5</v>
      </c>
    </row>
    <row r="150" customFormat="false" ht="55.5" hidden="false" customHeight="true" outlineLevel="0" collapsed="false">
      <c r="A150" s="40" t="n">
        <v>5</v>
      </c>
      <c r="B150" s="41" t="n">
        <v>2</v>
      </c>
      <c r="C150" s="42" t="n">
        <v>2</v>
      </c>
      <c r="D150" s="42" t="n">
        <v>3</v>
      </c>
      <c r="E150" s="110" t="n">
        <v>29</v>
      </c>
      <c r="F150" s="42" t="n">
        <v>4</v>
      </c>
      <c r="G150" s="44" t="n">
        <v>9002</v>
      </c>
      <c r="H150" s="45" t="n">
        <v>151</v>
      </c>
      <c r="I150" s="129"/>
      <c r="J150" s="47" t="n">
        <v>146.6</v>
      </c>
      <c r="K150" s="47" t="n">
        <v>146.6</v>
      </c>
      <c r="L150" s="47" t="n">
        <v>146.6</v>
      </c>
    </row>
    <row r="151" customFormat="false" ht="22.5" hidden="false" customHeight="true" outlineLevel="0" collapsed="false">
      <c r="A151" s="40" t="n">
        <v>5</v>
      </c>
      <c r="B151" s="41" t="n">
        <v>2</v>
      </c>
      <c r="C151" s="42" t="n">
        <v>2</v>
      </c>
      <c r="D151" s="42" t="n">
        <v>3</v>
      </c>
      <c r="E151" s="110" t="n">
        <v>999</v>
      </c>
      <c r="F151" s="42" t="n">
        <v>4</v>
      </c>
      <c r="G151" s="44" t="n">
        <v>0</v>
      </c>
      <c r="H151" s="45" t="n">
        <v>151</v>
      </c>
      <c r="I151" s="48" t="s">
        <v>130</v>
      </c>
      <c r="J151" s="47" t="n">
        <f aca="false">J152+J153</f>
        <v>4074.5</v>
      </c>
      <c r="K151" s="47" t="n">
        <f aca="false">K152+K153</f>
        <v>4074.5</v>
      </c>
      <c r="L151" s="47" t="n">
        <f aca="false">L152+L153</f>
        <v>4074.5</v>
      </c>
    </row>
    <row r="152" customFormat="false" ht="47.25" hidden="false" customHeight="true" outlineLevel="0" collapsed="false">
      <c r="A152" s="40" t="n">
        <v>5</v>
      </c>
      <c r="B152" s="41" t="n">
        <v>2</v>
      </c>
      <c r="C152" s="42" t="n">
        <v>2</v>
      </c>
      <c r="D152" s="42" t="n">
        <v>3</v>
      </c>
      <c r="E152" s="110" t="n">
        <v>999</v>
      </c>
      <c r="F152" s="42" t="n">
        <v>4</v>
      </c>
      <c r="G152" s="44" t="n">
        <v>6501</v>
      </c>
      <c r="H152" s="45" t="n">
        <v>151</v>
      </c>
      <c r="I152" s="129" t="s">
        <v>131</v>
      </c>
      <c r="J152" s="47" t="n">
        <v>4003.6</v>
      </c>
      <c r="K152" s="47" t="n">
        <v>4003.6</v>
      </c>
      <c r="L152" s="47" t="n">
        <v>4003.6</v>
      </c>
    </row>
    <row r="153" customFormat="false" ht="66" hidden="false" customHeight="true" outlineLevel="0" collapsed="false">
      <c r="A153" s="40" t="n">
        <v>5</v>
      </c>
      <c r="B153" s="41" t="n">
        <v>2</v>
      </c>
      <c r="C153" s="42" t="n">
        <v>2</v>
      </c>
      <c r="D153" s="42" t="n">
        <v>3</v>
      </c>
      <c r="E153" s="110" t="n">
        <v>999</v>
      </c>
      <c r="F153" s="42" t="n">
        <v>4</v>
      </c>
      <c r="G153" s="44" t="n">
        <v>6502</v>
      </c>
      <c r="H153" s="45" t="n">
        <v>151</v>
      </c>
      <c r="I153" s="129"/>
      <c r="J153" s="47" t="n">
        <v>70.9</v>
      </c>
      <c r="K153" s="47" t="n">
        <v>70.9</v>
      </c>
      <c r="L153" s="47" t="n">
        <v>70.9</v>
      </c>
    </row>
    <row r="154" customFormat="false" ht="18.75" hidden="false" customHeight="false" outlineLevel="0" collapsed="false">
      <c r="A154" s="40" t="n">
        <v>5</v>
      </c>
      <c r="B154" s="41" t="n">
        <v>2</v>
      </c>
      <c r="C154" s="42" t="n">
        <v>2</v>
      </c>
      <c r="D154" s="42" t="n">
        <v>4</v>
      </c>
      <c r="E154" s="110" t="n">
        <v>0</v>
      </c>
      <c r="F154" s="42" t="n">
        <v>0</v>
      </c>
      <c r="G154" s="44" t="n">
        <v>0</v>
      </c>
      <c r="H154" s="45" t="n">
        <v>151</v>
      </c>
      <c r="I154" s="48" t="s">
        <v>132</v>
      </c>
      <c r="J154" s="148" t="n">
        <f aca="false">J155+J156+J157</f>
        <v>83973.1</v>
      </c>
      <c r="K154" s="33" t="n">
        <f aca="false">K155+K156+K157</f>
        <v>83973.1</v>
      </c>
      <c r="L154" s="33" t="n">
        <f aca="false">L155+L156+L157</f>
        <v>83973.1</v>
      </c>
    </row>
    <row r="155" customFormat="false" ht="56.25" hidden="false" customHeight="false" outlineLevel="0" collapsed="false">
      <c r="A155" s="40" t="n">
        <v>5</v>
      </c>
      <c r="B155" s="41" t="n">
        <v>2</v>
      </c>
      <c r="C155" s="42" t="n">
        <v>2</v>
      </c>
      <c r="D155" s="42" t="n">
        <v>4</v>
      </c>
      <c r="E155" s="110" t="n">
        <v>10</v>
      </c>
      <c r="F155" s="42" t="n">
        <v>4</v>
      </c>
      <c r="G155" s="44" t="n">
        <v>0</v>
      </c>
      <c r="H155" s="45" t="n">
        <v>151</v>
      </c>
      <c r="I155" s="46" t="s">
        <v>133</v>
      </c>
      <c r="J155" s="139" t="n">
        <v>226</v>
      </c>
      <c r="K155" s="47" t="n">
        <v>226</v>
      </c>
      <c r="L155" s="47" t="n">
        <v>226</v>
      </c>
    </row>
    <row r="156" customFormat="false" ht="75" hidden="false" customHeight="false" outlineLevel="0" collapsed="false">
      <c r="A156" s="40" t="n">
        <v>5</v>
      </c>
      <c r="B156" s="41" t="n">
        <v>2</v>
      </c>
      <c r="C156" s="42" t="n">
        <v>2</v>
      </c>
      <c r="D156" s="42" t="n">
        <v>4</v>
      </c>
      <c r="E156" s="110" t="n">
        <v>18</v>
      </c>
      <c r="F156" s="42" t="n">
        <v>4</v>
      </c>
      <c r="G156" s="44" t="n">
        <v>0</v>
      </c>
      <c r="H156" s="45" t="n">
        <v>151</v>
      </c>
      <c r="I156" s="46" t="s">
        <v>134</v>
      </c>
      <c r="J156" s="139" t="n">
        <v>83716</v>
      </c>
      <c r="K156" s="47" t="n">
        <v>83716</v>
      </c>
      <c r="L156" s="47" t="n">
        <v>83716</v>
      </c>
    </row>
    <row r="157" customFormat="false" ht="56.25" hidden="false" customHeight="true" outlineLevel="0" collapsed="false">
      <c r="A157" s="149" t="n">
        <v>5</v>
      </c>
      <c r="B157" s="150" t="n">
        <v>2</v>
      </c>
      <c r="C157" s="151" t="n">
        <v>2</v>
      </c>
      <c r="D157" s="151" t="n">
        <v>4</v>
      </c>
      <c r="E157" s="110" t="n">
        <v>25</v>
      </c>
      <c r="F157" s="152" t="n">
        <v>4</v>
      </c>
      <c r="G157" s="153" t="n">
        <v>0</v>
      </c>
      <c r="H157" s="125" t="n">
        <v>151</v>
      </c>
      <c r="I157" s="129" t="s">
        <v>135</v>
      </c>
      <c r="J157" s="130" t="n">
        <v>31.1</v>
      </c>
      <c r="K157" s="68" t="n">
        <v>31.1</v>
      </c>
      <c r="L157" s="68" t="n">
        <v>31.1</v>
      </c>
    </row>
    <row r="158" customFormat="false" ht="18.75" hidden="false" customHeight="false" outlineLevel="0" collapsed="false">
      <c r="A158" s="40" t="n">
        <v>0</v>
      </c>
      <c r="B158" s="41" t="n">
        <v>2</v>
      </c>
      <c r="C158" s="42" t="n">
        <v>7</v>
      </c>
      <c r="D158" s="42" t="n">
        <v>0</v>
      </c>
      <c r="E158" s="110" t="n">
        <v>0</v>
      </c>
      <c r="F158" s="42" t="n">
        <v>0</v>
      </c>
      <c r="G158" s="44" t="n">
        <v>0</v>
      </c>
      <c r="H158" s="45" t="n">
        <v>180</v>
      </c>
      <c r="I158" s="48" t="s">
        <v>136</v>
      </c>
      <c r="J158" s="28" t="n">
        <f aca="false">J159</f>
        <v>70094.643</v>
      </c>
      <c r="K158" s="33" t="n">
        <f aca="false">K159</f>
        <v>0</v>
      </c>
      <c r="L158" s="33" t="n">
        <f aca="false">L159</f>
        <v>0</v>
      </c>
    </row>
    <row r="159" customFormat="false" ht="38.25" hidden="false" customHeight="false" outlineLevel="0" collapsed="false">
      <c r="A159" s="40" t="n">
        <v>0</v>
      </c>
      <c r="B159" s="41" t="n">
        <v>2</v>
      </c>
      <c r="C159" s="42" t="n">
        <v>7</v>
      </c>
      <c r="D159" s="42" t="n">
        <v>4</v>
      </c>
      <c r="E159" s="110" t="n">
        <v>0</v>
      </c>
      <c r="F159" s="42" t="n">
        <v>4</v>
      </c>
      <c r="G159" s="44" t="n">
        <v>0</v>
      </c>
      <c r="H159" s="45" t="n">
        <v>180</v>
      </c>
      <c r="I159" s="46" t="s">
        <v>137</v>
      </c>
      <c r="J159" s="154" t="n">
        <v>70094.643</v>
      </c>
      <c r="K159" s="47" t="n">
        <v>0</v>
      </c>
      <c r="L159" s="47" t="n">
        <v>0</v>
      </c>
    </row>
    <row r="160" s="69" customFormat="true" ht="24.75" hidden="false" customHeight="true" outlineLevel="0" collapsed="false">
      <c r="A160" s="155" t="s">
        <v>138</v>
      </c>
      <c r="B160" s="155"/>
      <c r="C160" s="155"/>
      <c r="D160" s="155"/>
      <c r="E160" s="155"/>
      <c r="F160" s="155"/>
      <c r="G160" s="155"/>
      <c r="H160" s="155"/>
      <c r="I160" s="155"/>
      <c r="J160" s="156" t="n">
        <f aca="false">J14+J76</f>
        <v>1772972.05</v>
      </c>
      <c r="K160" s="156" t="n">
        <f aca="false">K14+K76</f>
        <v>1815897</v>
      </c>
      <c r="L160" s="156" t="n">
        <f aca="false">L14+L76</f>
        <v>1881262</v>
      </c>
    </row>
    <row r="161" customFormat="false" ht="18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8"/>
      <c r="K161" s="158"/>
      <c r="L161" s="158"/>
    </row>
    <row r="162" customFormat="false" ht="18.75" hidden="false" customHeight="false" outlineLevel="0" collapsed="false">
      <c r="A162" s="159" t="s">
        <v>139</v>
      </c>
      <c r="B162" s="159"/>
      <c r="C162" s="159"/>
      <c r="D162" s="159"/>
      <c r="E162" s="159"/>
      <c r="F162" s="159"/>
      <c r="G162" s="159"/>
      <c r="H162" s="159"/>
      <c r="I162" s="159"/>
      <c r="J162" s="160" t="n">
        <f aca="false">J14+J158</f>
        <v>778750.95</v>
      </c>
      <c r="K162" s="160" t="n">
        <f aca="false">K14+K158</f>
        <v>683246.12</v>
      </c>
      <c r="L162" s="160" t="n">
        <f aca="false">L14+L158</f>
        <v>714902.79</v>
      </c>
    </row>
    <row r="163" customFormat="false" ht="18.75" hidden="false" customHeight="false" outlineLevel="0" collapsed="false">
      <c r="A163" s="159" t="s">
        <v>140</v>
      </c>
      <c r="B163" s="159"/>
      <c r="C163" s="159"/>
      <c r="D163" s="159"/>
      <c r="E163" s="159"/>
      <c r="F163" s="159"/>
      <c r="G163" s="159"/>
      <c r="H163" s="159"/>
      <c r="I163" s="159"/>
      <c r="J163" s="160" t="n">
        <f aca="false">J86</f>
        <v>9213.2</v>
      </c>
      <c r="K163" s="160" t="n">
        <f aca="false">K86</f>
        <v>9213.2</v>
      </c>
      <c r="L163" s="160" t="n">
        <f aca="false">L86</f>
        <v>9213.2</v>
      </c>
    </row>
    <row r="164" customFormat="false" ht="18.75" hidden="false" customHeight="false" outlineLevel="0" collapsed="false">
      <c r="A164" s="161" t="s">
        <v>141</v>
      </c>
      <c r="B164" s="161"/>
      <c r="C164" s="161"/>
      <c r="D164" s="161"/>
      <c r="E164" s="161"/>
      <c r="F164" s="161"/>
      <c r="G164" s="161"/>
      <c r="H164" s="161"/>
      <c r="I164" s="161"/>
      <c r="J164" s="162" t="n">
        <f aca="false">J90</f>
        <v>453670.1</v>
      </c>
      <c r="K164" s="162" t="n">
        <f aca="false">K90</f>
        <v>472182.9</v>
      </c>
      <c r="L164" s="162" t="n">
        <f aca="false">L90</f>
        <v>482523.1</v>
      </c>
    </row>
    <row r="165" customFormat="false" ht="18.75" hidden="false" customHeight="false" outlineLevel="0" collapsed="false">
      <c r="A165" s="159" t="s">
        <v>142</v>
      </c>
      <c r="B165" s="159"/>
      <c r="C165" s="159"/>
      <c r="D165" s="159"/>
      <c r="E165" s="159"/>
      <c r="F165" s="159"/>
      <c r="G165" s="159"/>
      <c r="H165" s="159"/>
      <c r="I165" s="159"/>
      <c r="J165" s="160" t="n">
        <f aca="false">J80</f>
        <v>5423.7</v>
      </c>
      <c r="K165" s="160" t="n">
        <f aca="false">K80</f>
        <v>5423.7</v>
      </c>
      <c r="L165" s="160" t="n">
        <f aca="false">L80</f>
        <v>5423.7</v>
      </c>
    </row>
    <row r="166" customFormat="false" ht="18.75" hidden="false" customHeight="false" outlineLevel="0" collapsed="false">
      <c r="A166" s="159" t="s">
        <v>143</v>
      </c>
      <c r="B166" s="159"/>
      <c r="C166" s="159"/>
      <c r="D166" s="159"/>
      <c r="E166" s="159"/>
      <c r="F166" s="159"/>
      <c r="G166" s="159"/>
      <c r="H166" s="159"/>
      <c r="I166" s="159"/>
      <c r="J166" s="160" t="n">
        <f aca="false">J79-J80+J154</f>
        <v>525914.1</v>
      </c>
      <c r="K166" s="160" t="n">
        <f aca="false">K79-K80+K154</f>
        <v>645831.08</v>
      </c>
      <c r="L166" s="160" t="n">
        <f aca="false">L79-L80+L154</f>
        <v>669199.21</v>
      </c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4" t="n">
        <f aca="false">SUM(J162:J166)</f>
        <v>1772972.05</v>
      </c>
      <c r="K167" s="164" t="n">
        <f aca="false">SUM(K162:K166)</f>
        <v>1815897</v>
      </c>
      <c r="L167" s="164" t="n">
        <f aca="false">SUM(L162:L166)</f>
        <v>1881262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165"/>
      <c r="K168" s="166"/>
      <c r="L168" s="166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165"/>
      <c r="K169" s="165"/>
      <c r="L169" s="16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16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165"/>
      <c r="K171" s="165"/>
      <c r="L171" s="16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16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16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165"/>
      <c r="K174" s="165"/>
      <c r="L174" s="16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16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16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16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16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16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16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16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16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16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16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16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16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16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16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16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16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16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16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16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16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16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16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16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16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16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16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16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16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16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16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16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16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16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16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16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16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16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16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16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16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16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16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16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16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16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16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16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16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16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16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16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16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16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16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16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16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16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16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16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16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16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16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16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16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16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16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16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16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16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16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16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16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16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16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16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16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16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16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16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16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16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16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16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16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16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16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16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16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16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16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16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16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16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16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16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16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16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16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16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16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16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16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6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16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16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16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16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16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16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16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16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16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16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16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16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16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16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16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16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16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16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16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16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16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16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16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16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16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16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16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16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16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16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16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16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16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16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16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16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16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16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16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16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16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16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16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16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16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16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16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16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16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16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16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16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16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16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16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16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16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16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16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16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16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16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16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16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16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16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16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16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16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16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16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16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16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16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16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16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16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16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16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16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16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16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16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16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16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16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16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16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16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16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16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16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16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16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16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16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16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16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16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16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16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16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16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16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16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16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16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16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16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16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16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16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16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16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16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16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16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16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16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16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16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16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16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16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16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16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16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16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16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16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16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16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16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16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16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16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16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16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16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16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16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16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16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16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16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16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16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16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16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16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16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16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16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16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16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16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16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16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16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16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16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16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16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16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16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16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16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16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16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16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16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16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16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16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16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16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16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16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16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16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16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16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16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16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16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16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16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16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16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16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16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16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16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16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16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16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16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16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16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16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16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16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16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16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16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16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16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16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16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16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16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16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16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16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16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16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16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16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16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16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16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16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16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16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16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16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16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16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16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16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16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16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16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16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16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16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16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16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16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16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16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16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16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16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16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16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16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16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16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16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16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16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16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16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16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16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16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16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16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16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16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16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16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16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16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16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16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16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16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16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16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16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16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16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16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16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16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16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16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16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16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16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16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16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16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16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16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16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16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16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16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16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16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16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16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16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16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16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16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16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16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16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16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16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16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16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16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16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16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16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16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16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16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16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16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16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16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16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16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16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16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16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16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16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16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16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16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16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16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16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16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16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16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16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16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16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16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16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16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16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16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16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16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16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16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16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16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16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16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16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16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16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16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16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16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16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16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16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16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16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16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16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16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16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16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16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16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16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16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16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16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16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16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16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16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16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16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16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16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16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16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16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16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16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16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16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16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16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16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16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16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16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16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16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16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16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16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16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16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16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16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16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16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16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16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16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16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16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16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16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16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16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16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16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16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16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16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16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16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16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16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16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16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16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16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16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16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16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16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16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16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16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16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16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16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16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16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16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16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16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16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16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16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16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16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16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16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16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16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16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16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16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16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16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16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16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16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16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16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16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16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16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16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16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16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16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16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16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16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16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16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16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16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16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16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16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16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16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16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16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16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16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16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16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16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16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16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16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16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16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16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16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16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16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16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16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16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16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16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16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16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16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16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16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16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16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16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16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16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16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16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16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16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16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16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16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16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16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16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16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16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16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16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16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16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16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16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16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16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16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16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16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16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16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16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16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16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16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16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16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16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16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16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16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16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16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16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16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16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16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16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16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16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16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16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16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16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16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16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16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16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16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16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16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16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16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16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16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16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16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16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16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16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16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16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16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16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16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16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16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16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16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16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16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16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16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16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16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16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16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16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16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16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16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16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16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16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16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16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16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16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16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16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16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16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16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16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16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16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16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16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16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16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16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16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16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16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16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16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16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16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16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16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16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16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16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16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16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16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16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16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16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16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16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16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16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16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16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16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16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16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16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16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16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16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16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16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16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16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16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16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16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16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16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16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16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16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16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16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16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16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16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167"/>
    </row>
  </sheetData>
  <mergeCells count="65">
    <mergeCell ref="I2:L2"/>
    <mergeCell ref="I3:L3"/>
    <mergeCell ref="I4:L4"/>
    <mergeCell ref="I5:L5"/>
    <mergeCell ref="B8:L8"/>
    <mergeCell ref="A11:H11"/>
    <mergeCell ref="I11:I12"/>
    <mergeCell ref="J11:J12"/>
    <mergeCell ref="K11:K12"/>
    <mergeCell ref="L11:L1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I99:I100"/>
    <mergeCell ref="I103:I104"/>
    <mergeCell ref="I105:I106"/>
    <mergeCell ref="I107:I109"/>
    <mergeCell ref="I110:I111"/>
    <mergeCell ref="I112:I118"/>
    <mergeCell ref="I119:I124"/>
    <mergeCell ref="I125:I127"/>
    <mergeCell ref="I129:I131"/>
    <mergeCell ref="I132:I133"/>
    <mergeCell ref="I134:I135"/>
    <mergeCell ref="I149:I150"/>
    <mergeCell ref="I152:I153"/>
    <mergeCell ref="A160:I160"/>
    <mergeCell ref="A162:I162"/>
    <mergeCell ref="A163:I163"/>
    <mergeCell ref="A164:I164"/>
    <mergeCell ref="A165:I165"/>
    <mergeCell ref="A166:I166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1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0-12-20T02:07:19Z</cp:lastPrinted>
  <dcterms:modified xsi:type="dcterms:W3CDTF">2010-12-20T02:07:22Z</dcterms:modified>
  <cp:revision>0</cp:revision>
  <dc:subject/>
  <dc:title/>
</cp:coreProperties>
</file>