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9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1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 ________________№ _________</t>
  </si>
  <si>
    <t xml:space="preserve">Объем бюджетных ассигнований, направленных на капитальные ремонты в 2022 году 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</t>
  </si>
  <si>
    <t xml:space="preserve">Исполнено</t>
  </si>
  <si>
    <t xml:space="preserve">% исполнени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Раздел, подраздел</t>
  </si>
  <si>
    <t xml:space="preserve">Целевая статья</t>
  </si>
  <si>
    <t xml:space="preserve">Объем бюджетных ассигнований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 Капитальный ремонт здания военного комиссариата города Зеленогорска  </t>
  </si>
  <si>
    <t xml:space="preserve">1020089310</t>
  </si>
  <si>
    <t xml:space="preserve">1020089320</t>
  </si>
  <si>
    <t xml:space="preserve">2.</t>
  </si>
  <si>
    <t xml:space="preserve">Капитальный ремонт объектов по защите населения и территории от чрезвычайных ситуаций природного и техногенного характера</t>
  </si>
  <si>
    <t xml:space="preserve">0310</t>
  </si>
  <si>
    <t xml:space="preserve">2.1.</t>
  </si>
  <si>
    <t xml:space="preserve">Капитальный ремонт гидротехнических сооружений</t>
  </si>
  <si>
    <t xml:space="preserve">04200S4970</t>
  </si>
  <si>
    <t xml:space="preserve">3.</t>
  </si>
  <si>
    <t xml:space="preserve">Капитальный ремонт объектов дорожного хозяйства</t>
  </si>
  <si>
    <t xml:space="preserve">0409</t>
  </si>
  <si>
    <t xml:space="preserve">3.1.</t>
  </si>
  <si>
    <t xml:space="preserve">Капитальный ремонт участка автомобильной дороги по ул. Дзержинского (ремонт ливневой канализации в районе жилого дома           № 55) </t>
  </si>
  <si>
    <t xml:space="preserve">0920085070</t>
  </si>
  <si>
    <t xml:space="preserve">4.</t>
  </si>
  <si>
    <t xml:space="preserve">Капитальный ремонт объектов жилищного хозяйства</t>
  </si>
  <si>
    <t xml:space="preserve">0501</t>
  </si>
  <si>
    <t xml:space="preserve">4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5.</t>
  </si>
  <si>
    <t xml:space="preserve">Капитальный ремонт объектов коммунального хозяйства</t>
  </si>
  <si>
    <t xml:space="preserve">0502</t>
  </si>
  <si>
    <t xml:space="preserve">5.1.</t>
  </si>
  <si>
    <t xml:space="preserve">Капитальный ремонт водопроводной сети на участке от 2ВК-4 до точки "Д"</t>
  </si>
  <si>
    <t xml:space="preserve">10200S5710</t>
  </si>
  <si>
    <t xml:space="preserve">6.</t>
  </si>
  <si>
    <t xml:space="preserve">Капитальный ремонт объектов общего образования</t>
  </si>
  <si>
    <t xml:space="preserve">0702</t>
  </si>
  <si>
    <t xml:space="preserve">6.1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75630</t>
  </si>
  <si>
    <t xml:space="preserve">04100S5630</t>
  </si>
  <si>
    <t xml:space="preserve">6.2.</t>
  </si>
  <si>
    <t xml:space="preserve">Проведение проверки достоверности определения сметной стоимости объекта капитального ремонта здания МБОУ                                          "СОШ № 163"</t>
  </si>
  <si>
    <t xml:space="preserve">1020089330</t>
  </si>
  <si>
    <t xml:space="preserve">6.3.</t>
  </si>
  <si>
    <t xml:space="preserve">Проведение проверки достоверности определения сметной стоимости объекта капитального ремонта здания МБОУ                                          "СОШ № 167"</t>
  </si>
  <si>
    <t xml:space="preserve">1020089340</t>
  </si>
  <si>
    <t xml:space="preserve">6.4.</t>
  </si>
  <si>
    <t xml:space="preserve">Капитальный ремонт трубопровода, расположенного в здании МБОУ "СОШ № 172" (ул. Строителей, д.19)</t>
  </si>
  <si>
    <t xml:space="preserve">1020089360</t>
  </si>
  <si>
    <t xml:space="preserve">7.</t>
  </si>
  <si>
    <t xml:space="preserve">Капитальный ремонт объектов дополнительного образования детей</t>
  </si>
  <si>
    <t xml:space="preserve">0703</t>
  </si>
  <si>
    <t xml:space="preserve">7.1.</t>
  </si>
  <si>
    <t xml:space="preserve">Разработка проектно-сметной документации на капитальный ремонт по замене кровельного покрытия на кровле здания МБУ ДО ДХШ</t>
  </si>
  <si>
    <t xml:space="preserve">10200089350</t>
  </si>
  <si>
    <t xml:space="preserve">7.2.</t>
  </si>
  <si>
    <t xml:space="preserve">Проведение проверки достоверности определения сметной стоимости капитального ремонта здания (замена кровельного покрытия на кровле здания) МБУ ДО "ДХШ"</t>
  </si>
  <si>
    <t xml:space="preserve">1020089380</t>
  </si>
  <si>
    <t xml:space="preserve">8.</t>
  </si>
  <si>
    <t xml:space="preserve">Капитальный ремонт объектов молодежной политики</t>
  </si>
  <si>
    <t xml:space="preserve">0707</t>
  </si>
  <si>
    <t xml:space="preserve">8.1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замена дверных блоков на противопожарные в здании МБУ ДО "ЦЭКиТ")</t>
  </si>
  <si>
    <t xml:space="preserve">0410075530</t>
  </si>
  <si>
    <t xml:space="preserve">04100S5530</t>
  </si>
  <si>
    <t xml:space="preserve">8.2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капитальный ремонт помещения гардероба в здании МБУ ДО "ЦЭКиТ")</t>
  </si>
  <si>
    <t xml:space="preserve">1020075530</t>
  </si>
  <si>
    <t xml:space="preserve">10200S5530</t>
  </si>
  <si>
    <t xml:space="preserve">9.</t>
  </si>
  <si>
    <t xml:space="preserve">Капитальный ремонт объектов культуры</t>
  </si>
  <si>
    <t xml:space="preserve">0801</t>
  </si>
  <si>
    <t xml:space="preserve">9.1</t>
  </si>
  <si>
    <t xml:space="preserve">Капитальный ремонт септика, расположенного на территории МБУ "Зоопарк"</t>
  </si>
  <si>
    <t xml:space="preserve">1020089390</t>
  </si>
  <si>
    <t xml:space="preserve">10.</t>
  </si>
  <si>
    <t xml:space="preserve">Капитальный ремонт объектов физической культуры</t>
  </si>
  <si>
    <t xml:space="preserve">1101</t>
  </si>
  <si>
    <t xml:space="preserve">10.1.</t>
  </si>
  <si>
    <t xml:space="preserve">Замена дверных блоков в здании для занятий по пожарной подготовке МБУ СШ "Юность" (д/с "Факел"), расположенном по адресу: ул. Майское шоссе, д. 12А</t>
  </si>
  <si>
    <t xml:space="preserve">0410081180</t>
  </si>
  <si>
    <t xml:space="preserve">10.2.</t>
  </si>
  <si>
    <t xml:space="preserve">Замена оконных блоков в здании для занятий по пожарной подготовке МБУ  СШ "Юность" (д/с "Факел"), расположенном по адресу: ул. Майское шоссе, д. 12А</t>
  </si>
  <si>
    <t xml:space="preserve">0410081270</t>
  </si>
  <si>
    <t xml:space="preserve">10.3.</t>
  </si>
  <si>
    <t xml:space="preserve">Капитальный ремонт устройства эвакуационного выхода из здания для занятий по пожарной подготовке МБУ СШ "Юность" (д/с "Факел"), расположенном по адресу: ул. Майское шоссе, д. 12А</t>
  </si>
  <si>
    <t xml:space="preserve">0410081280</t>
  </si>
  <si>
    <t xml:space="preserve">10.4.</t>
  </si>
  <si>
    <t xml:space="preserve">Капитальный ремонт пожарного водопровода в здании гаража, расположенного по адресу: ул. Мира, д. 56/2  (МБУ СШОР "Олимп")</t>
  </si>
  <si>
    <t xml:space="preserve">0410077440</t>
  </si>
  <si>
    <t xml:space="preserve">10.5.</t>
  </si>
  <si>
    <t xml:space="preserve">Капитальный ремонт кровли нежилого помещения МБУ СШОР "Старт", расположенного по адресу: ул. Гагарина, д. 54, пом. 5</t>
  </si>
  <si>
    <t xml:space="preserve">10200S4370</t>
  </si>
  <si>
    <t xml:space="preserve">1020084370</t>
  </si>
  <si>
    <t xml:space="preserve">10.6.</t>
  </si>
  <si>
    <t xml:space="preserve">Капитальный ремонт по замене дверных блоков на противопожарные в здании МБУ СШОР "Старт", расположенном по адресу: ул. Гоголя, д. 22а</t>
  </si>
  <si>
    <t xml:space="preserve">0410081290</t>
  </si>
  <si>
    <t xml:space="preserve">11.</t>
  </si>
  <si>
    <t xml:space="preserve">Капитальный ремонт объектов массового спорта</t>
  </si>
  <si>
    <t xml:space="preserve">1102</t>
  </si>
  <si>
    <t xml:space="preserve">11.1.</t>
  </si>
  <si>
    <t xml:space="preserve">Капитальный ремонт по расширению проёмов и замене дверных блоков в техническом здании, расположенном по адресу: ул. Гагарина, д. 6/1 (МБУ "Спортивный комплекс")</t>
  </si>
  <si>
    <t xml:space="preserve">041008117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d\-mmm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xl34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5" colorId="64" zoomScale="40" zoomScaleNormal="39" zoomScalePageLayoutView="40" workbookViewId="0">
      <selection pane="topLeft" activeCell="A49" activeCellId="0" sqref="A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24.55"/>
    <col collapsed="false" customWidth="true" hidden="false" outlineLevel="0" max="3" min="3" style="0" width="16.66"/>
    <col collapsed="false" customWidth="true" hidden="false" outlineLevel="0" max="4" min="4" style="0" width="24.55"/>
    <col collapsed="false" customWidth="true" hidden="true" outlineLevel="0" max="5" min="5" style="0" width="10.55"/>
    <col collapsed="false" customWidth="true" hidden="false" outlineLevel="0" max="7" min="6" style="0" width="29.66"/>
    <col collapsed="false" customWidth="true" hidden="false" outlineLevel="0" max="8" min="8" style="0" width="22.43"/>
    <col collapsed="false" customWidth="true" hidden="false" outlineLevel="0" max="9" min="9" style="0" width="29.32"/>
    <col collapsed="false" customWidth="true" hidden="false" outlineLevel="0" max="10" min="10" style="0" width="21.66"/>
    <col collapsed="false" customWidth="true" hidden="false" outlineLevel="0" max="11" min="11" style="0" width="22.1"/>
    <col collapsed="false" customWidth="true" hidden="false" outlineLevel="0" max="12" min="12" style="0" width="28.43"/>
    <col collapsed="false" customWidth="true" hidden="false" outlineLevel="0" max="13" min="13" style="0" width="26.88"/>
    <col collapsed="false" customWidth="true" hidden="false" outlineLevel="0" max="14" min="14" style="0" width="21.55"/>
    <col collapsed="false" customWidth="true" hidden="false" outlineLevel="0" max="15" min="15" style="0" width="27.55"/>
    <col collapsed="false" customWidth="true" hidden="false" outlineLevel="0" max="16" min="16" style="0" width="27.66"/>
    <col collapsed="false" customWidth="true" hidden="false" outlineLevel="0" max="17" min="17" style="0" width="22.21"/>
    <col collapsed="false" customWidth="true" hidden="false" outlineLevel="0" max="18" min="18" style="0" width="0.33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</row>
    <row r="2" customFormat="false" ht="30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1</v>
      </c>
      <c r="P2" s="2"/>
      <c r="Q2" s="2"/>
    </row>
    <row r="3" customFormat="false" ht="30.6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1"/>
      <c r="J3" s="1"/>
      <c r="K3" s="1"/>
      <c r="L3" s="1"/>
      <c r="M3" s="1"/>
      <c r="N3" s="1"/>
      <c r="O3" s="2" t="s">
        <v>2</v>
      </c>
      <c r="P3" s="2"/>
      <c r="Q3" s="2"/>
    </row>
    <row r="4" customFormat="false" ht="30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 t="s">
        <v>3</v>
      </c>
      <c r="P4" s="2"/>
      <c r="Q4" s="2"/>
    </row>
    <row r="5" customFormat="false" ht="30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/>
      <c r="P5" s="5"/>
      <c r="Q5" s="5"/>
    </row>
    <row r="6" customFormat="false" ht="58.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0.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1"/>
      <c r="M7" s="1"/>
      <c r="N7" s="1"/>
      <c r="O7" s="1"/>
      <c r="P7" s="1"/>
      <c r="Q7" s="1"/>
    </row>
    <row r="8" customFormat="false" ht="45" hidden="false" customHeight="true" outlineLevel="0" collapsed="false">
      <c r="A8" s="8"/>
      <c r="B8" s="9"/>
      <c r="C8" s="8"/>
      <c r="D8" s="8"/>
      <c r="E8" s="8"/>
      <c r="F8" s="8"/>
      <c r="G8" s="8"/>
      <c r="H8" s="8"/>
      <c r="I8" s="8"/>
      <c r="J8" s="8"/>
      <c r="K8" s="8"/>
      <c r="L8" s="1"/>
      <c r="M8" s="1"/>
      <c r="N8" s="1"/>
      <c r="O8" s="1"/>
      <c r="P8" s="10" t="s">
        <v>5</v>
      </c>
      <c r="Q8" s="10"/>
    </row>
    <row r="9" customFormat="false" ht="123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/>
      <c r="F9" s="12" t="s">
        <v>9</v>
      </c>
      <c r="G9" s="12" t="s">
        <v>10</v>
      </c>
      <c r="H9" s="12" t="s">
        <v>11</v>
      </c>
      <c r="I9" s="11" t="s">
        <v>12</v>
      </c>
      <c r="J9" s="11"/>
      <c r="K9" s="11"/>
      <c r="L9" s="11" t="s">
        <v>13</v>
      </c>
      <c r="M9" s="11"/>
      <c r="N9" s="11"/>
      <c r="O9" s="11" t="s">
        <v>14</v>
      </c>
      <c r="P9" s="11"/>
      <c r="Q9" s="11"/>
    </row>
    <row r="10" customFormat="false" ht="177.6" hidden="false" customHeight="true" outlineLevel="0" collapsed="false">
      <c r="A10" s="11"/>
      <c r="B10" s="11"/>
      <c r="C10" s="11" t="s">
        <v>15</v>
      </c>
      <c r="D10" s="11" t="s">
        <v>16</v>
      </c>
      <c r="E10" s="11"/>
      <c r="F10" s="12"/>
      <c r="G10" s="12"/>
      <c r="H10" s="12"/>
      <c r="I10" s="11" t="s">
        <v>17</v>
      </c>
      <c r="J10" s="11" t="s">
        <v>10</v>
      </c>
      <c r="K10" s="11" t="s">
        <v>11</v>
      </c>
      <c r="L10" s="11" t="s">
        <v>17</v>
      </c>
      <c r="M10" s="11" t="s">
        <v>10</v>
      </c>
      <c r="N10" s="11" t="s">
        <v>11</v>
      </c>
      <c r="O10" s="11" t="s">
        <v>17</v>
      </c>
      <c r="P10" s="11" t="s">
        <v>10</v>
      </c>
      <c r="Q10" s="11" t="s">
        <v>11</v>
      </c>
    </row>
    <row r="11" customFormat="false" ht="64.95" hidden="false" customHeight="true" outlineLevel="0" collapsed="false">
      <c r="A11" s="13" t="s">
        <v>18</v>
      </c>
      <c r="B11" s="14" t="s">
        <v>19</v>
      </c>
      <c r="C11" s="15" t="s">
        <v>20</v>
      </c>
      <c r="D11" s="16" t="s">
        <v>21</v>
      </c>
      <c r="E11" s="16"/>
      <c r="F11" s="17" t="n">
        <f aca="false">F12+F13</f>
        <v>26723870.77</v>
      </c>
      <c r="G11" s="17" t="n">
        <f aca="false">G12+G13</f>
        <v>23346821.81</v>
      </c>
      <c r="H11" s="17" t="n">
        <f aca="false">ROUND(G11/F11*100,2)</f>
        <v>87.36</v>
      </c>
      <c r="I11" s="18" t="n">
        <f aca="false">I12+I13</f>
        <v>0</v>
      </c>
      <c r="J11" s="18" t="n">
        <f aca="false">J12+J13</f>
        <v>0</v>
      </c>
      <c r="K11" s="18" t="n">
        <f aca="false">K12+K13</f>
        <v>0</v>
      </c>
      <c r="L11" s="18" t="n">
        <f aca="false">L12+L13</f>
        <v>0</v>
      </c>
      <c r="M11" s="18" t="n">
        <f aca="false">M12+M13</f>
        <v>0</v>
      </c>
      <c r="N11" s="18" t="n">
        <v>0</v>
      </c>
      <c r="O11" s="18" t="n">
        <f aca="false">O12+O13</f>
        <v>26723870.77</v>
      </c>
      <c r="P11" s="18" t="n">
        <f aca="false">P12+P13</f>
        <v>23346821.81</v>
      </c>
      <c r="Q11" s="18" t="n">
        <f aca="false">ROUND(P11/O11*100,2)</f>
        <v>87.36</v>
      </c>
    </row>
    <row r="12" customFormat="false" ht="73.2" hidden="false" customHeight="true" outlineLevel="0" collapsed="false">
      <c r="A12" s="19" t="s">
        <v>22</v>
      </c>
      <c r="B12" s="20" t="s">
        <v>23</v>
      </c>
      <c r="C12" s="15" t="s">
        <v>20</v>
      </c>
      <c r="D12" s="16" t="s">
        <v>24</v>
      </c>
      <c r="E12" s="16"/>
      <c r="F12" s="21" t="n">
        <f aca="false">I12+L12+O12</f>
        <v>26716870.77</v>
      </c>
      <c r="G12" s="21" t="n">
        <f aca="false">J12+M12+P12</f>
        <v>23339821.81</v>
      </c>
      <c r="H12" s="21" t="n">
        <f aca="false">ROUND(G12/F12*100,2)</f>
        <v>87.36</v>
      </c>
      <c r="I12" s="22" t="n">
        <v>0</v>
      </c>
      <c r="J12" s="22" t="n">
        <v>0</v>
      </c>
      <c r="K12" s="21" t="n">
        <v>0</v>
      </c>
      <c r="L12" s="22" t="n">
        <v>0</v>
      </c>
      <c r="M12" s="22" t="n">
        <v>0</v>
      </c>
      <c r="N12" s="23" t="n">
        <v>0</v>
      </c>
      <c r="O12" s="22" t="n">
        <v>26716870.77</v>
      </c>
      <c r="P12" s="22" t="n">
        <v>23339821.81</v>
      </c>
      <c r="Q12" s="23" t="n">
        <f aca="false">ROUND(P12/O12*100,2)</f>
        <v>87.36</v>
      </c>
    </row>
    <row r="13" customFormat="false" ht="73.2" hidden="false" customHeight="true" outlineLevel="0" collapsed="false">
      <c r="A13" s="19"/>
      <c r="B13" s="20"/>
      <c r="C13" s="15" t="s">
        <v>20</v>
      </c>
      <c r="D13" s="24" t="s">
        <v>25</v>
      </c>
      <c r="E13" s="25"/>
      <c r="F13" s="21" t="n">
        <f aca="false">I13+L13+O13</f>
        <v>7000</v>
      </c>
      <c r="G13" s="21" t="n">
        <f aca="false">J13+M13+P13</f>
        <v>7000</v>
      </c>
      <c r="H13" s="21" t="n">
        <f aca="false">ROUND(G13/F13*100,2)</f>
        <v>100</v>
      </c>
      <c r="I13" s="22" t="n">
        <v>0</v>
      </c>
      <c r="J13" s="22" t="n">
        <v>0</v>
      </c>
      <c r="K13" s="21" t="n">
        <v>0</v>
      </c>
      <c r="L13" s="22" t="n">
        <v>0</v>
      </c>
      <c r="M13" s="22" t="n">
        <v>0</v>
      </c>
      <c r="N13" s="23" t="n">
        <v>0</v>
      </c>
      <c r="O13" s="22" t="n">
        <v>7000</v>
      </c>
      <c r="P13" s="22" t="n">
        <v>7000</v>
      </c>
      <c r="Q13" s="23" t="n">
        <f aca="false">ROUND(P13/O13*100,2)</f>
        <v>100</v>
      </c>
    </row>
    <row r="14" customFormat="false" ht="99.75" hidden="false" customHeight="true" outlineLevel="0" collapsed="false">
      <c r="A14" s="13" t="s">
        <v>26</v>
      </c>
      <c r="B14" s="14" t="s">
        <v>27</v>
      </c>
      <c r="C14" s="15" t="s">
        <v>28</v>
      </c>
      <c r="D14" s="16" t="s">
        <v>21</v>
      </c>
      <c r="E14" s="16"/>
      <c r="F14" s="17" t="n">
        <f aca="false">I14+L14+O14</f>
        <v>2694900</v>
      </c>
      <c r="G14" s="17" t="n">
        <f aca="false">J14+M14+P14</f>
        <v>0</v>
      </c>
      <c r="H14" s="17" t="n">
        <f aca="false">ROUND(G14/F14*100,2)</f>
        <v>0</v>
      </c>
      <c r="I14" s="26" t="n">
        <f aca="false">I15</f>
        <v>0</v>
      </c>
      <c r="J14" s="26" t="n">
        <f aca="false">J15</f>
        <v>0</v>
      </c>
      <c r="K14" s="26" t="n">
        <f aca="false">K15</f>
        <v>0</v>
      </c>
      <c r="L14" s="26" t="n">
        <f aca="false">L15</f>
        <v>2694900</v>
      </c>
      <c r="M14" s="26" t="n">
        <f aca="false">M15</f>
        <v>0</v>
      </c>
      <c r="N14" s="18" t="n">
        <f aca="false">ROUND(M14/L14*100,2)</f>
        <v>0</v>
      </c>
      <c r="O14" s="26" t="n">
        <f aca="false">O15</f>
        <v>0</v>
      </c>
      <c r="P14" s="26" t="n">
        <f aca="false">P15</f>
        <v>0</v>
      </c>
      <c r="Q14" s="18" t="n">
        <v>0</v>
      </c>
    </row>
    <row r="15" customFormat="false" ht="69.75" hidden="false" customHeight="true" outlineLevel="0" collapsed="false">
      <c r="A15" s="13" t="s">
        <v>29</v>
      </c>
      <c r="B15" s="27" t="s">
        <v>30</v>
      </c>
      <c r="C15" s="15" t="s">
        <v>28</v>
      </c>
      <c r="D15" s="24" t="s">
        <v>31</v>
      </c>
      <c r="E15" s="25"/>
      <c r="F15" s="21" t="n">
        <f aca="false">I15+L15+O15</f>
        <v>2694900</v>
      </c>
      <c r="G15" s="21" t="n">
        <f aca="false">J15+M15+P15</f>
        <v>0</v>
      </c>
      <c r="H15" s="17" t="n">
        <f aca="false">ROUND(G15/F15*100,2)</f>
        <v>0</v>
      </c>
      <c r="I15" s="22" t="n">
        <v>0</v>
      </c>
      <c r="J15" s="22" t="n">
        <v>0</v>
      </c>
      <c r="K15" s="21" t="n">
        <v>0</v>
      </c>
      <c r="L15" s="22" t="n">
        <v>2694900</v>
      </c>
      <c r="M15" s="22" t="n">
        <v>0</v>
      </c>
      <c r="N15" s="23" t="n">
        <f aca="false">ROUND(M15/L15*100,2)</f>
        <v>0</v>
      </c>
      <c r="O15" s="22" t="n">
        <v>0</v>
      </c>
      <c r="P15" s="22" t="n">
        <v>0</v>
      </c>
      <c r="Q15" s="23" t="n">
        <v>0</v>
      </c>
    </row>
    <row r="16" customFormat="false" ht="62.25" hidden="false" customHeight="true" outlineLevel="0" collapsed="false">
      <c r="A16" s="13" t="s">
        <v>32</v>
      </c>
      <c r="B16" s="28" t="s">
        <v>33</v>
      </c>
      <c r="C16" s="15" t="s">
        <v>34</v>
      </c>
      <c r="D16" s="16" t="s">
        <v>21</v>
      </c>
      <c r="E16" s="16"/>
      <c r="F16" s="17" t="n">
        <f aca="false">I16+L16+O16</f>
        <v>382517</v>
      </c>
      <c r="G16" s="17" t="n">
        <f aca="false">J16+M16+P16</f>
        <v>382517</v>
      </c>
      <c r="H16" s="17" t="n">
        <f aca="false">ROUND(G16/F16*100,2)</f>
        <v>100</v>
      </c>
      <c r="I16" s="26" t="n">
        <f aca="false">I17</f>
        <v>0</v>
      </c>
      <c r="J16" s="26" t="n">
        <f aca="false">J17</f>
        <v>0</v>
      </c>
      <c r="K16" s="26" t="n">
        <f aca="false">K17</f>
        <v>0</v>
      </c>
      <c r="L16" s="26" t="n">
        <f aca="false">L17</f>
        <v>0</v>
      </c>
      <c r="M16" s="26" t="n">
        <f aca="false">M17</f>
        <v>0</v>
      </c>
      <c r="N16" s="23" t="n">
        <v>0</v>
      </c>
      <c r="O16" s="26" t="n">
        <f aca="false">O17</f>
        <v>382517</v>
      </c>
      <c r="P16" s="26" t="n">
        <f aca="false">P17</f>
        <v>382517</v>
      </c>
      <c r="Q16" s="18" t="n">
        <f aca="false">ROUND(P16/O16*100,2)</f>
        <v>100</v>
      </c>
    </row>
    <row r="17" customFormat="false" ht="101.25" hidden="false" customHeight="true" outlineLevel="0" collapsed="false">
      <c r="A17" s="13" t="s">
        <v>35</v>
      </c>
      <c r="B17" s="27" t="s">
        <v>36</v>
      </c>
      <c r="C17" s="15" t="s">
        <v>34</v>
      </c>
      <c r="D17" s="24" t="s">
        <v>37</v>
      </c>
      <c r="E17" s="25"/>
      <c r="F17" s="21" t="n">
        <f aca="false">I17+L17+O17</f>
        <v>382517</v>
      </c>
      <c r="G17" s="21" t="n">
        <f aca="false">J17+M17+P17</f>
        <v>382517</v>
      </c>
      <c r="H17" s="21" t="n">
        <f aca="false">ROUND(G17/F17*100,2)</f>
        <v>100</v>
      </c>
      <c r="I17" s="22" t="n">
        <v>0</v>
      </c>
      <c r="J17" s="22" t="n">
        <v>0</v>
      </c>
      <c r="K17" s="21" t="n">
        <v>0</v>
      </c>
      <c r="L17" s="22" t="n">
        <v>0</v>
      </c>
      <c r="M17" s="22" t="n">
        <v>0</v>
      </c>
      <c r="N17" s="23" t="n">
        <v>0</v>
      </c>
      <c r="O17" s="22" t="n">
        <v>382517</v>
      </c>
      <c r="P17" s="22" t="n">
        <v>382517</v>
      </c>
      <c r="Q17" s="23" t="n">
        <f aca="false">ROUND(P17/O17*100,2)</f>
        <v>100</v>
      </c>
    </row>
    <row r="18" customFormat="false" ht="37.2" hidden="false" customHeight="true" outlineLevel="0" collapsed="false">
      <c r="A18" s="13" t="s">
        <v>38</v>
      </c>
      <c r="B18" s="14" t="s">
        <v>39</v>
      </c>
      <c r="C18" s="15" t="s">
        <v>40</v>
      </c>
      <c r="D18" s="16" t="s">
        <v>21</v>
      </c>
      <c r="E18" s="16"/>
      <c r="F18" s="17" t="n">
        <f aca="false">I18+L18+O18</f>
        <v>2602353.98</v>
      </c>
      <c r="G18" s="17" t="n">
        <f aca="false">J18+M18+P18</f>
        <v>2602353.98</v>
      </c>
      <c r="H18" s="17" t="n">
        <f aca="false">ROUND(G18/F18*100,2)</f>
        <v>100</v>
      </c>
      <c r="I18" s="18" t="n">
        <f aca="false">I19</f>
        <v>0</v>
      </c>
      <c r="J18" s="18" t="n">
        <f aca="false">J19</f>
        <v>0</v>
      </c>
      <c r="K18" s="18" t="n">
        <f aca="false">K19</f>
        <v>0</v>
      </c>
      <c r="L18" s="18" t="n">
        <f aca="false">L19</f>
        <v>0</v>
      </c>
      <c r="M18" s="18" t="n">
        <f aca="false">M19</f>
        <v>0</v>
      </c>
      <c r="N18" s="18" t="n">
        <v>0</v>
      </c>
      <c r="O18" s="18" t="n">
        <f aca="false">O19</f>
        <v>2602353.98</v>
      </c>
      <c r="P18" s="18" t="n">
        <f aca="false">P19</f>
        <v>2602353.98</v>
      </c>
      <c r="Q18" s="18" t="n">
        <f aca="false">ROUND(P18/O18*100,2)</f>
        <v>100</v>
      </c>
    </row>
    <row r="19" customFormat="false" ht="117.75" hidden="false" customHeight="true" outlineLevel="0" collapsed="false">
      <c r="A19" s="13" t="s">
        <v>41</v>
      </c>
      <c r="B19" s="29" t="s">
        <v>42</v>
      </c>
      <c r="C19" s="15" t="s">
        <v>40</v>
      </c>
      <c r="D19" s="16" t="s">
        <v>43</v>
      </c>
      <c r="E19" s="16"/>
      <c r="F19" s="21" t="n">
        <f aca="false">I19+L19+O19</f>
        <v>2602353.98</v>
      </c>
      <c r="G19" s="21" t="n">
        <f aca="false">J19+M19+P19</f>
        <v>2602353.98</v>
      </c>
      <c r="H19" s="21" t="n">
        <f aca="false">ROUND(G19/F19*100,2)</f>
        <v>100</v>
      </c>
      <c r="I19" s="22" t="n">
        <v>0</v>
      </c>
      <c r="J19" s="22" t="n">
        <v>0</v>
      </c>
      <c r="K19" s="21" t="n">
        <v>0</v>
      </c>
      <c r="L19" s="22" t="n">
        <v>0</v>
      </c>
      <c r="M19" s="22" t="n">
        <v>0</v>
      </c>
      <c r="N19" s="23" t="n">
        <v>0</v>
      </c>
      <c r="O19" s="22" t="n">
        <v>2602353.98</v>
      </c>
      <c r="P19" s="22" t="n">
        <v>2602353.98</v>
      </c>
      <c r="Q19" s="23" t="n">
        <f aca="false">ROUND(P19/O19*100,2)</f>
        <v>100</v>
      </c>
    </row>
    <row r="20" customFormat="false" ht="39.75" hidden="false" customHeight="true" outlineLevel="0" collapsed="false">
      <c r="A20" s="13" t="s">
        <v>44</v>
      </c>
      <c r="B20" s="14" t="s">
        <v>45</v>
      </c>
      <c r="C20" s="15" t="s">
        <v>46</v>
      </c>
      <c r="D20" s="16" t="s">
        <v>21</v>
      </c>
      <c r="E20" s="16"/>
      <c r="F20" s="17" t="n">
        <f aca="false">I20+L20+O20</f>
        <v>9480741.6</v>
      </c>
      <c r="G20" s="17" t="n">
        <f aca="false">J20+M20+P20</f>
        <v>9480741.6</v>
      </c>
      <c r="H20" s="17" t="n">
        <f aca="false">ROUND(G20/F20*100,2)</f>
        <v>100</v>
      </c>
      <c r="I20" s="26" t="n">
        <f aca="false">I21</f>
        <v>0</v>
      </c>
      <c r="J20" s="26" t="n">
        <f aca="false">J21</f>
        <v>0</v>
      </c>
      <c r="K20" s="26" t="n">
        <f aca="false">K21</f>
        <v>0</v>
      </c>
      <c r="L20" s="26" t="n">
        <f aca="false">L21</f>
        <v>9366900</v>
      </c>
      <c r="M20" s="26" t="n">
        <f aca="false">M21</f>
        <v>9366900</v>
      </c>
      <c r="N20" s="18" t="n">
        <f aca="false">ROUND(M20/L20*100,2)</f>
        <v>100</v>
      </c>
      <c r="O20" s="26" t="n">
        <f aca="false">O21</f>
        <v>113841.6</v>
      </c>
      <c r="P20" s="26" t="n">
        <f aca="false">P21</f>
        <v>113841.6</v>
      </c>
      <c r="Q20" s="18" t="n">
        <f aca="false">ROUND(P20/O20*100,2)</f>
        <v>100</v>
      </c>
    </row>
    <row r="21" customFormat="false" ht="62.25" hidden="false" customHeight="true" outlineLevel="0" collapsed="false">
      <c r="A21" s="13" t="s">
        <v>47</v>
      </c>
      <c r="B21" s="29" t="s">
        <v>48</v>
      </c>
      <c r="C21" s="15" t="s">
        <v>46</v>
      </c>
      <c r="D21" s="24" t="s">
        <v>49</v>
      </c>
      <c r="E21" s="25"/>
      <c r="F21" s="21" t="n">
        <f aca="false">I21+L21+O21</f>
        <v>9480741.6</v>
      </c>
      <c r="G21" s="21" t="n">
        <f aca="false">J21+M21+P21</f>
        <v>9480741.6</v>
      </c>
      <c r="H21" s="21" t="n">
        <f aca="false">ROUND(G21/F21*100,2)</f>
        <v>100</v>
      </c>
      <c r="I21" s="22" t="n">
        <v>0</v>
      </c>
      <c r="J21" s="22" t="n">
        <v>0</v>
      </c>
      <c r="K21" s="21" t="n">
        <v>0</v>
      </c>
      <c r="L21" s="22" t="n">
        <v>9366900</v>
      </c>
      <c r="M21" s="22" t="n">
        <v>9366900</v>
      </c>
      <c r="N21" s="23" t="n">
        <f aca="false">ROUND(M21/L21*100,2)</f>
        <v>100</v>
      </c>
      <c r="O21" s="22" t="n">
        <v>113841.6</v>
      </c>
      <c r="P21" s="22" t="n">
        <v>113841.6</v>
      </c>
      <c r="Q21" s="23" t="n">
        <f aca="false">ROUND(P21/O21*100,2)</f>
        <v>100</v>
      </c>
    </row>
    <row r="22" customFormat="false" ht="42.75" hidden="false" customHeight="true" outlineLevel="0" collapsed="false">
      <c r="A22" s="30" t="s">
        <v>50</v>
      </c>
      <c r="B22" s="31" t="s">
        <v>51</v>
      </c>
      <c r="C22" s="15" t="s">
        <v>52</v>
      </c>
      <c r="D22" s="16" t="s">
        <v>21</v>
      </c>
      <c r="E22" s="16"/>
      <c r="F22" s="17" t="n">
        <f aca="false">F23+F24+F25+F26+F27</f>
        <v>4122257.14</v>
      </c>
      <c r="G22" s="17" t="n">
        <f aca="false">J22+M22+P22</f>
        <v>4052512.21</v>
      </c>
      <c r="H22" s="17" t="n">
        <f aca="false">ROUND(G22/F22*100,2)</f>
        <v>98.31</v>
      </c>
      <c r="I22" s="18" t="n">
        <f aca="false">I23+I24+I25+I26+I27</f>
        <v>0</v>
      </c>
      <c r="J22" s="18" t="n">
        <f aca="false">J23+J24+J25+J26+J27</f>
        <v>0</v>
      </c>
      <c r="K22" s="18" t="n">
        <v>0</v>
      </c>
      <c r="L22" s="18" t="n">
        <f aca="false">L23+L24+L25+L26+L27</f>
        <v>3325000</v>
      </c>
      <c r="M22" s="18" t="n">
        <f aca="false">M23+M24+M25+M26+M27</f>
        <v>3255952.81</v>
      </c>
      <c r="N22" s="18" t="n">
        <f aca="false">ROUND(M22/L22*100,2)</f>
        <v>97.92</v>
      </c>
      <c r="O22" s="18" t="n">
        <f aca="false">O23+O24+O25+O26+O27</f>
        <v>797257.14</v>
      </c>
      <c r="P22" s="18" t="n">
        <f aca="false">P23+P24+P25+P26+P27</f>
        <v>796559.4</v>
      </c>
      <c r="Q22" s="18" t="n">
        <f aca="false">ROUND(P22/O22*100,2)</f>
        <v>99.91</v>
      </c>
    </row>
    <row r="23" customFormat="false" ht="33.6" hidden="false" customHeight="true" outlineLevel="0" collapsed="false">
      <c r="A23" s="19" t="s">
        <v>53</v>
      </c>
      <c r="B23" s="32" t="s">
        <v>54</v>
      </c>
      <c r="C23" s="15" t="s">
        <v>52</v>
      </c>
      <c r="D23" s="33" t="s">
        <v>55</v>
      </c>
      <c r="E23" s="34"/>
      <c r="F23" s="21" t="n">
        <f aca="false">I23+L23+O23</f>
        <v>3325000</v>
      </c>
      <c r="G23" s="21" t="n">
        <f aca="false">J23+M23+P23</f>
        <v>3255952.81</v>
      </c>
      <c r="H23" s="21" t="n">
        <f aca="false">ROUND(G23/F23*100,2)</f>
        <v>97.92</v>
      </c>
      <c r="I23" s="23" t="n">
        <v>0</v>
      </c>
      <c r="J23" s="23" t="n">
        <v>0</v>
      </c>
      <c r="K23" s="23" t="n">
        <v>0</v>
      </c>
      <c r="L23" s="23" t="n">
        <v>3325000</v>
      </c>
      <c r="M23" s="23" t="n">
        <v>3255952.81</v>
      </c>
      <c r="N23" s="23" t="n">
        <f aca="false">ROUND(M23/L23*100,2)</f>
        <v>97.92</v>
      </c>
      <c r="O23" s="23" t="n">
        <v>0</v>
      </c>
      <c r="P23" s="23" t="n">
        <v>0</v>
      </c>
      <c r="Q23" s="23" t="n">
        <v>0</v>
      </c>
    </row>
    <row r="24" customFormat="false" ht="55.5" hidden="false" customHeight="true" outlineLevel="0" collapsed="false">
      <c r="A24" s="19"/>
      <c r="B24" s="32"/>
      <c r="C24" s="15" t="s">
        <v>52</v>
      </c>
      <c r="D24" s="35" t="s">
        <v>56</v>
      </c>
      <c r="E24" s="35"/>
      <c r="F24" s="21" t="n">
        <f aca="false">I24+L24+O24</f>
        <v>33600</v>
      </c>
      <c r="G24" s="21" t="n">
        <f aca="false">J24+M24+P24</f>
        <v>32902.26</v>
      </c>
      <c r="H24" s="21" t="n">
        <f aca="false">ROUND(G24/F24*100,2)</f>
        <v>97.92</v>
      </c>
      <c r="I24" s="23" t="n">
        <v>0</v>
      </c>
      <c r="J24" s="23" t="n">
        <v>0</v>
      </c>
      <c r="K24" s="21"/>
      <c r="L24" s="22" t="n">
        <v>0</v>
      </c>
      <c r="M24" s="22" t="n">
        <v>0</v>
      </c>
      <c r="N24" s="23" t="n">
        <v>0</v>
      </c>
      <c r="O24" s="22" t="n">
        <v>33600</v>
      </c>
      <c r="P24" s="22" t="n">
        <v>32902.26</v>
      </c>
      <c r="Q24" s="23" t="n">
        <f aca="false">ROUND(P24/O24*100,2)</f>
        <v>97.92</v>
      </c>
    </row>
    <row r="25" customFormat="false" ht="94.5" hidden="false" customHeight="true" outlineLevel="0" collapsed="false">
      <c r="A25" s="36" t="s">
        <v>57</v>
      </c>
      <c r="B25" s="37" t="s">
        <v>58</v>
      </c>
      <c r="C25" s="15" t="s">
        <v>52</v>
      </c>
      <c r="D25" s="33" t="s">
        <v>59</v>
      </c>
      <c r="E25" s="34"/>
      <c r="F25" s="21" t="n">
        <f aca="false">I25+L25+O25</f>
        <v>210774.95</v>
      </c>
      <c r="G25" s="21" t="n">
        <f aca="false">J25+M25+P25</f>
        <v>210774.95</v>
      </c>
      <c r="H25" s="21" t="n">
        <f aca="false">ROUND(G25/F25*100,2)</f>
        <v>100</v>
      </c>
      <c r="I25" s="23" t="n">
        <v>0</v>
      </c>
      <c r="J25" s="23" t="n">
        <v>0</v>
      </c>
      <c r="K25" s="21" t="n">
        <v>0</v>
      </c>
      <c r="L25" s="23" t="n">
        <v>0</v>
      </c>
      <c r="M25" s="23" t="n">
        <v>0</v>
      </c>
      <c r="N25" s="23" t="n">
        <v>0</v>
      </c>
      <c r="O25" s="23" t="n">
        <v>210774.95</v>
      </c>
      <c r="P25" s="23" t="n">
        <v>210774.95</v>
      </c>
      <c r="Q25" s="23" t="n">
        <f aca="false">ROUND(P25/O25*100,2)</f>
        <v>100</v>
      </c>
    </row>
    <row r="26" customFormat="false" ht="94.5" hidden="false" customHeight="true" outlineLevel="0" collapsed="false">
      <c r="A26" s="36" t="s">
        <v>60</v>
      </c>
      <c r="B26" s="37" t="s">
        <v>61</v>
      </c>
      <c r="C26" s="15" t="s">
        <v>52</v>
      </c>
      <c r="D26" s="33" t="s">
        <v>62</v>
      </c>
      <c r="E26" s="34"/>
      <c r="F26" s="21" t="n">
        <f aca="false">I26+L26+O26</f>
        <v>149481.79</v>
      </c>
      <c r="G26" s="21" t="n">
        <f aca="false">J26+M26+P26</f>
        <v>149481.79</v>
      </c>
      <c r="H26" s="21" t="n">
        <f aca="false">ROUND(G26/F26*100,2)</f>
        <v>100</v>
      </c>
      <c r="I26" s="23" t="n">
        <v>0</v>
      </c>
      <c r="J26" s="23" t="n">
        <v>0</v>
      </c>
      <c r="K26" s="21" t="n">
        <v>0</v>
      </c>
      <c r="L26" s="23" t="n">
        <v>0</v>
      </c>
      <c r="M26" s="23" t="n">
        <v>0</v>
      </c>
      <c r="N26" s="23" t="n">
        <v>0</v>
      </c>
      <c r="O26" s="23" t="n">
        <v>149481.79</v>
      </c>
      <c r="P26" s="23" t="n">
        <v>149481.79</v>
      </c>
      <c r="Q26" s="23" t="n">
        <f aca="false">ROUND(P26/O26*100,2)</f>
        <v>100</v>
      </c>
    </row>
    <row r="27" customFormat="false" ht="60" hidden="false" customHeight="true" outlineLevel="0" collapsed="false">
      <c r="A27" s="36" t="s">
        <v>63</v>
      </c>
      <c r="B27" s="37" t="s">
        <v>64</v>
      </c>
      <c r="C27" s="15" t="s">
        <v>52</v>
      </c>
      <c r="D27" s="33" t="s">
        <v>65</v>
      </c>
      <c r="E27" s="34"/>
      <c r="F27" s="21" t="n">
        <f aca="false">I27+L27+O27</f>
        <v>403400.4</v>
      </c>
      <c r="G27" s="21" t="n">
        <f aca="false">J27+M27+P27</f>
        <v>403400.4</v>
      </c>
      <c r="H27" s="21" t="n">
        <f aca="false">ROUND(G27/F27*100,2)</f>
        <v>100</v>
      </c>
      <c r="I27" s="23" t="n">
        <v>0</v>
      </c>
      <c r="J27" s="23" t="n">
        <v>0</v>
      </c>
      <c r="K27" s="21" t="n">
        <v>0</v>
      </c>
      <c r="L27" s="23" t="n">
        <v>0</v>
      </c>
      <c r="M27" s="23" t="n">
        <v>0</v>
      </c>
      <c r="N27" s="23" t="n">
        <v>0</v>
      </c>
      <c r="O27" s="23" t="n">
        <v>403400.4</v>
      </c>
      <c r="P27" s="23" t="n">
        <v>403400.4</v>
      </c>
      <c r="Q27" s="23" t="n">
        <f aca="false">ROUND(P27/O27*100,2)</f>
        <v>100</v>
      </c>
    </row>
    <row r="28" customFormat="false" ht="60" hidden="false" customHeight="true" outlineLevel="0" collapsed="false">
      <c r="A28" s="36" t="s">
        <v>66</v>
      </c>
      <c r="B28" s="31" t="s">
        <v>67</v>
      </c>
      <c r="C28" s="15" t="s">
        <v>68</v>
      </c>
      <c r="D28" s="16" t="s">
        <v>21</v>
      </c>
      <c r="E28" s="16"/>
      <c r="F28" s="17" t="n">
        <f aca="false">I28+L28+O28</f>
        <v>123828.3</v>
      </c>
      <c r="G28" s="17" t="n">
        <f aca="false">J28+M28+P28</f>
        <v>123828.3</v>
      </c>
      <c r="H28" s="17" t="n">
        <f aca="false">ROUND(G28/F28*100,2)</f>
        <v>100</v>
      </c>
      <c r="I28" s="18" t="n">
        <f aca="false">I29+I30</f>
        <v>0</v>
      </c>
      <c r="J28" s="18" t="n">
        <f aca="false">J29+J30</f>
        <v>0</v>
      </c>
      <c r="K28" s="18" t="n">
        <f aca="false">K29</f>
        <v>0</v>
      </c>
      <c r="L28" s="18" t="n">
        <f aca="false">L29+L30</f>
        <v>0</v>
      </c>
      <c r="M28" s="18" t="n">
        <f aca="false">M29+M30</f>
        <v>0</v>
      </c>
      <c r="N28" s="18" t="n">
        <v>0</v>
      </c>
      <c r="O28" s="18" t="n">
        <f aca="false">O29+O30</f>
        <v>123828.3</v>
      </c>
      <c r="P28" s="18" t="n">
        <f aca="false">P29+P30</f>
        <v>123828.3</v>
      </c>
      <c r="Q28" s="18" t="n">
        <f aca="false">ROUND(P28/O28*100,2)</f>
        <v>100</v>
      </c>
    </row>
    <row r="29" customFormat="false" ht="68.4" hidden="false" customHeight="true" outlineLevel="0" collapsed="false">
      <c r="A29" s="36" t="s">
        <v>69</v>
      </c>
      <c r="B29" s="37" t="s">
        <v>70</v>
      </c>
      <c r="C29" s="15" t="s">
        <v>68</v>
      </c>
      <c r="D29" s="33" t="s">
        <v>71</v>
      </c>
      <c r="E29" s="34"/>
      <c r="F29" s="21" t="n">
        <f aca="false">I29+L29+O29</f>
        <v>70000</v>
      </c>
      <c r="G29" s="21" t="n">
        <f aca="false">J29+M29+P29</f>
        <v>70000</v>
      </c>
      <c r="H29" s="21" t="n">
        <f aca="false">ROUND(G29/F29*100,2)</f>
        <v>100</v>
      </c>
      <c r="I29" s="23" t="n">
        <v>0</v>
      </c>
      <c r="J29" s="23" t="n">
        <v>0</v>
      </c>
      <c r="K29" s="21" t="n">
        <v>0</v>
      </c>
      <c r="L29" s="23" t="n">
        <v>0</v>
      </c>
      <c r="M29" s="23" t="n">
        <v>0</v>
      </c>
      <c r="N29" s="23" t="n">
        <v>0</v>
      </c>
      <c r="O29" s="23" t="n">
        <v>70000</v>
      </c>
      <c r="P29" s="23" t="n">
        <v>70000</v>
      </c>
      <c r="Q29" s="23" t="n">
        <f aca="false">ROUND(P29/O29*100,2)</f>
        <v>100</v>
      </c>
    </row>
    <row r="30" customFormat="false" ht="85.5" hidden="false" customHeight="true" outlineLevel="0" collapsed="false">
      <c r="A30" s="36" t="s">
        <v>72</v>
      </c>
      <c r="B30" s="37" t="s">
        <v>73</v>
      </c>
      <c r="C30" s="15" t="s">
        <v>68</v>
      </c>
      <c r="D30" s="33" t="s">
        <v>74</v>
      </c>
      <c r="E30" s="34"/>
      <c r="F30" s="21" t="n">
        <v>53828.3</v>
      </c>
      <c r="G30" s="21" t="n">
        <f aca="false">J30+M30+P30</f>
        <v>53828.3</v>
      </c>
      <c r="H30" s="21" t="n">
        <f aca="false">ROUND(G30/F30*100,2)</f>
        <v>100</v>
      </c>
      <c r="I30" s="23" t="n">
        <v>0</v>
      </c>
      <c r="J30" s="23" t="n">
        <v>0</v>
      </c>
      <c r="K30" s="21" t="n">
        <v>0</v>
      </c>
      <c r="L30" s="23" t="n">
        <v>0</v>
      </c>
      <c r="M30" s="23" t="n">
        <v>0</v>
      </c>
      <c r="N30" s="23" t="n">
        <v>0</v>
      </c>
      <c r="O30" s="23" t="n">
        <v>53828.3</v>
      </c>
      <c r="P30" s="23" t="n">
        <v>53828.3</v>
      </c>
      <c r="Q30" s="23" t="n">
        <f aca="false">ROUND(P30/O30*100,2)</f>
        <v>100</v>
      </c>
    </row>
    <row r="31" customFormat="false" ht="64.5" hidden="false" customHeight="true" outlineLevel="0" collapsed="false">
      <c r="A31" s="36" t="s">
        <v>75</v>
      </c>
      <c r="B31" s="38" t="s">
        <v>76</v>
      </c>
      <c r="C31" s="15" t="s">
        <v>77</v>
      </c>
      <c r="D31" s="16" t="s">
        <v>21</v>
      </c>
      <c r="E31" s="16"/>
      <c r="F31" s="17" t="n">
        <f aca="false">F32+F34+F33+F35</f>
        <v>1149830</v>
      </c>
      <c r="G31" s="17" t="n">
        <f aca="false">G32+G34+G33+G35</f>
        <v>1017747.35</v>
      </c>
      <c r="H31" s="17" t="n">
        <f aca="false">ROUND(G31/F31*100,2)</f>
        <v>88.51</v>
      </c>
      <c r="I31" s="18" t="n">
        <f aca="false">I32+I34</f>
        <v>0</v>
      </c>
      <c r="J31" s="18" t="n">
        <f aca="false">J32+J34</f>
        <v>0</v>
      </c>
      <c r="K31" s="18" t="n">
        <f aca="false">K32+K34</f>
        <v>0</v>
      </c>
      <c r="L31" s="18" t="n">
        <f aca="false">L32+L34+L33</f>
        <v>1034840</v>
      </c>
      <c r="M31" s="18" t="n">
        <f aca="false">M32+M34+M33</f>
        <v>913311.03</v>
      </c>
      <c r="N31" s="18" t="n">
        <f aca="false">ROUND(M31/L31*100,2)</f>
        <v>88.26</v>
      </c>
      <c r="O31" s="18" t="n">
        <f aca="false">O32+O34+O35+O33</f>
        <v>114990</v>
      </c>
      <c r="P31" s="18" t="n">
        <f aca="false">P32+P34+P35+P33</f>
        <v>104436.32</v>
      </c>
      <c r="Q31" s="18" t="n">
        <f aca="false">ROUND(P31/O31*100,2)</f>
        <v>90.82</v>
      </c>
    </row>
    <row r="32" customFormat="false" ht="73.2" hidden="false" customHeight="true" outlineLevel="0" collapsed="false">
      <c r="A32" s="39" t="s">
        <v>78</v>
      </c>
      <c r="B32" s="32" t="s">
        <v>79</v>
      </c>
      <c r="C32" s="15" t="s">
        <v>77</v>
      </c>
      <c r="D32" s="33" t="s">
        <v>80</v>
      </c>
      <c r="E32" s="34"/>
      <c r="F32" s="21" t="n">
        <f aca="false">I32+L32+O32</f>
        <v>470547</v>
      </c>
      <c r="G32" s="21" t="n">
        <f aca="false">J32+M32+P32</f>
        <v>439118.17</v>
      </c>
      <c r="H32" s="21" t="n">
        <f aca="false">ROUND(G32/F32*100,2)</f>
        <v>93.32</v>
      </c>
      <c r="I32" s="23" t="n">
        <v>0</v>
      </c>
      <c r="J32" s="23" t="n">
        <v>0</v>
      </c>
      <c r="K32" s="21" t="n">
        <v>0</v>
      </c>
      <c r="L32" s="21" t="n">
        <v>470547</v>
      </c>
      <c r="M32" s="21" t="n">
        <v>439118.17</v>
      </c>
      <c r="N32" s="23" t="n">
        <f aca="false">ROUND(M32/L32*100,2)</f>
        <v>93.32</v>
      </c>
      <c r="O32" s="21" t="n">
        <v>0</v>
      </c>
      <c r="P32" s="23" t="n">
        <v>0</v>
      </c>
      <c r="Q32" s="23" t="n">
        <v>0</v>
      </c>
    </row>
    <row r="33" customFormat="false" ht="49.2" hidden="false" customHeight="true" outlineLevel="0" collapsed="false">
      <c r="A33" s="39"/>
      <c r="B33" s="32"/>
      <c r="C33" s="15" t="s">
        <v>77</v>
      </c>
      <c r="D33" s="33" t="s">
        <v>81</v>
      </c>
      <c r="E33" s="34"/>
      <c r="F33" s="21" t="n">
        <f aca="false">I33+L33+O33</f>
        <v>52283</v>
      </c>
      <c r="G33" s="21" t="n">
        <f aca="false">J33+M33+P33</f>
        <v>50212.78</v>
      </c>
      <c r="H33" s="21" t="n">
        <v>0</v>
      </c>
      <c r="I33" s="23" t="n">
        <v>0</v>
      </c>
      <c r="J33" s="23" t="n">
        <v>0</v>
      </c>
      <c r="K33" s="21" t="n">
        <v>0</v>
      </c>
      <c r="L33" s="21" t="n">
        <v>0</v>
      </c>
      <c r="M33" s="21" t="n">
        <v>0</v>
      </c>
      <c r="N33" s="23" t="n">
        <v>0</v>
      </c>
      <c r="O33" s="21" t="n">
        <v>52283</v>
      </c>
      <c r="P33" s="23" t="n">
        <v>50212.78</v>
      </c>
      <c r="Q33" s="23" t="n">
        <f aca="false">ROUND(P33/O33*100,2)</f>
        <v>96.04</v>
      </c>
    </row>
    <row r="34" customFormat="false" ht="78" hidden="false" customHeight="true" outlineLevel="0" collapsed="false">
      <c r="A34" s="39" t="s">
        <v>82</v>
      </c>
      <c r="B34" s="32" t="s">
        <v>83</v>
      </c>
      <c r="C34" s="15" t="s">
        <v>77</v>
      </c>
      <c r="D34" s="33" t="s">
        <v>84</v>
      </c>
      <c r="E34" s="34"/>
      <c r="F34" s="21" t="n">
        <f aca="false">I34+L34+O34</f>
        <v>564293</v>
      </c>
      <c r="G34" s="21" t="n">
        <f aca="false">J34+M34+P34</f>
        <v>474192.86</v>
      </c>
      <c r="H34" s="21" t="n">
        <f aca="false">ROUND(G34/F34*100,2)</f>
        <v>84.03</v>
      </c>
      <c r="I34" s="23" t="n">
        <v>0</v>
      </c>
      <c r="J34" s="23" t="n">
        <v>0</v>
      </c>
      <c r="K34" s="21" t="n">
        <v>0</v>
      </c>
      <c r="L34" s="21" t="n">
        <v>564293</v>
      </c>
      <c r="M34" s="21" t="n">
        <v>474192.86</v>
      </c>
      <c r="N34" s="23" t="n">
        <f aca="false">ROUND(M34/L34*100,2)</f>
        <v>84.03</v>
      </c>
      <c r="O34" s="21" t="n">
        <v>0</v>
      </c>
      <c r="P34" s="21" t="n">
        <v>0</v>
      </c>
      <c r="Q34" s="23" t="n">
        <v>0</v>
      </c>
    </row>
    <row r="35" customFormat="false" ht="47.4" hidden="false" customHeight="true" outlineLevel="0" collapsed="false">
      <c r="A35" s="39"/>
      <c r="B35" s="32"/>
      <c r="C35" s="15" t="s">
        <v>77</v>
      </c>
      <c r="D35" s="33" t="s">
        <v>85</v>
      </c>
      <c r="E35" s="34"/>
      <c r="F35" s="21" t="n">
        <f aca="false">I35+L35+O35</f>
        <v>62707</v>
      </c>
      <c r="G35" s="21" t="n">
        <f aca="false">J35+M35+P35</f>
        <v>54223.54</v>
      </c>
      <c r="H35" s="21" t="n">
        <f aca="false">ROUND(G35/F35*100,2)</f>
        <v>86.47</v>
      </c>
      <c r="I35" s="23" t="n">
        <v>0</v>
      </c>
      <c r="J35" s="23" t="n">
        <v>0</v>
      </c>
      <c r="K35" s="21" t="n">
        <v>0</v>
      </c>
      <c r="L35" s="21" t="n">
        <v>0</v>
      </c>
      <c r="M35" s="21" t="n">
        <v>0</v>
      </c>
      <c r="N35" s="23" t="n">
        <v>0</v>
      </c>
      <c r="O35" s="21" t="n">
        <v>62707</v>
      </c>
      <c r="P35" s="21" t="n">
        <v>54223.54</v>
      </c>
      <c r="Q35" s="23" t="n">
        <f aca="false">ROUND(P35/O35*100,2)</f>
        <v>86.47</v>
      </c>
    </row>
    <row r="36" customFormat="false" ht="47.4" hidden="false" customHeight="true" outlineLevel="0" collapsed="false">
      <c r="A36" s="40" t="s">
        <v>86</v>
      </c>
      <c r="B36" s="41" t="s">
        <v>87</v>
      </c>
      <c r="C36" s="15" t="s">
        <v>88</v>
      </c>
      <c r="D36" s="33" t="s">
        <v>21</v>
      </c>
      <c r="E36" s="42"/>
      <c r="F36" s="17" t="n">
        <f aca="false">SUM(I36+L36+O36)</f>
        <v>2719888.8</v>
      </c>
      <c r="G36" s="17" t="n">
        <f aca="false">SUM(J36+M36+P36)</f>
        <v>0</v>
      </c>
      <c r="H36" s="21" t="n">
        <f aca="false">ROUND(G36/F36*100,2)</f>
        <v>0</v>
      </c>
      <c r="I36" s="18" t="n">
        <f aca="false">I37</f>
        <v>0</v>
      </c>
      <c r="J36" s="18" t="n">
        <f aca="false">J37</f>
        <v>0</v>
      </c>
      <c r="K36" s="17" t="n">
        <f aca="false">ROUND(G36/F36*100,2)</f>
        <v>0</v>
      </c>
      <c r="L36" s="17" t="n">
        <f aca="false">L37</f>
        <v>0</v>
      </c>
      <c r="M36" s="17" t="n">
        <f aca="false">M37</f>
        <v>0</v>
      </c>
      <c r="N36" s="18" t="n">
        <f aca="false">ROUND(G36/F36*100,2)</f>
        <v>0</v>
      </c>
      <c r="O36" s="17" t="n">
        <f aca="false">O37</f>
        <v>2719888.8</v>
      </c>
      <c r="P36" s="17" t="n">
        <f aca="false">P37</f>
        <v>0</v>
      </c>
      <c r="Q36" s="23" t="n">
        <f aca="false">ROUND(P36/O36*100,2)</f>
        <v>0</v>
      </c>
    </row>
    <row r="37" customFormat="false" ht="65.4" hidden="false" customHeight="true" outlineLevel="0" collapsed="false">
      <c r="A37" s="40" t="s">
        <v>89</v>
      </c>
      <c r="B37" s="37" t="s">
        <v>90</v>
      </c>
      <c r="C37" s="15" t="s">
        <v>88</v>
      </c>
      <c r="D37" s="33" t="s">
        <v>91</v>
      </c>
      <c r="E37" s="34"/>
      <c r="F37" s="21" t="n">
        <f aca="false">SUM(I37+L37+O37)</f>
        <v>2719888.8</v>
      </c>
      <c r="G37" s="21" t="n">
        <f aca="false">SUM(J37+M37+P37)</f>
        <v>0</v>
      </c>
      <c r="H37" s="21" t="n">
        <f aca="false">ROUND(G37/F37*100,2)</f>
        <v>0</v>
      </c>
      <c r="I37" s="23" t="n">
        <v>0</v>
      </c>
      <c r="J37" s="23" t="n">
        <v>0</v>
      </c>
      <c r="K37" s="21" t="n">
        <f aca="false">ROUND(G37/F37*100,2)</f>
        <v>0</v>
      </c>
      <c r="L37" s="21" t="n">
        <v>0</v>
      </c>
      <c r="M37" s="21" t="n">
        <v>0</v>
      </c>
      <c r="N37" s="23" t="n">
        <f aca="false">ROUND(G37/F37*100,2)</f>
        <v>0</v>
      </c>
      <c r="O37" s="21" t="n">
        <v>2719888.8</v>
      </c>
      <c r="P37" s="21" t="n">
        <v>0</v>
      </c>
      <c r="Q37" s="23" t="n">
        <f aca="false">ROUND(P37/O37*100,2)</f>
        <v>0</v>
      </c>
    </row>
    <row r="38" customFormat="false" ht="48" hidden="false" customHeight="true" outlineLevel="0" collapsed="false">
      <c r="A38" s="36" t="s">
        <v>92</v>
      </c>
      <c r="B38" s="38" t="s">
        <v>93</v>
      </c>
      <c r="C38" s="15" t="s">
        <v>94</v>
      </c>
      <c r="D38" s="16" t="s">
        <v>21</v>
      </c>
      <c r="E38" s="16"/>
      <c r="F38" s="17" t="n">
        <f aca="false">I38+L38+O38</f>
        <v>13434223.6</v>
      </c>
      <c r="G38" s="17" t="n">
        <f aca="false">J38+M38+P38</f>
        <v>12635106.51</v>
      </c>
      <c r="H38" s="17" t="n">
        <f aca="false">ROUND(G38/F38*100,2)</f>
        <v>94.05</v>
      </c>
      <c r="I38" s="17" t="n">
        <v>0</v>
      </c>
      <c r="J38" s="18" t="n">
        <f aca="false">J39+J40+J41+J42+J43+J44</f>
        <v>0</v>
      </c>
      <c r="K38" s="18" t="n">
        <f aca="false">K39+K40+K41+K42+K43+K44+K45</f>
        <v>0</v>
      </c>
      <c r="L38" s="18" t="n">
        <f aca="false">L39+L40+L41+L42+L43+L44</f>
        <v>9977500</v>
      </c>
      <c r="M38" s="18" t="n">
        <f aca="false">M39+M40+M41+M42+M43+M44</f>
        <v>9451108.32</v>
      </c>
      <c r="N38" s="18" t="n">
        <f aca="false">ROUND(M38/L38*100,2)</f>
        <v>94.72</v>
      </c>
      <c r="O38" s="18" t="n">
        <f aca="false">O39+O40+O41+O42+O43+O44+O45</f>
        <v>3456723.6</v>
      </c>
      <c r="P38" s="18" t="n">
        <f aca="false">P39+P40+P41+P42+P43+P44+P45</f>
        <v>3183998.19</v>
      </c>
      <c r="Q38" s="18" t="n">
        <f aca="false">ROUND(P38/O38*100,2)</f>
        <v>92.11</v>
      </c>
    </row>
    <row r="39" customFormat="false" ht="100.2" hidden="false" customHeight="true" outlineLevel="0" collapsed="false">
      <c r="A39" s="36" t="s">
        <v>95</v>
      </c>
      <c r="B39" s="37" t="s">
        <v>96</v>
      </c>
      <c r="C39" s="15" t="s">
        <v>94</v>
      </c>
      <c r="D39" s="24" t="s">
        <v>97</v>
      </c>
      <c r="E39" s="25"/>
      <c r="F39" s="21" t="n">
        <f aca="false">I39+L39+O39</f>
        <v>378818.29</v>
      </c>
      <c r="G39" s="21" t="n">
        <f aca="false">J39+M39+P39</f>
        <v>378818.29</v>
      </c>
      <c r="H39" s="21" t="n">
        <f aca="false">ROUND(G39/F39*100,2)</f>
        <v>100</v>
      </c>
      <c r="I39" s="23" t="n">
        <v>0</v>
      </c>
      <c r="J39" s="23" t="n">
        <v>0</v>
      </c>
      <c r="K39" s="21" t="n">
        <v>0</v>
      </c>
      <c r="L39" s="23" t="n">
        <v>0</v>
      </c>
      <c r="M39" s="23" t="n">
        <v>0</v>
      </c>
      <c r="N39" s="23" t="n">
        <v>0</v>
      </c>
      <c r="O39" s="23" t="n">
        <v>378818.29</v>
      </c>
      <c r="P39" s="23" t="n">
        <v>378818.29</v>
      </c>
      <c r="Q39" s="23" t="n">
        <f aca="false">ROUND(P39/O39*100,2)</f>
        <v>100</v>
      </c>
    </row>
    <row r="40" customFormat="false" ht="97.2" hidden="false" customHeight="true" outlineLevel="0" collapsed="false">
      <c r="A40" s="36" t="s">
        <v>98</v>
      </c>
      <c r="B40" s="37" t="s">
        <v>99</v>
      </c>
      <c r="C40" s="15" t="s">
        <v>94</v>
      </c>
      <c r="D40" s="24" t="s">
        <v>100</v>
      </c>
      <c r="E40" s="25"/>
      <c r="F40" s="21" t="n">
        <f aca="false">I40+L40+O40</f>
        <v>138603.6</v>
      </c>
      <c r="G40" s="21" t="n">
        <f aca="false">J40+M40+P40</f>
        <v>138603.6</v>
      </c>
      <c r="H40" s="21" t="n">
        <f aca="false">ROUND(G40/F40*100,2)</f>
        <v>100</v>
      </c>
      <c r="I40" s="23" t="n">
        <v>0</v>
      </c>
      <c r="J40" s="23" t="n">
        <v>0</v>
      </c>
      <c r="K40" s="21" t="n">
        <v>0</v>
      </c>
      <c r="L40" s="23" t="n">
        <v>0</v>
      </c>
      <c r="M40" s="23" t="n">
        <v>0</v>
      </c>
      <c r="N40" s="23" t="n">
        <v>0</v>
      </c>
      <c r="O40" s="23" t="n">
        <v>138603.6</v>
      </c>
      <c r="P40" s="23" t="n">
        <v>138603.6</v>
      </c>
      <c r="Q40" s="23" t="n">
        <f aca="false">ROUND(P40/O40*100,2)</f>
        <v>100</v>
      </c>
    </row>
    <row r="41" customFormat="false" ht="108" hidden="false" customHeight="true" outlineLevel="0" collapsed="false">
      <c r="A41" s="36" t="s">
        <v>101</v>
      </c>
      <c r="B41" s="37" t="s">
        <v>102</v>
      </c>
      <c r="C41" s="15" t="s">
        <v>94</v>
      </c>
      <c r="D41" s="24" t="s">
        <v>103</v>
      </c>
      <c r="E41" s="25"/>
      <c r="F41" s="21" t="n">
        <f aca="false">I41+L41+O41</f>
        <v>159934.8</v>
      </c>
      <c r="G41" s="21" t="n">
        <f aca="false">J41+M41+P41</f>
        <v>159934.8</v>
      </c>
      <c r="H41" s="21" t="n">
        <f aca="false">ROUND(G41/F41*100,2)</f>
        <v>100</v>
      </c>
      <c r="I41" s="23" t="n">
        <v>0</v>
      </c>
      <c r="J41" s="23" t="n">
        <v>0</v>
      </c>
      <c r="K41" s="21" t="n">
        <v>0</v>
      </c>
      <c r="L41" s="23" t="n">
        <v>0</v>
      </c>
      <c r="M41" s="23" t="n">
        <v>0</v>
      </c>
      <c r="N41" s="23" t="n">
        <v>0</v>
      </c>
      <c r="O41" s="23" t="n">
        <v>159934.8</v>
      </c>
      <c r="P41" s="23" t="n">
        <v>159934.8</v>
      </c>
      <c r="Q41" s="23" t="n">
        <f aca="false">ROUND(P41/O41*100,2)</f>
        <v>100</v>
      </c>
    </row>
    <row r="42" customFormat="false" ht="81" hidden="false" customHeight="true" outlineLevel="0" collapsed="false">
      <c r="A42" s="36" t="s">
        <v>104</v>
      </c>
      <c r="B42" s="37" t="s">
        <v>105</v>
      </c>
      <c r="C42" s="15" t="s">
        <v>94</v>
      </c>
      <c r="D42" s="24" t="s">
        <v>106</v>
      </c>
      <c r="E42" s="25"/>
      <c r="F42" s="21" t="n">
        <f aca="false">I42+L42+O42</f>
        <v>93800</v>
      </c>
      <c r="G42" s="21" t="n">
        <f aca="false">J42+M42+P42</f>
        <v>93793.99</v>
      </c>
      <c r="H42" s="21" t="n">
        <f aca="false">ROUND(G42/F42*100,2)</f>
        <v>99.99</v>
      </c>
      <c r="I42" s="23" t="n">
        <v>0</v>
      </c>
      <c r="J42" s="23" t="n">
        <v>0</v>
      </c>
      <c r="K42" s="23" t="n">
        <v>0</v>
      </c>
      <c r="L42" s="23" t="n">
        <v>93800</v>
      </c>
      <c r="M42" s="23" t="n">
        <v>93793.99</v>
      </c>
      <c r="N42" s="23" t="n">
        <f aca="false">ROUND(M42/L42*100,2)</f>
        <v>99.99</v>
      </c>
      <c r="O42" s="23" t="n">
        <v>0</v>
      </c>
      <c r="P42" s="23" t="n">
        <v>0</v>
      </c>
      <c r="Q42" s="23" t="n">
        <v>0</v>
      </c>
    </row>
    <row r="43" customFormat="false" ht="76.5" hidden="false" customHeight="true" outlineLevel="0" collapsed="false">
      <c r="A43" s="39" t="s">
        <v>107</v>
      </c>
      <c r="B43" s="32" t="s">
        <v>108</v>
      </c>
      <c r="C43" s="15" t="s">
        <v>94</v>
      </c>
      <c r="D43" s="24" t="s">
        <v>109</v>
      </c>
      <c r="E43" s="25"/>
      <c r="F43" s="21" t="n">
        <f aca="false">I43+L43+O43</f>
        <v>11910620</v>
      </c>
      <c r="G43" s="21" t="n">
        <f aca="false">J43+M43+P43</f>
        <v>11178924.34</v>
      </c>
      <c r="H43" s="21" t="n">
        <f aca="false">ROUND(G43/F43*100,2)</f>
        <v>93.86</v>
      </c>
      <c r="I43" s="23" t="n">
        <v>0</v>
      </c>
      <c r="J43" s="23" t="n">
        <v>0</v>
      </c>
      <c r="K43" s="23" t="n">
        <v>0</v>
      </c>
      <c r="L43" s="23" t="n">
        <v>9883700</v>
      </c>
      <c r="M43" s="23" t="n">
        <v>9357314.33</v>
      </c>
      <c r="N43" s="23" t="n">
        <f aca="false">ROUND(M43/L43*100,2)</f>
        <v>94.67</v>
      </c>
      <c r="O43" s="23" t="n">
        <v>2026920</v>
      </c>
      <c r="P43" s="23" t="n">
        <v>1821610.01</v>
      </c>
      <c r="Q43" s="23" t="n">
        <f aca="false">ROUND(P43/O43*100,2)</f>
        <v>89.87</v>
      </c>
    </row>
    <row r="44" customFormat="false" ht="64.5" hidden="false" customHeight="true" outlineLevel="0" collapsed="false">
      <c r="A44" s="39"/>
      <c r="B44" s="32"/>
      <c r="C44" s="15" t="s">
        <v>94</v>
      </c>
      <c r="D44" s="24" t="s">
        <v>110</v>
      </c>
      <c r="E44" s="25"/>
      <c r="F44" s="21" t="n">
        <f aca="false">I44+L44+O44</f>
        <v>649569.2</v>
      </c>
      <c r="G44" s="21" t="n">
        <f aca="false">J44+M44+P44</f>
        <v>582153.78</v>
      </c>
      <c r="H44" s="21" t="n">
        <f aca="false">ROUND(G44/F44*100,2)</f>
        <v>89.62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649569.2</v>
      </c>
      <c r="P44" s="23" t="n">
        <v>582153.78</v>
      </c>
      <c r="Q44" s="23" t="n">
        <f aca="false">ROUND(P44/O44*100,2)</f>
        <v>89.62</v>
      </c>
    </row>
    <row r="45" customFormat="false" ht="99" hidden="false" customHeight="true" outlineLevel="0" collapsed="false">
      <c r="A45" s="36" t="s">
        <v>111</v>
      </c>
      <c r="B45" s="37" t="s">
        <v>112</v>
      </c>
      <c r="C45" s="15" t="s">
        <v>94</v>
      </c>
      <c r="D45" s="24" t="s">
        <v>113</v>
      </c>
      <c r="E45" s="25"/>
      <c r="F45" s="21" t="n">
        <f aca="false">I45+L45+O45</f>
        <v>102877.71</v>
      </c>
      <c r="G45" s="21" t="n">
        <f aca="false">J45+M45+P45</f>
        <v>102877.71</v>
      </c>
      <c r="H45" s="21" t="n">
        <f aca="false">ROUND(G45/F45*100,2)</f>
        <v>10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102877.71</v>
      </c>
      <c r="P45" s="23" t="n">
        <v>102877.71</v>
      </c>
      <c r="Q45" s="23" t="n">
        <f aca="false">ROUND(P45/O45*100,2)</f>
        <v>100</v>
      </c>
    </row>
    <row r="46" customFormat="false" ht="73.5" hidden="false" customHeight="true" outlineLevel="0" collapsed="false">
      <c r="A46" s="36" t="s">
        <v>114</v>
      </c>
      <c r="B46" s="38" t="s">
        <v>115</v>
      </c>
      <c r="C46" s="15" t="s">
        <v>116</v>
      </c>
      <c r="D46" s="16" t="s">
        <v>21</v>
      </c>
      <c r="E46" s="16"/>
      <c r="F46" s="17" t="n">
        <f aca="false">F47</f>
        <v>425390.4</v>
      </c>
      <c r="G46" s="17" t="n">
        <f aca="false">J46+M46+P46</f>
        <v>423263.45</v>
      </c>
      <c r="H46" s="17" t="n">
        <f aca="false">ROUND(G46/F46*100,2)</f>
        <v>99.5</v>
      </c>
      <c r="I46" s="18" t="n">
        <f aca="false">I47</f>
        <v>0</v>
      </c>
      <c r="J46" s="18" t="n">
        <f aca="false">J47</f>
        <v>0</v>
      </c>
      <c r="K46" s="18" t="n">
        <f aca="false">K47</f>
        <v>0</v>
      </c>
      <c r="L46" s="18" t="n">
        <f aca="false">L47</f>
        <v>0</v>
      </c>
      <c r="M46" s="18" t="n">
        <f aca="false">M47</f>
        <v>0</v>
      </c>
      <c r="N46" s="23" t="n">
        <v>0</v>
      </c>
      <c r="O46" s="18" t="n">
        <f aca="false">O47</f>
        <v>425390.4</v>
      </c>
      <c r="P46" s="18" t="n">
        <f aca="false">P47</f>
        <v>423263.45</v>
      </c>
      <c r="Q46" s="18" t="n">
        <f aca="false">ROUND(P46/O46*100,2)</f>
        <v>99.5</v>
      </c>
    </row>
    <row r="47" customFormat="false" ht="92.4" hidden="false" customHeight="true" outlineLevel="0" collapsed="false">
      <c r="A47" s="36" t="s">
        <v>117</v>
      </c>
      <c r="B47" s="37" t="s">
        <v>118</v>
      </c>
      <c r="C47" s="15" t="s">
        <v>116</v>
      </c>
      <c r="D47" s="33" t="s">
        <v>119</v>
      </c>
      <c r="E47" s="34"/>
      <c r="F47" s="21" t="n">
        <f aca="false">I47+L47+O47</f>
        <v>425390.4</v>
      </c>
      <c r="G47" s="21" t="n">
        <f aca="false">J47+M47+P47</f>
        <v>423263.45</v>
      </c>
      <c r="H47" s="21" t="n">
        <f aca="false">ROUND(G47/F47*100,2)</f>
        <v>99.5</v>
      </c>
      <c r="I47" s="23" t="n">
        <v>0</v>
      </c>
      <c r="J47" s="23" t="n">
        <v>0</v>
      </c>
      <c r="K47" s="21" t="n">
        <v>0</v>
      </c>
      <c r="L47" s="23" t="n">
        <v>0</v>
      </c>
      <c r="M47" s="23" t="n">
        <v>0</v>
      </c>
      <c r="N47" s="23" t="n">
        <v>0</v>
      </c>
      <c r="O47" s="23" t="n">
        <v>425390.4</v>
      </c>
      <c r="P47" s="23" t="n">
        <v>423263.45</v>
      </c>
      <c r="Q47" s="23" t="n">
        <f aca="false">ROUND(P47/O47*100,2)</f>
        <v>99.5</v>
      </c>
    </row>
    <row r="48" customFormat="false" ht="48" hidden="true" customHeight="true" outlineLevel="0" collapsed="false">
      <c r="A48" s="36"/>
      <c r="B48" s="37"/>
      <c r="C48" s="15"/>
      <c r="D48" s="33"/>
      <c r="E48" s="34"/>
      <c r="F48" s="21"/>
      <c r="G48" s="21"/>
      <c r="H48" s="21"/>
      <c r="I48" s="23"/>
      <c r="J48" s="23"/>
      <c r="K48" s="21"/>
      <c r="L48" s="21"/>
      <c r="M48" s="21"/>
      <c r="N48" s="18"/>
      <c r="O48" s="21"/>
      <c r="P48" s="21"/>
      <c r="Q48" s="18"/>
    </row>
    <row r="49" customFormat="false" ht="40.5" hidden="false" customHeight="true" outlineLevel="0" collapsed="false">
      <c r="A49" s="43"/>
      <c r="B49" s="44" t="s">
        <v>120</v>
      </c>
      <c r="C49" s="45"/>
      <c r="D49" s="45"/>
      <c r="E49" s="45"/>
      <c r="F49" s="17" t="n">
        <f aca="false">F11+F14+F16+F18+F20+F22+F28+F31+F38+F46+F36</f>
        <v>63859801.59</v>
      </c>
      <c r="G49" s="17" t="n">
        <f aca="false">G11+G14+G16+G18+G20+G22+G28+G31+G38+G46+G36</f>
        <v>54064892.21</v>
      </c>
      <c r="H49" s="17" t="n">
        <f aca="false">ROUND(G49/F49*100,2)</f>
        <v>84.66</v>
      </c>
      <c r="I49" s="17" t="n">
        <f aca="false">I11+I14+I16+I18+I20+I22+I28+I31+I38+I46+I36</f>
        <v>0</v>
      </c>
      <c r="J49" s="17" t="n">
        <f aca="false">J11+J14+J16+J18+J20+J22+J28+J31+J38+J46+J36</f>
        <v>0</v>
      </c>
      <c r="K49" s="17" t="n">
        <f aca="false">K11+K14+K16+K18+K20+K22+K28+K31+K38+K46</f>
        <v>0</v>
      </c>
      <c r="L49" s="17" t="n">
        <f aca="false">L11+L14+L16+L18+L20+L22+L28+L31+L38+L46+L36</f>
        <v>26399140</v>
      </c>
      <c r="M49" s="17" t="n">
        <f aca="false">M11+M14+M16+M18+M20+M22+M28+M31+M38+M46+M36</f>
        <v>22987272.16</v>
      </c>
      <c r="N49" s="18" t="n">
        <f aca="false">ROUND(M49/L49*100,2)</f>
        <v>87.08</v>
      </c>
      <c r="O49" s="17" t="n">
        <f aca="false">O11+O14+O16+O18+O20+O22+O28+O31+O38+O46+O36</f>
        <v>37460661.59</v>
      </c>
      <c r="P49" s="17" t="n">
        <f aca="false">P11+P14+P16+P18+P20+P22+P28+P31+P38+P46+P36</f>
        <v>31077620.05</v>
      </c>
      <c r="Q49" s="18" t="n">
        <f aca="false">ROUND(P49/O49*100,2)</f>
        <v>82.96</v>
      </c>
    </row>
    <row r="50" customFormat="false" ht="27.6" hidden="false" customHeight="false" outlineLevel="0" collapsed="false">
      <c r="A50" s="46"/>
      <c r="B50" s="47"/>
      <c r="C50" s="48"/>
      <c r="D50" s="48"/>
      <c r="E50" s="48"/>
      <c r="F50" s="49"/>
      <c r="G50" s="49"/>
      <c r="H50" s="49"/>
      <c r="I50" s="50"/>
      <c r="J50" s="50"/>
      <c r="K50" s="50"/>
      <c r="L50" s="50"/>
      <c r="M50" s="50"/>
      <c r="N50" s="50"/>
      <c r="O50" s="50"/>
      <c r="P50" s="50"/>
      <c r="Q50" s="50"/>
    </row>
    <row r="51" customFormat="false" ht="27.6" hidden="false" customHeight="false" outlineLevel="0" collapsed="false">
      <c r="A51" s="46"/>
      <c r="B51" s="47"/>
      <c r="C51" s="48"/>
      <c r="D51" s="48"/>
      <c r="E51" s="48"/>
      <c r="F51" s="51"/>
      <c r="G51" s="51"/>
      <c r="H51" s="51"/>
      <c r="I51" s="52"/>
      <c r="J51" s="52"/>
      <c r="K51" s="53"/>
      <c r="L51" s="52"/>
      <c r="M51" s="52"/>
      <c r="N51" s="52"/>
      <c r="O51" s="52"/>
      <c r="P51" s="52"/>
      <c r="Q51" s="52"/>
    </row>
    <row r="52" customFormat="false" ht="27.6" hidden="false" customHeight="false" outlineLevel="0" collapsed="false">
      <c r="A52" s="46"/>
      <c r="B52" s="47"/>
      <c r="C52" s="48"/>
      <c r="D52" s="48"/>
      <c r="E52" s="48"/>
      <c r="F52" s="54"/>
      <c r="G52" s="54"/>
      <c r="H52" s="54"/>
      <c r="I52" s="52"/>
      <c r="J52" s="52"/>
      <c r="K52" s="52"/>
      <c r="L52" s="52"/>
      <c r="M52" s="52"/>
      <c r="N52" s="52"/>
      <c r="O52" s="52"/>
      <c r="P52" s="52"/>
      <c r="Q52" s="53"/>
    </row>
    <row r="53" customFormat="false" ht="27.6" hidden="false" customHeight="false" outlineLevel="0" collapsed="false">
      <c r="B53" s="55"/>
      <c r="C53" s="55"/>
      <c r="D53" s="55"/>
      <c r="E53" s="55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5"/>
    </row>
  </sheetData>
  <mergeCells count="41">
    <mergeCell ref="O1:Q1"/>
    <mergeCell ref="O2:Q2"/>
    <mergeCell ref="O3:Q3"/>
    <mergeCell ref="O4:Q4"/>
    <mergeCell ref="A6:Q6"/>
    <mergeCell ref="A7:K7"/>
    <mergeCell ref="P8:Q8"/>
    <mergeCell ref="A9:A10"/>
    <mergeCell ref="B9:B10"/>
    <mergeCell ref="C9:E9"/>
    <mergeCell ref="F9:F10"/>
    <mergeCell ref="G9:G10"/>
    <mergeCell ref="H9:H10"/>
    <mergeCell ref="I9:K9"/>
    <mergeCell ref="L9:N9"/>
    <mergeCell ref="O9:Q9"/>
    <mergeCell ref="D10:E10"/>
    <mergeCell ref="D11:E11"/>
    <mergeCell ref="A12:A13"/>
    <mergeCell ref="B12:B13"/>
    <mergeCell ref="D12:E12"/>
    <mergeCell ref="D14:E14"/>
    <mergeCell ref="D16:E16"/>
    <mergeCell ref="D18:E18"/>
    <mergeCell ref="D19:E19"/>
    <mergeCell ref="D20:E20"/>
    <mergeCell ref="D22:E22"/>
    <mergeCell ref="A23:A24"/>
    <mergeCell ref="B23:B24"/>
    <mergeCell ref="D24:E24"/>
    <mergeCell ref="D28:E28"/>
    <mergeCell ref="D31:E31"/>
    <mergeCell ref="A32:A33"/>
    <mergeCell ref="B32:B33"/>
    <mergeCell ref="A34:A35"/>
    <mergeCell ref="B34:B35"/>
    <mergeCell ref="D38:E38"/>
    <mergeCell ref="A43:A44"/>
    <mergeCell ref="B43:B44"/>
    <mergeCell ref="D46:E46"/>
    <mergeCell ref="D49:E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23-03-17T08:12:29Z</cp:lastPrinted>
  <dcterms:modified xsi:type="dcterms:W3CDTF">2023-03-17T08:13:18Z</dcterms:modified>
  <cp:revision>0</cp:revision>
  <dc:subject/>
  <dc:title/>
</cp:coreProperties>
</file>