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Приложение № 6</t>
  </si>
  <si>
    <t xml:space="preserve">к решению Совета депутатоа</t>
  </si>
  <si>
    <t xml:space="preserve">ЗАТО г. Зеленогорск</t>
  </si>
  <si>
    <t xml:space="preserve">от 19.12.2022  № 44-214р</t>
  </si>
  <si>
    <t xml:space="preserve">Объем бюджетных инвестиций в форме капитальных вложений в объекты недвижимого имущества муниципальной собственности  на 2023 год и плановый период 2024-2025 годов    </t>
  </si>
  <si>
    <t xml:space="preserve">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1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414</t>
  </si>
  <si>
    <t xml:space="preserve">2.</t>
  </si>
  <si>
    <t xml:space="preserve">Объекты социального обеспечения населения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Благоустройство</t>
  </si>
  <si>
    <t xml:space="preserve">1010000000</t>
  </si>
  <si>
    <t xml:space="preserve">2.2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5.99"/>
    <col collapsed="false" customWidth="true" hidden="false" outlineLevel="0" max="4" min="4" style="0" width="17.1"/>
    <col collapsed="false" customWidth="true" hidden="false" outlineLevel="0" max="5" min="5" style="0" width="21.55"/>
    <col collapsed="false" customWidth="true" hidden="false" outlineLevel="0" max="6" min="6" style="0" width="21.1"/>
    <col collapsed="false" customWidth="true" hidden="false" outlineLevel="0" max="7" min="7" style="0" width="19.33"/>
    <col collapsed="false" customWidth="true" hidden="false" outlineLevel="0" max="8" min="8" style="0" width="18.66"/>
    <col collapsed="false" customWidth="true" hidden="false" outlineLevel="0" max="9" min="9" style="0" width="20.32"/>
    <col collapsed="false" customWidth="true" hidden="false" outlineLevel="0" max="10" min="10" style="0" width="19.99"/>
    <col collapsed="false" customWidth="true" hidden="false" outlineLevel="0" max="11" min="11" style="0" width="18.43"/>
    <col collapsed="false" customWidth="true" hidden="false" outlineLevel="0" max="12" min="12" style="0" width="21.88"/>
    <col collapsed="false" customWidth="true" hidden="false" outlineLevel="0" max="13" min="13" style="0" width="19.1"/>
    <col collapsed="false" customWidth="true" hidden="false" outlineLevel="0" max="14" min="14" style="0" width="20.66"/>
    <col collapsed="false" customWidth="true" hidden="false" outlineLevel="0" max="15" min="15" style="0" width="15.32"/>
    <col collapsed="false" customWidth="true" hidden="false" outlineLevel="0" max="16" min="16" style="0" width="19.43"/>
    <col collapsed="false" customWidth="true" hidden="false" outlineLevel="0" max="17" min="17" style="0" width="20.66"/>
  </cols>
  <sheetData>
    <row r="1" s="1" customFormat="true" ht="23.4" hidden="false" customHeight="true" outlineLevel="0" collapsed="false">
      <c r="N1" s="2" t="s">
        <v>0</v>
      </c>
      <c r="O1" s="2"/>
      <c r="P1" s="2"/>
      <c r="Q1" s="2"/>
    </row>
    <row r="2" s="1" customFormat="true" ht="21" hidden="false" customHeight="false" outlineLevel="0" collapsed="false">
      <c r="N2" s="2" t="s">
        <v>1</v>
      </c>
      <c r="O2" s="2"/>
      <c r="P2" s="2"/>
      <c r="Q2" s="2"/>
    </row>
    <row r="3" s="1" customFormat="true" ht="21" hidden="false" customHeight="false" outlineLevel="0" collapsed="false">
      <c r="N3" s="2" t="s">
        <v>2</v>
      </c>
      <c r="O3" s="2"/>
      <c r="P3" s="2"/>
      <c r="Q3" s="2"/>
    </row>
    <row r="4" s="1" customFormat="true" ht="21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27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5" t="n">
        <f aca="false">G10+H10+I10</f>
        <v>2000000</v>
      </c>
      <c r="G10" s="16" t="n">
        <f aca="false">G11</f>
        <v>0</v>
      </c>
      <c r="H10" s="16" t="n">
        <f aca="false">H11</f>
        <v>0</v>
      </c>
      <c r="I10" s="16" t="n">
        <f aca="false">I11</f>
        <v>2000000</v>
      </c>
      <c r="J10" s="15" t="n">
        <f aca="false">K10+L10+M10</f>
        <v>4913100</v>
      </c>
      <c r="K10" s="16" t="n">
        <f aca="false">K11</f>
        <v>0</v>
      </c>
      <c r="L10" s="16" t="n">
        <f aca="false">L11</f>
        <v>0</v>
      </c>
      <c r="M10" s="16" t="n">
        <f aca="false">M11</f>
        <v>4913100</v>
      </c>
      <c r="N10" s="16" t="n">
        <f aca="false">O10+P10+Q10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</row>
    <row r="11" customFormat="false" ht="70.95" hidden="false" customHeight="true" outlineLevel="0" collapsed="false">
      <c r="A11" s="17" t="s">
        <v>25</v>
      </c>
      <c r="B11" s="18" t="s">
        <v>26</v>
      </c>
      <c r="C11" s="19" t="s">
        <v>27</v>
      </c>
      <c r="D11" s="20" t="s">
        <v>28</v>
      </c>
      <c r="E11" s="20" t="s">
        <v>29</v>
      </c>
      <c r="F11" s="21" t="n">
        <f aca="false">G11+H11+I11</f>
        <v>2000000</v>
      </c>
      <c r="G11" s="22" t="n">
        <v>0</v>
      </c>
      <c r="H11" s="21" t="n">
        <v>0</v>
      </c>
      <c r="I11" s="22" t="n">
        <v>2000000</v>
      </c>
      <c r="J11" s="21" t="n">
        <f aca="false">K11+L11+M11</f>
        <v>4913100</v>
      </c>
      <c r="K11" s="22" t="n">
        <v>0</v>
      </c>
      <c r="L11" s="21" t="n">
        <v>0</v>
      </c>
      <c r="M11" s="22" t="n">
        <v>4913100</v>
      </c>
      <c r="N11" s="21" t="n">
        <f aca="false">O11+P11+Q11</f>
        <v>0</v>
      </c>
      <c r="O11" s="22" t="n">
        <v>0</v>
      </c>
      <c r="P11" s="21" t="n">
        <v>0</v>
      </c>
      <c r="Q11" s="22" t="n">
        <v>0</v>
      </c>
    </row>
    <row r="12" customFormat="false" ht="45" hidden="false" customHeight="true" outlineLevel="0" collapsed="false">
      <c r="A12" s="12" t="s">
        <v>30</v>
      </c>
      <c r="B12" s="13" t="s">
        <v>31</v>
      </c>
      <c r="C12" s="23" t="n">
        <v>1003</v>
      </c>
      <c r="D12" s="14" t="s">
        <v>23</v>
      </c>
      <c r="E12" s="14" t="s">
        <v>24</v>
      </c>
      <c r="F12" s="15" t="n">
        <f aca="false">G12+H12+I12</f>
        <v>20714700</v>
      </c>
      <c r="G12" s="16" t="n">
        <f aca="false">G13</f>
        <v>0</v>
      </c>
      <c r="H12" s="16" t="n">
        <f aca="false">H13</f>
        <v>20714700</v>
      </c>
      <c r="I12" s="16" t="n">
        <f aca="false">I13</f>
        <v>0</v>
      </c>
      <c r="J12" s="15" t="n">
        <f aca="false">K12+L12+M12</f>
        <v>17262300</v>
      </c>
      <c r="K12" s="16" t="n">
        <f aca="false">K13</f>
        <v>0</v>
      </c>
      <c r="L12" s="16" t="n">
        <f aca="false">L13</f>
        <v>17262300</v>
      </c>
      <c r="M12" s="16" t="n">
        <f aca="false">M13</f>
        <v>0</v>
      </c>
      <c r="N12" s="16" t="n">
        <f aca="false">N13</f>
        <v>17262300</v>
      </c>
      <c r="O12" s="16" t="n">
        <f aca="false">O13</f>
        <v>0</v>
      </c>
      <c r="P12" s="16" t="n">
        <f aca="false">P13</f>
        <v>17262300</v>
      </c>
      <c r="Q12" s="16" t="n">
        <f aca="false">Q13</f>
        <v>0</v>
      </c>
    </row>
    <row r="13" customFormat="false" ht="76.2" hidden="false" customHeight="true" outlineLevel="0" collapsed="false">
      <c r="A13" s="17" t="s">
        <v>32</v>
      </c>
      <c r="B13" s="18" t="s">
        <v>33</v>
      </c>
      <c r="C13" s="19" t="s">
        <v>34</v>
      </c>
      <c r="D13" s="20" t="s">
        <v>35</v>
      </c>
      <c r="E13" s="20" t="s">
        <v>36</v>
      </c>
      <c r="F13" s="21" t="n">
        <f aca="false">G13+H13+I13</f>
        <v>20714700</v>
      </c>
      <c r="G13" s="22" t="n">
        <v>0</v>
      </c>
      <c r="H13" s="22" t="n">
        <v>20714700</v>
      </c>
      <c r="I13" s="22" t="n">
        <v>0</v>
      </c>
      <c r="J13" s="21" t="n">
        <f aca="false">K13+L13+M13</f>
        <v>17262300</v>
      </c>
      <c r="K13" s="22" t="n">
        <v>0</v>
      </c>
      <c r="L13" s="22" t="n">
        <v>17262300</v>
      </c>
      <c r="M13" s="22" t="n">
        <v>0</v>
      </c>
      <c r="N13" s="21" t="n">
        <f aca="false">O13+P13+Q13</f>
        <v>17262300</v>
      </c>
      <c r="O13" s="22" t="n">
        <v>0</v>
      </c>
      <c r="P13" s="22" t="n">
        <v>17262300</v>
      </c>
      <c r="Q13" s="22" t="n">
        <v>0</v>
      </c>
    </row>
    <row r="14" customFormat="false" ht="51" hidden="false" customHeight="true" outlineLevel="0" collapsed="false">
      <c r="A14" s="12" t="s">
        <v>37</v>
      </c>
      <c r="B14" s="24" t="s">
        <v>38</v>
      </c>
      <c r="C14" s="23" t="n">
        <v>1101</v>
      </c>
      <c r="D14" s="14" t="s">
        <v>23</v>
      </c>
      <c r="E14" s="14" t="s">
        <v>24</v>
      </c>
      <c r="F14" s="15" t="n">
        <f aca="false">G14+H14+I14</f>
        <v>91919200</v>
      </c>
      <c r="G14" s="16" t="n">
        <f aca="false">G15</f>
        <v>0</v>
      </c>
      <c r="H14" s="16" t="n">
        <f aca="false">H15</f>
        <v>63201200</v>
      </c>
      <c r="I14" s="16" t="n">
        <f aca="false">I15</f>
        <v>28718000</v>
      </c>
      <c r="J14" s="15" t="n">
        <f aca="false">K14+L14+M14</f>
        <v>137900000</v>
      </c>
      <c r="K14" s="16" t="n">
        <f aca="false">K15</f>
        <v>0</v>
      </c>
      <c r="L14" s="16" t="n">
        <f aca="false">L15</f>
        <v>109182000</v>
      </c>
      <c r="M14" s="16" t="n">
        <f aca="false">M15</f>
        <v>28718000</v>
      </c>
      <c r="N14" s="16" t="n">
        <f aca="false">N15</f>
        <v>0</v>
      </c>
      <c r="O14" s="16" t="n">
        <f aca="false">O15</f>
        <v>0</v>
      </c>
      <c r="P14" s="16" t="n">
        <f aca="false">P15</f>
        <v>0</v>
      </c>
      <c r="Q14" s="16" t="n">
        <f aca="false">Q15</f>
        <v>0</v>
      </c>
    </row>
    <row r="15" customFormat="false" ht="70.2" hidden="false" customHeight="true" outlineLevel="0" collapsed="false">
      <c r="A15" s="17" t="s">
        <v>39</v>
      </c>
      <c r="B15" s="25" t="s">
        <v>40</v>
      </c>
      <c r="C15" s="19" t="s">
        <v>41</v>
      </c>
      <c r="D15" s="20" t="s">
        <v>42</v>
      </c>
      <c r="E15" s="20" t="s">
        <v>29</v>
      </c>
      <c r="F15" s="21" t="n">
        <f aca="false">G15+H15+I15</f>
        <v>91919200</v>
      </c>
      <c r="G15" s="22" t="n">
        <v>0</v>
      </c>
      <c r="H15" s="22" t="n">
        <v>63201200</v>
      </c>
      <c r="I15" s="22" t="n">
        <v>28718000</v>
      </c>
      <c r="J15" s="21" t="n">
        <f aca="false">K15+L15+M15</f>
        <v>137900000</v>
      </c>
      <c r="K15" s="22" t="n">
        <v>0</v>
      </c>
      <c r="L15" s="22" t="n">
        <v>109182000</v>
      </c>
      <c r="M15" s="22" t="n">
        <v>28718000</v>
      </c>
      <c r="N15" s="21" t="n">
        <f aca="false">O15+P15+Q15</f>
        <v>0</v>
      </c>
      <c r="O15" s="22" t="n">
        <v>0</v>
      </c>
      <c r="P15" s="22" t="n">
        <v>0</v>
      </c>
      <c r="Q15" s="22" t="n">
        <v>0</v>
      </c>
    </row>
    <row r="16" customFormat="false" ht="26.4" hidden="false" customHeight="true" outlineLevel="0" collapsed="false">
      <c r="A16" s="17"/>
      <c r="B16" s="26" t="s">
        <v>43</v>
      </c>
      <c r="C16" s="19"/>
      <c r="D16" s="20"/>
      <c r="E16" s="20"/>
      <c r="F16" s="15" t="n">
        <f aca="false">G16+H16+I16</f>
        <v>114633900</v>
      </c>
      <c r="G16" s="16" t="n">
        <f aca="false">G10+G12+G14</f>
        <v>0</v>
      </c>
      <c r="H16" s="16" t="n">
        <f aca="false">H10+H12+H14</f>
        <v>83915900</v>
      </c>
      <c r="I16" s="16" t="n">
        <f aca="false">I10+I12+I14</f>
        <v>30718000</v>
      </c>
      <c r="J16" s="15" t="n">
        <f aca="false">K16+L16+M16</f>
        <v>160075400</v>
      </c>
      <c r="K16" s="16" t="n">
        <f aca="false">K10+K12+K14</f>
        <v>0</v>
      </c>
      <c r="L16" s="16" t="n">
        <f aca="false">L10+L12+L14</f>
        <v>126444300</v>
      </c>
      <c r="M16" s="16" t="n">
        <f aca="false">M10+M12+M14</f>
        <v>33631100</v>
      </c>
      <c r="N16" s="15" t="n">
        <f aca="false">O16+P16+Q16</f>
        <v>17262300</v>
      </c>
      <c r="O16" s="16" t="n">
        <f aca="false">O10+O12+O14</f>
        <v>0</v>
      </c>
      <c r="P16" s="16" t="n">
        <f aca="false">P10+P12+P14</f>
        <v>17262300</v>
      </c>
      <c r="Q16" s="16" t="n">
        <f aca="false">Q10+Q12+Q14</f>
        <v>0</v>
      </c>
    </row>
    <row r="17" customFormat="false" ht="24" hidden="true" customHeight="true" outlineLevel="0" collapsed="false"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38.25" hidden="true" customHeight="true" outlineLevel="0" collapsed="false">
      <c r="B18" s="6" t="s">
        <v>4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77.25" hidden="true" customHeight="true" outlineLevel="0" collapsed="false">
      <c r="A19" s="9" t="s">
        <v>7</v>
      </c>
      <c r="B19" s="28" t="s">
        <v>45</v>
      </c>
      <c r="C19" s="28" t="s">
        <v>15</v>
      </c>
      <c r="D19" s="28" t="s">
        <v>14</v>
      </c>
      <c r="E19" s="29" t="s">
        <v>46</v>
      </c>
      <c r="F19" s="29" t="s">
        <v>47</v>
      </c>
      <c r="G19" s="29" t="s">
        <v>48</v>
      </c>
      <c r="H19" s="30"/>
      <c r="I19" s="27"/>
      <c r="J19" s="27"/>
      <c r="K19" s="31"/>
      <c r="L19" s="32"/>
      <c r="M19" s="32"/>
      <c r="N19" s="32"/>
      <c r="O19" s="27"/>
      <c r="P19" s="27"/>
      <c r="Q19" s="27"/>
    </row>
    <row r="20" customFormat="false" ht="63" hidden="true" customHeight="true" outlineLevel="0" collapsed="false">
      <c r="A20" s="17" t="s">
        <v>20</v>
      </c>
      <c r="B20" s="33" t="s">
        <v>49</v>
      </c>
      <c r="C20" s="34" t="s">
        <v>50</v>
      </c>
      <c r="D20" s="34" t="s">
        <v>51</v>
      </c>
      <c r="E20" s="35" t="n">
        <f aca="false">E21</f>
        <v>20714700</v>
      </c>
      <c r="F20" s="35" t="n">
        <f aca="false">F21</f>
        <v>17262300</v>
      </c>
      <c r="G20" s="35" t="n">
        <f aca="false">G21</f>
        <v>17262300</v>
      </c>
      <c r="H20" s="36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27" hidden="true" customHeight="true" outlineLevel="0" collapsed="false">
      <c r="A21" s="37" t="s">
        <v>25</v>
      </c>
      <c r="B21" s="38" t="s">
        <v>52</v>
      </c>
      <c r="C21" s="19" t="s">
        <v>53</v>
      </c>
      <c r="D21" s="19" t="s">
        <v>34</v>
      </c>
      <c r="E21" s="39" t="n">
        <f aca="false">F12</f>
        <v>20714700</v>
      </c>
      <c r="F21" s="39" t="n">
        <f aca="false">J12</f>
        <v>17262300</v>
      </c>
      <c r="G21" s="39" t="n">
        <f aca="false">N12</f>
        <v>17262300</v>
      </c>
      <c r="H21" s="36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84.6" hidden="true" customHeight="true" outlineLevel="0" collapsed="false">
      <c r="A22" s="17" t="s">
        <v>30</v>
      </c>
      <c r="B22" s="33" t="s">
        <v>54</v>
      </c>
      <c r="C22" s="34" t="s">
        <v>55</v>
      </c>
      <c r="D22" s="34" t="s">
        <v>51</v>
      </c>
      <c r="E22" s="35" t="n">
        <f aca="false">E23+E24</f>
        <v>93919200</v>
      </c>
      <c r="F22" s="35" t="n">
        <f aca="false">F23+F24</f>
        <v>142813100</v>
      </c>
      <c r="G22" s="35" t="n">
        <f aca="false">G23+G24</f>
        <v>0</v>
      </c>
      <c r="H22" s="40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4.6" hidden="true" customHeight="true" outlineLevel="0" collapsed="false">
      <c r="A23" s="17" t="s">
        <v>32</v>
      </c>
      <c r="B23" s="41" t="s">
        <v>56</v>
      </c>
      <c r="C23" s="42" t="s">
        <v>57</v>
      </c>
      <c r="D23" s="42" t="s">
        <v>27</v>
      </c>
      <c r="E23" s="43" t="n">
        <f aca="false">F11</f>
        <v>2000000</v>
      </c>
      <c r="F23" s="43" t="n">
        <f aca="false">J11</f>
        <v>4913100</v>
      </c>
      <c r="G23" s="43" t="n">
        <f aca="false">N11</f>
        <v>0</v>
      </c>
      <c r="H23" s="40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7" hidden="true" customHeight="true" outlineLevel="0" collapsed="false">
      <c r="A24" s="17" t="s">
        <v>58</v>
      </c>
      <c r="B24" s="41" t="s">
        <v>59</v>
      </c>
      <c r="C24" s="42" t="s">
        <v>57</v>
      </c>
      <c r="D24" s="42" t="s">
        <v>41</v>
      </c>
      <c r="E24" s="43" t="n">
        <f aca="false">F15</f>
        <v>91919200</v>
      </c>
      <c r="F24" s="43" t="n">
        <f aca="false">J15</f>
        <v>137900000</v>
      </c>
      <c r="G24" s="43" t="n">
        <f aca="false">N15</f>
        <v>0</v>
      </c>
      <c r="H24" s="36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9.2" hidden="true" customHeight="true" outlineLevel="0" collapsed="false">
      <c r="A25" s="37"/>
      <c r="B25" s="38"/>
      <c r="C25" s="44"/>
      <c r="D25" s="44"/>
      <c r="E25" s="45"/>
      <c r="F25" s="39"/>
      <c r="G25" s="39"/>
      <c r="H25" s="36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1" hidden="true" customHeight="false" outlineLevel="0" collapsed="false">
      <c r="A26" s="46"/>
      <c r="B26" s="47" t="s">
        <v>60</v>
      </c>
      <c r="C26" s="48"/>
      <c r="D26" s="48"/>
      <c r="E26" s="49" t="n">
        <f aca="false">E20+E22</f>
        <v>114633900</v>
      </c>
      <c r="F26" s="49" t="n">
        <f aca="false">F20+F22</f>
        <v>160075400</v>
      </c>
      <c r="G26" s="49" t="n">
        <f aca="false">G20+G22</f>
        <v>17262300</v>
      </c>
      <c r="H26" s="40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3.2" hidden="true" customHeight="false" outlineLevel="0" collapsed="false"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3.2" hidden="true" customHeight="false" outlineLevel="0" collapsed="false"/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2-12-16T01:57:49Z</cp:lastPrinted>
  <dcterms:modified xsi:type="dcterms:W3CDTF">2023-02-20T09:19:11Z</dcterms:modified>
  <cp:revision>0</cp:revision>
  <dc:subject/>
  <dc:title/>
</cp:coreProperties>
</file>