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1.2022" sheetId="1" state="visible" r:id="rId2"/>
  </sheets>
  <definedNames>
    <definedName function="false" hidden="false" localSheetId="0" name="_xlnm.Print_Titles" vbProcedure="false">'исполнение на 01.01.202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Сведения об исполнении бюджета ЗАТО г. Зеленогорска</t>
  </si>
  <si>
    <t xml:space="preserve">по состоянию на 01 января 2022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1.2022 года</t>
  </si>
  <si>
    <t xml:space="preserve">Исполнено на 01.01.2022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T88" activeCellId="0" sqref="T88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805445412.4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2816900688.32</v>
      </c>
      <c r="U8" s="14" t="n">
        <f aca="false">ROUND(T8/F8*100,2)</f>
        <v>100.41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662448015.01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684571811.84</v>
      </c>
      <c r="U9" s="14" t="n">
        <f aca="false">ROUND(T9/F9*100,2)</f>
        <v>103.34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4626618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470210509.17</v>
      </c>
      <c r="U10" s="18" t="n">
        <f aca="false">ROUND(T10/F10*100,2)</f>
        <v>101.63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964651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96735444.43</v>
      </c>
      <c r="U11" s="18" t="n">
        <f aca="false">ROUND(T11/F11*100,2)</f>
        <v>100.28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3661967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373475064.74</v>
      </c>
      <c r="U12" s="18" t="n">
        <f aca="false">ROUND(T12/F12*100,2)</f>
        <v>101.99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232170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23101768.36</v>
      </c>
      <c r="U13" s="18" t="n">
        <f aca="false">ROUND(T13/F13*100,2)</f>
        <v>99.5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6555233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71395572.5</v>
      </c>
      <c r="U14" s="18" t="n">
        <f aca="false">ROUND(T14/F14*100,2)</f>
        <v>108.91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279923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29432927.03</v>
      </c>
      <c r="U15" s="18" t="n">
        <f aca="false">ROUND(T15/F15*100,2)</f>
        <v>105.15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16199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10771756.72</v>
      </c>
      <c r="U16" s="18" t="n">
        <f aca="false">ROUND(T16/F16*100,2)</f>
        <v>92.7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163724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18661170.31</v>
      </c>
      <c r="U17" s="18" t="n">
        <f aca="false">ROUND(T17/F17*100,2)</f>
        <v>113.98</v>
      </c>
      <c r="V17" s="11"/>
      <c r="W17" s="11"/>
      <c r="X17" s="11"/>
    </row>
    <row r="18" customFormat="false" ht="16.8" hidden="false" customHeight="true" outlineLevel="0" collapsed="false">
      <c r="A18" s="21" t="s">
        <v>18</v>
      </c>
      <c r="B18" s="11"/>
      <c r="C18" s="11"/>
      <c r="D18" s="11"/>
      <c r="E18" s="11"/>
      <c r="F18" s="17" t="n">
        <v>88376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9047944.26</v>
      </c>
      <c r="U18" s="18" t="n">
        <f aca="false">ROUND(T18/F18*100,2)</f>
        <v>102.38</v>
      </c>
      <c r="V18" s="11"/>
      <c r="W18" s="11"/>
      <c r="X18" s="11"/>
    </row>
    <row r="19" customFormat="false" ht="0.6" hidden="fals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2870264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33199256.43</v>
      </c>
      <c r="U20" s="18" t="n">
        <f aca="false">ROUND(T20/F20*100,2)</f>
        <v>115.67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224248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22346438.88</v>
      </c>
      <c r="U21" s="18" t="n">
        <f aca="false">ROUND(T21/F21*100,2)</f>
        <v>99.65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2494845.0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2538720.36</v>
      </c>
      <c r="U22" s="18" t="n">
        <f aca="false">ROUND(T22/F22*100,2)</f>
        <v>101.76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34997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14164386.16</v>
      </c>
      <c r="U23" s="18" t="n">
        <f aca="false">ROUND(T23/F23*100,2)</f>
        <v>104.92</v>
      </c>
      <c r="V23" s="11"/>
      <c r="W23" s="11"/>
      <c r="X23" s="11"/>
    </row>
    <row r="24" customFormat="false" ht="14.4" hidden="false" customHeight="false" outlineLevel="0" collapsed="false">
      <c r="A24" s="21" t="s">
        <v>25</v>
      </c>
      <c r="B24" s="11"/>
      <c r="C24" s="11"/>
      <c r="D24" s="11"/>
      <c r="E24" s="11"/>
      <c r="F24" s="17" t="n">
        <v>70650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9148607.11</v>
      </c>
      <c r="U24" s="18" t="n">
        <f aca="false">ROUND(T24/F24*100,2)</f>
        <v>129.49</v>
      </c>
      <c r="V24" s="11"/>
      <c r="W24" s="11"/>
      <c r="X24" s="11"/>
    </row>
    <row r="25" customFormat="false" ht="14.4" hidden="false" customHeight="fals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-14318.42</v>
      </c>
      <c r="U25" s="18" t="s">
        <v>20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2142997397.43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2132328876.48</v>
      </c>
      <c r="U26" s="14" t="n">
        <f aca="false">ROUND(T26/F26*100,2)</f>
        <v>99.5</v>
      </c>
      <c r="V26" s="11"/>
      <c r="W26" s="11"/>
      <c r="X26" s="11"/>
    </row>
    <row r="27" customFormat="false" ht="43.8" hidden="false" customHeight="true" outlineLevel="0" collapsed="false">
      <c r="A27" s="21" t="s">
        <v>28</v>
      </c>
      <c r="B27" s="11"/>
      <c r="C27" s="11"/>
      <c r="D27" s="11"/>
      <c r="E27" s="11"/>
      <c r="F27" s="17" t="n">
        <v>2148549221.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2137531092.82</v>
      </c>
      <c r="U27" s="18" t="n">
        <f aca="false">ROUND(T27/F27*100,2)</f>
        <v>99.49</v>
      </c>
      <c r="V27" s="11"/>
      <c r="W27" s="11"/>
      <c r="X27" s="11"/>
    </row>
    <row r="28" customFormat="false" ht="37.8" hidden="false" customHeight="true" outlineLevel="0" collapsed="false">
      <c r="A28" s="21" t="s">
        <v>29</v>
      </c>
      <c r="B28" s="11"/>
      <c r="C28" s="11"/>
      <c r="D28" s="11"/>
      <c r="E28" s="11"/>
      <c r="F28" s="17" t="n">
        <v>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375364.1</v>
      </c>
      <c r="U28" s="18" t="s">
        <v>20</v>
      </c>
      <c r="V28" s="11"/>
      <c r="W28" s="11"/>
      <c r="X28" s="11"/>
    </row>
    <row r="29" customFormat="false" ht="35.4" hidden="true" customHeight="tru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54.6" hidden="true" customHeight="tru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e">
        <f aca="false">ROUND(T30/F30*100,2)</f>
        <v>#DIV/0!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-5551824.2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5577580.44</v>
      </c>
      <c r="U31" s="18" t="s">
        <v>20</v>
      </c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2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9,F54,F59,F61,F67,F70,F76,F80)</f>
        <v>2932932517.87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9,T54,T59,T61,T67,T70,T76,T80)</f>
        <v>2872016527.09</v>
      </c>
      <c r="U34" s="23" t="n">
        <f aca="false">ROUND(T34/F34*100,2)</f>
        <v>97.92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167208991.8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159588917.64</v>
      </c>
      <c r="U35" s="23" t="n">
        <f aca="false">ROUND(T35/F35*100,2)</f>
        <v>95.44</v>
      </c>
      <c r="V35" s="27" t="n">
        <v>0</v>
      </c>
      <c r="W35" s="28" t="n">
        <v>0</v>
      </c>
      <c r="X35" s="27" t="n">
        <v>0</v>
      </c>
    </row>
    <row r="36" customFormat="false" ht="39.6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2941647.7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2803192.18</v>
      </c>
      <c r="U36" s="31" t="n">
        <f aca="false">ROUND(T36/F36*100,2)</f>
        <v>95.29</v>
      </c>
      <c r="V36" s="27" t="n">
        <v>0</v>
      </c>
      <c r="W36" s="28" t="n">
        <v>0</v>
      </c>
      <c r="X36" s="27" t="n">
        <v>0</v>
      </c>
    </row>
    <row r="37" customFormat="false" ht="66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3744869.81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3391865.42</v>
      </c>
      <c r="U37" s="31" t="n">
        <f aca="false">ROUND(T37/F37*100,2)</f>
        <v>90.57</v>
      </c>
      <c r="V37" s="27" t="n">
        <v>0</v>
      </c>
      <c r="W37" s="28" t="n">
        <v>0</v>
      </c>
      <c r="X37" s="27" t="n">
        <v>0</v>
      </c>
    </row>
    <row r="38" customFormat="false" ht="68.4" hidden="false" customHeight="true" outlineLevel="1" collapsed="false">
      <c r="A38" s="29" t="s">
        <v>37</v>
      </c>
      <c r="B38" s="25"/>
      <c r="C38" s="25"/>
      <c r="D38" s="25"/>
      <c r="E38" s="25"/>
      <c r="F38" s="30" t="n">
        <v>76020771.99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73374657.78</v>
      </c>
      <c r="U38" s="31" t="n">
        <f aca="false">ROUND(T38/F38*100,2)</f>
        <v>96.52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1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9100</v>
      </c>
      <c r="U39" s="31" t="n">
        <f aca="false">ROUND(T39/F39*100,2)</f>
        <v>100</v>
      </c>
      <c r="V39" s="27"/>
      <c r="W39" s="28"/>
      <c r="X39" s="27"/>
    </row>
    <row r="40" customFormat="false" ht="52.8" hidden="false" customHeight="false" outlineLevel="1" collapsed="false">
      <c r="A40" s="29" t="s">
        <v>39</v>
      </c>
      <c r="B40" s="25"/>
      <c r="C40" s="25"/>
      <c r="D40" s="25"/>
      <c r="E40" s="25"/>
      <c r="F40" s="30" t="n">
        <v>199538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19786225.08</v>
      </c>
      <c r="U40" s="31" t="n">
        <f aca="false">ROUND(T40/F40*100,2)</f>
        <v>99.16</v>
      </c>
      <c r="V40" s="27" t="n">
        <v>0</v>
      </c>
      <c r="W40" s="28" t="n">
        <v>0</v>
      </c>
      <c r="X40" s="27" t="n">
        <v>0</v>
      </c>
    </row>
    <row r="41" customFormat="false" ht="30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30" hidden="true" customHeight="true" outlineLevel="1" collapsed="false">
      <c r="A42" s="29" t="s">
        <v>41</v>
      </c>
      <c r="B42" s="25"/>
      <c r="C42" s="25"/>
      <c r="D42" s="25"/>
      <c r="E42" s="25"/>
      <c r="F42" s="30" t="n">
        <v>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31" t="s">
        <v>20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63588802.3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60223877.18</v>
      </c>
      <c r="U44" s="31" t="n">
        <f aca="false">ROUND(T44/F44*100,2)</f>
        <v>94.71</v>
      </c>
      <c r="V44" s="27" t="n">
        <v>0</v>
      </c>
      <c r="W44" s="28" t="n">
        <v>0</v>
      </c>
      <c r="X44" s="27" t="n">
        <v>0</v>
      </c>
    </row>
    <row r="45" customFormat="false" ht="39.6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8+F47</f>
        <v>19682469.86</v>
      </c>
      <c r="G45" s="26" t="n">
        <f aca="false">G46+G48+G47</f>
        <v>0</v>
      </c>
      <c r="H45" s="26" t="n">
        <f aca="false">H46+H48+H47</f>
        <v>0</v>
      </c>
      <c r="I45" s="26" t="n">
        <f aca="false">I46+I48+I47</f>
        <v>0</v>
      </c>
      <c r="J45" s="26" t="n">
        <f aca="false">J46+J48+J47</f>
        <v>0</v>
      </c>
      <c r="K45" s="26" t="n">
        <f aca="false">K46+K48+K47</f>
        <v>0</v>
      </c>
      <c r="L45" s="26" t="n">
        <f aca="false">L46+L48+L47</f>
        <v>0</v>
      </c>
      <c r="M45" s="26" t="n">
        <f aca="false">M46+M48+M47</f>
        <v>0</v>
      </c>
      <c r="N45" s="26" t="n">
        <f aca="false">N46+N48+N47</f>
        <v>0</v>
      </c>
      <c r="O45" s="26" t="n">
        <f aca="false">O46+O48+O47</f>
        <v>0</v>
      </c>
      <c r="P45" s="26" t="n">
        <f aca="false">P46+P48+P47</f>
        <v>0</v>
      </c>
      <c r="Q45" s="26" t="n">
        <f aca="false">Q46+Q48+Q47</f>
        <v>0</v>
      </c>
      <c r="R45" s="26" t="n">
        <f aca="false">R46+R48+R47</f>
        <v>0</v>
      </c>
      <c r="S45" s="26" t="n">
        <f aca="false">S46+S48+S47</f>
        <v>0</v>
      </c>
      <c r="T45" s="26" t="n">
        <f aca="false">T46+T48+T47</f>
        <v>18905228.55</v>
      </c>
      <c r="U45" s="23" t="n">
        <f aca="false">ROUND(T45/F45*100,2)</f>
        <v>96.05</v>
      </c>
      <c r="V45" s="27" t="n">
        <v>0</v>
      </c>
      <c r="W45" s="28" t="n">
        <v>0</v>
      </c>
      <c r="X45" s="27" t="n">
        <v>0</v>
      </c>
    </row>
    <row r="46" customFormat="false" ht="14.4" hidden="false" customHeight="false" outlineLevel="1" collapsed="false">
      <c r="A46" s="29" t="s">
        <v>45</v>
      </c>
      <c r="B46" s="25"/>
      <c r="C46" s="25"/>
      <c r="D46" s="25"/>
      <c r="E46" s="25"/>
      <c r="F46" s="30" t="n">
        <v>6575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611361.97</v>
      </c>
      <c r="U46" s="31" t="n">
        <f aca="false">ROUND(T46/F46*100,2)</f>
        <v>92.98</v>
      </c>
      <c r="V46" s="27" t="n">
        <v>0</v>
      </c>
      <c r="W46" s="28" t="n">
        <v>0</v>
      </c>
      <c r="X46" s="27" t="n">
        <v>0</v>
      </c>
    </row>
    <row r="47" customFormat="false" ht="52.8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18976969.86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8252452.58</v>
      </c>
      <c r="U47" s="31" t="n">
        <f aca="false">ROUND(T47/F47*100,2)</f>
        <v>96.18</v>
      </c>
      <c r="V47" s="27"/>
      <c r="W47" s="28"/>
      <c r="X47" s="27"/>
    </row>
    <row r="48" customFormat="false" ht="39.6" hidden="false" customHeight="false" outlineLevel="1" collapsed="false">
      <c r="A48" s="29" t="s">
        <v>47</v>
      </c>
      <c r="B48" s="25"/>
      <c r="C48" s="25"/>
      <c r="D48" s="25"/>
      <c r="E48" s="25"/>
      <c r="F48" s="30" t="n">
        <v>480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41414</v>
      </c>
      <c r="U48" s="31" t="n">
        <f aca="false">ROUND(T48/F48*100,2)</f>
        <v>86.28</v>
      </c>
      <c r="V48" s="27"/>
      <c r="W48" s="28"/>
      <c r="X48" s="27"/>
    </row>
    <row r="49" customFormat="false" ht="14.4" hidden="false" customHeight="false" outlineLevel="0" collapsed="false">
      <c r="A49" s="32" t="s">
        <v>48</v>
      </c>
      <c r="B49" s="25"/>
      <c r="C49" s="25"/>
      <c r="D49" s="25"/>
      <c r="E49" s="25"/>
      <c r="F49" s="26" t="n">
        <f aca="false">SUM(F50:F53)</f>
        <v>299976756.13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f aca="false">SUM(T50:T53)</f>
        <v>295755710.51</v>
      </c>
      <c r="U49" s="23" t="n">
        <f aca="false">ROUND(T49/F49*100,2)</f>
        <v>98.59</v>
      </c>
      <c r="V49" s="27" t="n">
        <v>0</v>
      </c>
      <c r="W49" s="28" t="n">
        <v>0</v>
      </c>
      <c r="X49" s="27" t="n">
        <v>0</v>
      </c>
    </row>
    <row r="50" customFormat="false" ht="14.4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10422272.48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10401751.85</v>
      </c>
      <c r="U50" s="31" t="n">
        <f aca="false">ROUND(T50/F50*100,2)</f>
        <v>99.8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86891906.57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86891906.57</v>
      </c>
      <c r="U51" s="31" t="n">
        <f aca="false">ROUND(T51/F51*100,2)</f>
        <v>100</v>
      </c>
      <c r="V51" s="27" t="n">
        <v>0</v>
      </c>
      <c r="W51" s="28" t="n">
        <v>0</v>
      </c>
      <c r="X51" s="27" t="n">
        <v>0</v>
      </c>
    </row>
    <row r="52" customFormat="false" ht="14.4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193337577.08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189694614.48</v>
      </c>
      <c r="U52" s="31" t="n">
        <f aca="false">ROUND(T52/F52*100,2)</f>
        <v>98.12</v>
      </c>
      <c r="V52" s="27" t="n">
        <v>0</v>
      </c>
      <c r="W52" s="28" t="n">
        <v>0</v>
      </c>
      <c r="X52" s="27" t="n">
        <v>0</v>
      </c>
    </row>
    <row r="53" customFormat="false" ht="26.4" hidden="false" customHeight="false" outlineLevel="1" collapsed="false">
      <c r="A53" s="33" t="s">
        <v>52</v>
      </c>
      <c r="B53" s="25"/>
      <c r="C53" s="25"/>
      <c r="D53" s="25"/>
      <c r="E53" s="25"/>
      <c r="F53" s="30" t="n">
        <v>9325000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8767437.61</v>
      </c>
      <c r="U53" s="31" t="n">
        <f aca="false">ROUND(T53/F53*100,2)</f>
        <v>94.02</v>
      </c>
      <c r="V53" s="27" t="n">
        <v>0</v>
      </c>
      <c r="W53" s="28" t="n">
        <v>0</v>
      </c>
      <c r="X53" s="27" t="n">
        <v>0</v>
      </c>
    </row>
    <row r="54" customFormat="false" ht="26.4" hidden="false" customHeight="false" outlineLevel="0" collapsed="false">
      <c r="A54" s="24" t="s">
        <v>53</v>
      </c>
      <c r="B54" s="25"/>
      <c r="C54" s="25"/>
      <c r="D54" s="25"/>
      <c r="E54" s="25"/>
      <c r="F54" s="26" t="n">
        <f aca="false">SUM(F55:F58)</f>
        <v>212949085.35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f aca="false">SUM(T55:T58)</f>
        <v>205629806.24</v>
      </c>
      <c r="U54" s="23" t="n">
        <f aca="false">ROUND(T54/F54*100,2)</f>
        <v>96.56</v>
      </c>
      <c r="V54" s="27" t="n">
        <v>0</v>
      </c>
      <c r="W54" s="28" t="n">
        <v>0</v>
      </c>
      <c r="X54" s="27" t="n">
        <v>0</v>
      </c>
    </row>
    <row r="55" customFormat="false" ht="14.4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23311898.93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21158160.39</v>
      </c>
      <c r="U55" s="31" t="n">
        <f aca="false">ROUND(T55/F55*100,2)</f>
        <v>90.76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16485966.96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14161281.68</v>
      </c>
      <c r="U56" s="31" t="n">
        <f aca="false">ROUND(T56/F56*100,2)</f>
        <v>85.9</v>
      </c>
      <c r="V56" s="27" t="n">
        <v>0</v>
      </c>
      <c r="W56" s="28" t="n">
        <v>0</v>
      </c>
      <c r="X56" s="27" t="n">
        <v>0</v>
      </c>
    </row>
    <row r="57" customFormat="false" ht="14.4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120234994.92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118167656.37</v>
      </c>
      <c r="U57" s="31" t="n">
        <f aca="false">ROUND(T57/F57*100,2)</f>
        <v>98.28</v>
      </c>
      <c r="V57" s="27" t="n">
        <v>0</v>
      </c>
      <c r="W57" s="28" t="n">
        <v>0</v>
      </c>
      <c r="X57" s="27" t="n">
        <v>0</v>
      </c>
    </row>
    <row r="58" customFormat="false" ht="26.4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52916224.54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52142707.8</v>
      </c>
      <c r="U58" s="31" t="n">
        <f aca="false">ROUND(T58/F58*100,2)</f>
        <v>98.54</v>
      </c>
      <c r="V58" s="27" t="n">
        <v>0</v>
      </c>
      <c r="W58" s="28" t="n">
        <v>0</v>
      </c>
      <c r="X58" s="27" t="n">
        <v>0</v>
      </c>
    </row>
    <row r="59" customFormat="false" ht="14.4" hidden="false" customHeight="false" outlineLevel="0" collapsed="false">
      <c r="A59" s="34" t="s">
        <v>58</v>
      </c>
      <c r="B59" s="25"/>
      <c r="C59" s="25"/>
      <c r="D59" s="25"/>
      <c r="E59" s="25"/>
      <c r="F59" s="26" t="n">
        <f aca="false">F60</f>
        <v>8657600</v>
      </c>
      <c r="G59" s="26" t="n">
        <f aca="false">G60</f>
        <v>0</v>
      </c>
      <c r="H59" s="26" t="n">
        <f aca="false">H60</f>
        <v>0</v>
      </c>
      <c r="I59" s="26" t="n">
        <f aca="false">I60</f>
        <v>0</v>
      </c>
      <c r="J59" s="26" t="n">
        <f aca="false">J60</f>
        <v>0</v>
      </c>
      <c r="K59" s="26" t="n">
        <f aca="false">K60</f>
        <v>0</v>
      </c>
      <c r="L59" s="26" t="n">
        <f aca="false">L60</f>
        <v>0</v>
      </c>
      <c r="M59" s="26" t="n">
        <f aca="false">M60</f>
        <v>0</v>
      </c>
      <c r="N59" s="26" t="n">
        <f aca="false">N60</f>
        <v>0</v>
      </c>
      <c r="O59" s="26" t="n">
        <f aca="false">O60</f>
        <v>0</v>
      </c>
      <c r="P59" s="26" t="n">
        <f aca="false">P60</f>
        <v>0</v>
      </c>
      <c r="Q59" s="26" t="n">
        <f aca="false">Q60</f>
        <v>0</v>
      </c>
      <c r="R59" s="26" t="n">
        <f aca="false">R60</f>
        <v>0</v>
      </c>
      <c r="S59" s="26" t="n">
        <f aca="false">S60</f>
        <v>0</v>
      </c>
      <c r="T59" s="26" t="n">
        <f aca="false">T60</f>
        <v>8402376.62</v>
      </c>
      <c r="U59" s="23" t="n">
        <f aca="false">ROUND(T59/F59*100,2)</f>
        <v>97.05</v>
      </c>
      <c r="V59" s="27" t="n">
        <v>0</v>
      </c>
      <c r="W59" s="28" t="n">
        <v>0</v>
      </c>
      <c r="X59" s="27" t="n">
        <v>0</v>
      </c>
    </row>
    <row r="60" customFormat="false" ht="26.4" hidden="false" customHeight="false" outlineLevel="1" collapsed="false">
      <c r="A60" s="29" t="s">
        <v>59</v>
      </c>
      <c r="B60" s="25"/>
      <c r="C60" s="25"/>
      <c r="D60" s="25"/>
      <c r="E60" s="25"/>
      <c r="F60" s="30" t="n">
        <v>8657600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8402376.62</v>
      </c>
      <c r="U60" s="31" t="n">
        <f aca="false">ROUND(T60/F60*100,2)</f>
        <v>97.05</v>
      </c>
      <c r="V60" s="27" t="n">
        <v>0</v>
      </c>
      <c r="W60" s="28" t="n">
        <v>0</v>
      </c>
      <c r="X60" s="27" t="n">
        <v>0</v>
      </c>
    </row>
    <row r="61" customFormat="false" ht="14.4" hidden="false" customHeight="false" outlineLevel="0" collapsed="false">
      <c r="A61" s="34" t="s">
        <v>60</v>
      </c>
      <c r="B61" s="25"/>
      <c r="C61" s="25"/>
      <c r="D61" s="25"/>
      <c r="E61" s="25"/>
      <c r="F61" s="26" t="n">
        <f aca="false">SUM(F62:F66)</f>
        <v>1540416551.41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f aca="false">SUM(T62:T66)</f>
        <v>1536090186.17</v>
      </c>
      <c r="U61" s="23" t="n">
        <f aca="false">ROUND(T61/F61*100,2)</f>
        <v>99.72</v>
      </c>
      <c r="V61" s="27" t="n">
        <v>0</v>
      </c>
      <c r="W61" s="28" t="n">
        <v>0</v>
      </c>
      <c r="X61" s="27" t="n">
        <v>0</v>
      </c>
    </row>
    <row r="62" customFormat="false" ht="14.4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679355507.04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679213313.38</v>
      </c>
      <c r="U62" s="31" t="n">
        <f aca="false">ROUND(T62/F62*100,2)</f>
        <v>99.98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572751505.57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571862645.41</v>
      </c>
      <c r="U63" s="31" t="n">
        <f aca="false">ROUND(T63/F63*100,2)</f>
        <v>99.84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171291834.45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171117723.62</v>
      </c>
      <c r="U64" s="31" t="n">
        <f aca="false">ROUND(T64/F64*100,2)</f>
        <v>99.9</v>
      </c>
      <c r="V64" s="27"/>
      <c r="W64" s="28"/>
      <c r="X64" s="27"/>
    </row>
    <row r="65" customFormat="false" ht="14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31210671.35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28644122.84</v>
      </c>
      <c r="U65" s="31" t="n">
        <f aca="false">ROUND(T65/F65*100,2)</f>
        <v>91.78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85807033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85252380.92</v>
      </c>
      <c r="U66" s="31" t="n">
        <f aca="false">ROUND(T66/F66*100,2)</f>
        <v>99.35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0" collapsed="false">
      <c r="A67" s="34" t="s">
        <v>66</v>
      </c>
      <c r="B67" s="25"/>
      <c r="C67" s="25"/>
      <c r="D67" s="25"/>
      <c r="E67" s="25"/>
      <c r="F67" s="26" t="n">
        <f aca="false">F68+F69</f>
        <v>241744891.2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f aca="false">T68+T69</f>
        <v>241256877.07</v>
      </c>
      <c r="U67" s="23" t="n">
        <f aca="false">ROUND(T67/F67*100,2)</f>
        <v>99.8</v>
      </c>
      <c r="V67" s="27" t="n">
        <v>0</v>
      </c>
      <c r="W67" s="28" t="n">
        <v>0</v>
      </c>
      <c r="X67" s="27" t="n">
        <v>0</v>
      </c>
    </row>
    <row r="68" customFormat="false" ht="14.4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176630491.2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176434118.61</v>
      </c>
      <c r="U68" s="31" t="n">
        <f aca="false">ROUND(T68/F68*100,2)</f>
        <v>99.89</v>
      </c>
      <c r="V68" s="27" t="n">
        <v>0</v>
      </c>
      <c r="W68" s="28" t="n">
        <v>0</v>
      </c>
      <c r="X68" s="27" t="n">
        <v>0</v>
      </c>
    </row>
    <row r="69" customFormat="false" ht="26.4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6511440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64822758.46</v>
      </c>
      <c r="U69" s="31" t="n">
        <f aca="false">ROUND(T69/F69*100,2)</f>
        <v>99.55</v>
      </c>
      <c r="V69" s="27"/>
      <c r="W69" s="28"/>
      <c r="X69" s="27"/>
    </row>
    <row r="70" customFormat="false" ht="14.4" hidden="false" customHeight="false" outlineLevel="0" collapsed="false">
      <c r="A70" s="34" t="s">
        <v>69</v>
      </c>
      <c r="B70" s="25"/>
      <c r="C70" s="25"/>
      <c r="D70" s="25"/>
      <c r="E70" s="25"/>
      <c r="F70" s="26" t="n">
        <f aca="false">SUM(F71:F75)</f>
        <v>69638342.41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f aca="false">SUM(T71:T75)</f>
        <v>62515488.12</v>
      </c>
      <c r="U70" s="23" t="n">
        <f aca="false">ROUND(T70/F70*100,2)</f>
        <v>89.77</v>
      </c>
      <c r="V70" s="27" t="n">
        <v>0</v>
      </c>
      <c r="W70" s="28" t="n">
        <v>0</v>
      </c>
      <c r="X70" s="27" t="n">
        <v>0</v>
      </c>
    </row>
    <row r="71" customFormat="false" ht="14.25" hidden="false" customHeight="true" outlineLevel="1" collapsed="false">
      <c r="A71" s="29" t="s">
        <v>70</v>
      </c>
      <c r="B71" s="25"/>
      <c r="C71" s="25"/>
      <c r="D71" s="25"/>
      <c r="E71" s="25"/>
      <c r="F71" s="30" t="n">
        <v>654700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5676750.8</v>
      </c>
      <c r="U71" s="31" t="n">
        <f aca="false">ROUND(T71/F71*100,2)</f>
        <v>86.71</v>
      </c>
      <c r="V71" s="27" t="n">
        <v>0</v>
      </c>
      <c r="W71" s="28" t="n">
        <v>0</v>
      </c>
      <c r="X71" s="27" t="n">
        <v>0</v>
      </c>
    </row>
    <row r="72" customFormat="false" ht="0.75" hidden="true" customHeight="true" outlineLevel="1" collapsed="false">
      <c r="A72" s="29" t="s">
        <v>71</v>
      </c>
      <c r="B72" s="25"/>
      <c r="C72" s="25"/>
      <c r="D72" s="25"/>
      <c r="E72" s="25"/>
      <c r="F72" s="30" t="n">
        <v>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0</v>
      </c>
      <c r="U72" s="31" t="s">
        <v>20</v>
      </c>
      <c r="V72" s="27" t="n">
        <v>0</v>
      </c>
      <c r="W72" s="28" t="n">
        <v>0</v>
      </c>
      <c r="X72" s="27" t="n">
        <v>0</v>
      </c>
    </row>
    <row r="73" customFormat="false" ht="14.4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39445672.34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33350090.01</v>
      </c>
      <c r="U73" s="31" t="n">
        <f aca="false">ROUND(T73/F73*100,2)</f>
        <v>84.55</v>
      </c>
      <c r="V73" s="27" t="n">
        <v>0</v>
      </c>
      <c r="W73" s="28" t="n">
        <v>0</v>
      </c>
      <c r="X73" s="27" t="n">
        <v>0</v>
      </c>
    </row>
    <row r="74" customFormat="false" ht="14.4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22617183.07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22464600</v>
      </c>
      <c r="U74" s="31" t="n">
        <f aca="false">ROUND(T74/F74*100,2)</f>
        <v>99.33</v>
      </c>
      <c r="V74" s="27" t="n">
        <v>0</v>
      </c>
      <c r="W74" s="28" t="n">
        <v>0</v>
      </c>
      <c r="X74" s="27" t="n">
        <v>0</v>
      </c>
    </row>
    <row r="75" customFormat="false" ht="26.4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1028487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1024047.31</v>
      </c>
      <c r="U75" s="31" t="n">
        <f aca="false">ROUND(T75/F75*100,2)</f>
        <v>99.57</v>
      </c>
      <c r="V75" s="27" t="n">
        <v>0</v>
      </c>
      <c r="W75" s="28" t="n">
        <v>0</v>
      </c>
      <c r="X75" s="27" t="n">
        <v>0</v>
      </c>
    </row>
    <row r="76" customFormat="false" ht="14.4" hidden="false" customHeight="false" outlineLevel="0" collapsed="false">
      <c r="A76" s="34" t="s">
        <v>75</v>
      </c>
      <c r="B76" s="25"/>
      <c r="C76" s="25"/>
      <c r="D76" s="25"/>
      <c r="E76" s="25"/>
      <c r="F76" s="26" t="n">
        <f aca="false">SUM(F77:F79)</f>
        <v>371882929.71</v>
      </c>
      <c r="G76" s="26" t="n">
        <f aca="false">SUM(G77:G79)</f>
        <v>0</v>
      </c>
      <c r="H76" s="26" t="n">
        <f aca="false">SUM(H77:H79)</f>
        <v>0</v>
      </c>
      <c r="I76" s="26" t="n">
        <f aca="false">SUM(I77:I79)</f>
        <v>0</v>
      </c>
      <c r="J76" s="26" t="n">
        <f aca="false">SUM(J77:J79)</f>
        <v>0</v>
      </c>
      <c r="K76" s="26" t="n">
        <f aca="false">SUM(K77:K79)</f>
        <v>0</v>
      </c>
      <c r="L76" s="26" t="n">
        <f aca="false">SUM(L77:L79)</f>
        <v>0</v>
      </c>
      <c r="M76" s="26" t="n">
        <f aca="false">SUM(M77:M79)</f>
        <v>0</v>
      </c>
      <c r="N76" s="26" t="n">
        <f aca="false">SUM(N77:N79)</f>
        <v>0</v>
      </c>
      <c r="O76" s="26" t="n">
        <f aca="false">SUM(O77:O79)</f>
        <v>0</v>
      </c>
      <c r="P76" s="26" t="n">
        <f aca="false">SUM(P77:P79)</f>
        <v>0</v>
      </c>
      <c r="Q76" s="26" t="n">
        <f aca="false">SUM(Q77:Q79)</f>
        <v>0</v>
      </c>
      <c r="R76" s="26" t="n">
        <f aca="false">SUM(R77:R79)</f>
        <v>0</v>
      </c>
      <c r="S76" s="26" t="n">
        <f aca="false">SUM(S77:S79)</f>
        <v>0</v>
      </c>
      <c r="T76" s="26" t="n">
        <f aca="false">SUM(T77:T79)</f>
        <v>343871936.17</v>
      </c>
      <c r="U76" s="23" t="n">
        <f aca="false">ROUND(T76/F76*100,2)</f>
        <v>92.47</v>
      </c>
      <c r="V76" s="27" t="n">
        <v>0</v>
      </c>
      <c r="W76" s="28" t="n">
        <v>0</v>
      </c>
      <c r="X76" s="27" t="n">
        <v>0</v>
      </c>
    </row>
    <row r="77" customFormat="false" ht="14.4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306141752.79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278404882.29</v>
      </c>
      <c r="U77" s="31" t="n">
        <f aca="false">ROUND(T77/F77*100,2)</f>
        <v>90.94</v>
      </c>
      <c r="V77" s="27" t="n">
        <v>0</v>
      </c>
      <c r="W77" s="28" t="n">
        <v>0</v>
      </c>
      <c r="X77" s="27" t="n">
        <v>0</v>
      </c>
    </row>
    <row r="78" customFormat="false" ht="14.4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58157776.92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58014160.09</v>
      </c>
      <c r="U78" s="31" t="n">
        <f aca="false">ROUND(T78/F78*100,2)</f>
        <v>99.75</v>
      </c>
      <c r="V78" s="27" t="n">
        <v>0</v>
      </c>
      <c r="W78" s="28" t="n">
        <v>0</v>
      </c>
      <c r="X78" s="27" t="n">
        <v>0</v>
      </c>
    </row>
    <row r="79" customFormat="false" ht="26.4" hidden="false" customHeight="false" outlineLevel="1" collapsed="false">
      <c r="A79" s="29" t="s">
        <v>78</v>
      </c>
      <c r="B79" s="25"/>
      <c r="C79" s="25"/>
      <c r="D79" s="25"/>
      <c r="E79" s="25"/>
      <c r="F79" s="30" t="n">
        <v>7583400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 t="n">
        <v>7452893.79</v>
      </c>
      <c r="U79" s="31" t="n">
        <f aca="false">ROUND(T79/F79*100,2)</f>
        <v>98.28</v>
      </c>
      <c r="V79" s="27" t="n">
        <v>0</v>
      </c>
      <c r="W79" s="28" t="n">
        <v>0</v>
      </c>
      <c r="X79" s="27" t="n">
        <v>0</v>
      </c>
    </row>
    <row r="80" customFormat="false" ht="30" hidden="false" customHeight="true" outlineLevel="0" collapsed="false">
      <c r="A80" s="35" t="s">
        <v>79</v>
      </c>
      <c r="B80" s="25"/>
      <c r="C80" s="25"/>
      <c r="D80" s="25"/>
      <c r="E80" s="25"/>
      <c r="F80" s="26" t="n">
        <f aca="false">F81</f>
        <v>774900</v>
      </c>
      <c r="G80" s="26" t="n">
        <f aca="false">G81</f>
        <v>0</v>
      </c>
      <c r="H80" s="26" t="n">
        <f aca="false">H81</f>
        <v>0</v>
      </c>
      <c r="I80" s="26" t="n">
        <f aca="false">I81</f>
        <v>0</v>
      </c>
      <c r="J80" s="26" t="n">
        <f aca="false">J81</f>
        <v>0</v>
      </c>
      <c r="K80" s="26" t="n">
        <f aca="false">K81</f>
        <v>0</v>
      </c>
      <c r="L80" s="26" t="n">
        <f aca="false">L81</f>
        <v>0</v>
      </c>
      <c r="M80" s="26" t="n">
        <f aca="false">M81</f>
        <v>0</v>
      </c>
      <c r="N80" s="26" t="n">
        <f aca="false">N81</f>
        <v>0</v>
      </c>
      <c r="O80" s="26" t="n">
        <f aca="false">O81</f>
        <v>0</v>
      </c>
      <c r="P80" s="26" t="n">
        <f aca="false">P81</f>
        <v>0</v>
      </c>
      <c r="Q80" s="26" t="n">
        <f aca="false">Q81</f>
        <v>0</v>
      </c>
      <c r="R80" s="26" t="n">
        <f aca="false">R81</f>
        <v>0</v>
      </c>
      <c r="S80" s="26" t="n">
        <f aca="false">S81</f>
        <v>0</v>
      </c>
      <c r="T80" s="26" t="n">
        <f aca="false">T81</f>
        <v>0</v>
      </c>
      <c r="U80" s="23" t="s">
        <v>20</v>
      </c>
      <c r="V80" s="27" t="n">
        <v>0</v>
      </c>
      <c r="W80" s="28" t="n">
        <v>0</v>
      </c>
      <c r="X80" s="27" t="n">
        <v>0</v>
      </c>
    </row>
    <row r="81" customFormat="false" ht="34.5" hidden="false" customHeight="true" outlineLevel="1" collapsed="false">
      <c r="A81" s="29" t="s">
        <v>80</v>
      </c>
      <c r="B81" s="25"/>
      <c r="C81" s="25"/>
      <c r="D81" s="25"/>
      <c r="E81" s="25"/>
      <c r="F81" s="30" t="n">
        <v>77490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1" t="s">
        <v>20</v>
      </c>
      <c r="V81" s="27" t="n">
        <v>0</v>
      </c>
      <c r="W81" s="28" t="n">
        <v>0</v>
      </c>
      <c r="X81" s="27" t="n">
        <v>0</v>
      </c>
    </row>
    <row r="82" customFormat="false" ht="40.2" hidden="false" customHeight="true" outlineLevel="1" collapsed="false">
      <c r="A82" s="36" t="s">
        <v>81</v>
      </c>
      <c r="B82" s="25"/>
      <c r="C82" s="25"/>
      <c r="D82" s="25"/>
      <c r="E82" s="25"/>
      <c r="F82" s="26" t="n">
        <f aca="false">F8-F34</f>
        <v>-127487105.43</v>
      </c>
      <c r="G82" s="26" t="n">
        <f aca="false">G8-G34</f>
        <v>0</v>
      </c>
      <c r="H82" s="26" t="n">
        <f aca="false">H8-H34</f>
        <v>0</v>
      </c>
      <c r="I82" s="26" t="n">
        <f aca="false">I8-I34</f>
        <v>0</v>
      </c>
      <c r="J82" s="26" t="n">
        <f aca="false">J8-J34</f>
        <v>0</v>
      </c>
      <c r="K82" s="26" t="n">
        <f aca="false">K8-K34</f>
        <v>0</v>
      </c>
      <c r="L82" s="26" t="n">
        <f aca="false">L8-L34</f>
        <v>0</v>
      </c>
      <c r="M82" s="26" t="n">
        <f aca="false">M8-M34</f>
        <v>0</v>
      </c>
      <c r="N82" s="26" t="n">
        <f aca="false">N8-N34</f>
        <v>0</v>
      </c>
      <c r="O82" s="26" t="n">
        <f aca="false">O8-O34</f>
        <v>0</v>
      </c>
      <c r="P82" s="26" t="n">
        <f aca="false">P8-P34</f>
        <v>0</v>
      </c>
      <c r="Q82" s="26" t="n">
        <f aca="false">Q8-Q34</f>
        <v>0</v>
      </c>
      <c r="R82" s="26" t="n">
        <f aca="false">R8-R34</f>
        <v>0</v>
      </c>
      <c r="S82" s="26" t="n">
        <f aca="false">S8-S34</f>
        <v>0</v>
      </c>
      <c r="T82" s="26" t="n">
        <f aca="false">T8-T34</f>
        <v>-55115838.7700005</v>
      </c>
      <c r="U82" s="37" t="s">
        <v>20</v>
      </c>
      <c r="V82" s="38"/>
      <c r="W82" s="39"/>
      <c r="X82" s="38"/>
    </row>
    <row r="83" customFormat="false" ht="45.6" hidden="false" customHeight="true" outlineLevel="0" collapsed="false">
      <c r="A83" s="40" t="s">
        <v>82</v>
      </c>
      <c r="B83" s="41"/>
      <c r="C83" s="41"/>
      <c r="D83" s="41"/>
      <c r="E83" s="41"/>
      <c r="F83" s="42" t="n">
        <f aca="false">SUM(F84,F87,F92,F90)</f>
        <v>123734788.8</v>
      </c>
      <c r="G83" s="42" t="n">
        <f aca="false">SUM(G84,G87,G92,G90)</f>
        <v>0</v>
      </c>
      <c r="H83" s="42" t="n">
        <f aca="false">SUM(H84,H87,H92,H90)</f>
        <v>0</v>
      </c>
      <c r="I83" s="42" t="n">
        <f aca="false">SUM(I84,I87,I92,I90)</f>
        <v>0</v>
      </c>
      <c r="J83" s="42" t="n">
        <f aca="false">SUM(J84,J87,J92,J90)</f>
        <v>0</v>
      </c>
      <c r="K83" s="42" t="n">
        <f aca="false">SUM(K84,K87,K92,K90)</f>
        <v>0</v>
      </c>
      <c r="L83" s="42" t="n">
        <f aca="false">SUM(L84,L87,L92,L90)</f>
        <v>0</v>
      </c>
      <c r="M83" s="42" t="n">
        <f aca="false">SUM(M84,M87,M92,M90)</f>
        <v>0</v>
      </c>
      <c r="N83" s="42" t="n">
        <f aca="false">SUM(N84,N87,N92,N90)</f>
        <v>0</v>
      </c>
      <c r="O83" s="42" t="n">
        <f aca="false">SUM(O84,O87,O92,O90)</f>
        <v>0</v>
      </c>
      <c r="P83" s="42" t="n">
        <f aca="false">SUM(P84,P87,P92,P90)</f>
        <v>0</v>
      </c>
      <c r="Q83" s="42" t="n">
        <f aca="false">SUM(Q84,Q87,Q92,Q90)</f>
        <v>0</v>
      </c>
      <c r="R83" s="42" t="n">
        <f aca="false">SUM(R84,R87,R92,R90)</f>
        <v>0</v>
      </c>
      <c r="S83" s="42" t="n">
        <f aca="false">SUM(S84,S87,S92,S90)</f>
        <v>0</v>
      </c>
      <c r="T83" s="42" t="n">
        <f aca="false">SUM(T84,T87,T92,T90)</f>
        <v>55115838.7700005</v>
      </c>
      <c r="U83" s="37" t="s">
        <v>20</v>
      </c>
      <c r="V83" s="2"/>
      <c r="W83" s="2"/>
      <c r="X83" s="2"/>
    </row>
    <row r="84" customFormat="false" ht="27" hidden="false" customHeight="false" outlineLevel="0" collapsed="false">
      <c r="A84" s="43" t="s">
        <v>83</v>
      </c>
      <c r="B84" s="43"/>
      <c r="C84" s="43"/>
      <c r="D84" s="43"/>
      <c r="E84" s="43"/>
      <c r="F84" s="44" t="n">
        <f aca="false">SUM(F85-F86)</f>
        <v>0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 t="n">
        <f aca="false">SUM(T85,T86)</f>
        <v>0</v>
      </c>
      <c r="U84" s="37" t="s">
        <v>20</v>
      </c>
      <c r="V84" s="45"/>
      <c r="W84" s="45"/>
      <c r="X84" s="45"/>
    </row>
    <row r="85" customFormat="false" ht="40.2" hidden="false" customHeight="false" outlineLevel="0" collapsed="false">
      <c r="A85" s="46" t="s">
        <v>84</v>
      </c>
      <c r="B85" s="47"/>
      <c r="C85" s="47"/>
      <c r="D85" s="47"/>
      <c r="E85" s="47"/>
      <c r="F85" s="48" t="n">
        <v>30000000</v>
      </c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8" t="n">
        <v>0</v>
      </c>
      <c r="U85" s="37" t="s">
        <v>20</v>
      </c>
    </row>
    <row r="86" customFormat="false" ht="40.2" hidden="false" customHeight="false" outlineLevel="0" collapsed="false">
      <c r="A86" s="46" t="s">
        <v>85</v>
      </c>
      <c r="B86" s="47"/>
      <c r="C86" s="47"/>
      <c r="D86" s="47"/>
      <c r="E86" s="47"/>
      <c r="F86" s="48" t="n">
        <v>30000000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 t="n">
        <v>0</v>
      </c>
      <c r="U86" s="37" t="s">
        <v>20</v>
      </c>
    </row>
    <row r="87" customFormat="false" ht="33.75" hidden="false" customHeight="true" outlineLevel="0" collapsed="false">
      <c r="A87" s="46" t="s">
        <v>86</v>
      </c>
      <c r="B87" s="47"/>
      <c r="C87" s="47"/>
      <c r="D87" s="47"/>
      <c r="E87" s="47"/>
      <c r="F87" s="48" t="n">
        <f aca="false">F88-F89</f>
        <v>0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 t="n">
        <v>0</v>
      </c>
      <c r="U87" s="37" t="s">
        <v>20</v>
      </c>
    </row>
    <row r="88" customFormat="false" ht="41.25" hidden="false" customHeight="true" outlineLevel="0" collapsed="false">
      <c r="A88" s="46" t="s">
        <v>87</v>
      </c>
      <c r="B88" s="47"/>
      <c r="C88" s="47"/>
      <c r="D88" s="47"/>
      <c r="E88" s="47"/>
      <c r="F88" s="48" t="n">
        <v>10000000</v>
      </c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n">
        <v>0</v>
      </c>
      <c r="U88" s="37" t="s">
        <v>20</v>
      </c>
    </row>
    <row r="89" customFormat="false" ht="46.2" hidden="false" customHeight="true" outlineLevel="0" collapsed="false">
      <c r="A89" s="46" t="s">
        <v>88</v>
      </c>
      <c r="B89" s="47"/>
      <c r="C89" s="47"/>
      <c r="D89" s="47"/>
      <c r="E89" s="47"/>
      <c r="F89" s="48" t="n">
        <v>10000000</v>
      </c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 t="n">
        <v>0</v>
      </c>
      <c r="U89" s="37" t="s">
        <v>20</v>
      </c>
    </row>
    <row r="90" customFormat="false" ht="27" hidden="false" customHeight="false" outlineLevel="0" collapsed="false">
      <c r="A90" s="46" t="s">
        <v>89</v>
      </c>
      <c r="B90" s="47"/>
      <c r="C90" s="47"/>
      <c r="D90" s="47"/>
      <c r="E90" s="47"/>
      <c r="F90" s="48" t="n">
        <f aca="false">F91</f>
        <v>0</v>
      </c>
      <c r="G90" s="48" t="n">
        <f aca="false">G91</f>
        <v>0</v>
      </c>
      <c r="H90" s="48" t="n">
        <f aca="false">H91</f>
        <v>0</v>
      </c>
      <c r="I90" s="48" t="n">
        <f aca="false">I91</f>
        <v>0</v>
      </c>
      <c r="J90" s="48" t="n">
        <f aca="false">J91</f>
        <v>0</v>
      </c>
      <c r="K90" s="48" t="n">
        <f aca="false">K91</f>
        <v>0</v>
      </c>
      <c r="L90" s="48" t="n">
        <f aca="false">L91</f>
        <v>0</v>
      </c>
      <c r="M90" s="48" t="n">
        <f aca="false">M91</f>
        <v>0</v>
      </c>
      <c r="N90" s="48" t="n">
        <f aca="false">N91</f>
        <v>0</v>
      </c>
      <c r="O90" s="48" t="n">
        <f aca="false">O91</f>
        <v>0</v>
      </c>
      <c r="P90" s="48" t="n">
        <f aca="false">P91</f>
        <v>0</v>
      </c>
      <c r="Q90" s="48" t="n">
        <f aca="false">Q91</f>
        <v>0</v>
      </c>
      <c r="R90" s="48" t="n">
        <f aca="false">R91</f>
        <v>0</v>
      </c>
      <c r="S90" s="48" t="n">
        <f aca="false">S91</f>
        <v>0</v>
      </c>
      <c r="T90" s="48" t="n">
        <f aca="false">SUM(T91)</f>
        <v>0</v>
      </c>
      <c r="U90" s="37" t="s">
        <v>20</v>
      </c>
    </row>
    <row r="91" customFormat="false" ht="93" hidden="false" customHeight="false" outlineLevel="0" collapsed="false">
      <c r="A91" s="46" t="s">
        <v>90</v>
      </c>
      <c r="B91" s="47"/>
      <c r="C91" s="47"/>
      <c r="D91" s="47"/>
      <c r="E91" s="47"/>
      <c r="F91" s="48" t="n">
        <v>0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v>0</v>
      </c>
      <c r="U91" s="37" t="s">
        <v>20</v>
      </c>
    </row>
    <row r="92" customFormat="false" ht="27" hidden="false" customHeight="false" outlineLevel="0" collapsed="false">
      <c r="A92" s="46" t="s">
        <v>91</v>
      </c>
      <c r="B92" s="47"/>
      <c r="C92" s="47"/>
      <c r="D92" s="47"/>
      <c r="E92" s="47"/>
      <c r="F92" s="48" t="n">
        <f aca="false">SUM(F94,F96)</f>
        <v>123734788.8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f aca="false">SUM(T94,T96)</f>
        <v>55115838.7700005</v>
      </c>
      <c r="U92" s="37" t="s">
        <v>20</v>
      </c>
    </row>
    <row r="93" customFormat="false" ht="14.4" hidden="false" customHeight="false" outlineLevel="0" collapsed="false">
      <c r="A93" s="47" t="s">
        <v>92</v>
      </c>
      <c r="B93" s="47"/>
      <c r="C93" s="47"/>
      <c r="D93" s="47"/>
      <c r="E93" s="47"/>
      <c r="F93" s="48" t="n">
        <f aca="false">F94</f>
        <v>-2809197729.07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f aca="false">T94</f>
        <v>-4466028921.45</v>
      </c>
      <c r="U93" s="37" t="s">
        <v>20</v>
      </c>
    </row>
    <row r="94" customFormat="false" ht="27" hidden="false" customHeight="false" outlineLevel="0" collapsed="false">
      <c r="A94" s="46" t="s">
        <v>93</v>
      </c>
      <c r="B94" s="47"/>
      <c r="C94" s="47"/>
      <c r="D94" s="47"/>
      <c r="E94" s="47"/>
      <c r="F94" s="48" t="n">
        <v>-2809197729.07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v>-4466028921.45</v>
      </c>
      <c r="U94" s="37" t="s">
        <v>20</v>
      </c>
    </row>
    <row r="95" customFormat="false" ht="14.4" hidden="false" customHeight="false" outlineLevel="0" collapsed="false">
      <c r="A95" s="46" t="s">
        <v>94</v>
      </c>
      <c r="B95" s="47"/>
      <c r="C95" s="47"/>
      <c r="D95" s="47"/>
      <c r="E95" s="47"/>
      <c r="F95" s="48" t="n">
        <f aca="false">F96</f>
        <v>2932932517.87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f aca="false">T96</f>
        <v>4521144760.22</v>
      </c>
      <c r="U95" s="37" t="s">
        <v>20</v>
      </c>
    </row>
    <row r="96" customFormat="false" ht="27" hidden="false" customHeight="false" outlineLevel="0" collapsed="false">
      <c r="A96" s="46" t="s">
        <v>95</v>
      </c>
      <c r="B96" s="47"/>
      <c r="C96" s="47"/>
      <c r="D96" s="47"/>
      <c r="E96" s="47"/>
      <c r="F96" s="48" t="n">
        <v>2932932517.87</v>
      </c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 t="n">
        <v>4521144760.22</v>
      </c>
      <c r="U96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22-02-04T09:45:29Z</dcterms:modified>
  <cp:revision>0</cp:revision>
  <dc:subject/>
  <dc:title/>
</cp:coreProperties>
</file>