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3.2021" sheetId="1" state="visible" r:id="rId2"/>
  </sheets>
  <definedNames>
    <definedName function="false" hidden="false" localSheetId="0" name="_xlnm.Print_Titles" vbProcedure="false">'исполнение на 01.03.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Сведения об исполнении бюджета ЗАТО г. Зеленогорска</t>
  </si>
  <si>
    <t xml:space="preserve">по состоянию на 01 марта 2021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3.2021 года</t>
  </si>
  <si>
    <t xml:space="preserve">Исполнено на 01.03.2021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715761410.0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327071252.79</v>
      </c>
      <c r="U8" s="14" t="n">
        <f aca="false">ROUND(T8/F8*100,2)</f>
        <v>12.04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684550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94895663.27</v>
      </c>
      <c r="U9" s="14" t="n">
        <f aca="false">ROUND(T9/F9*100,2)</f>
        <v>14.2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916852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55500645.1</v>
      </c>
      <c r="U10" s="18" t="n">
        <f aca="false">ROUND(T10/F10*100,2)</f>
        <v>11.29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179282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4343814.66</v>
      </c>
      <c r="U11" s="18" t="n">
        <f aca="false">ROUND(T11/F11*100,2)</f>
        <v>12.16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737570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41156830.44</v>
      </c>
      <c r="U12" s="18" t="n">
        <f aca="false">ROUND(T12/F12*100,2)</f>
        <v>11.01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26661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748793.27</v>
      </c>
      <c r="U13" s="18" t="n">
        <f aca="false">ROUND(T13/F13*100,2)</f>
        <v>7.72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539338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8989385.24</v>
      </c>
      <c r="U14" s="18" t="n">
        <f aca="false">ROUND(T14/F14*100,2)</f>
        <v>16.67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37763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3652750.2</v>
      </c>
      <c r="U15" s="18" t="n">
        <f aca="false">ROUND(T15/F15*100,2)</f>
        <v>10.81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03799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670772.36</v>
      </c>
      <c r="U16" s="18" t="n">
        <f aca="false">ROUND(T16/F16*100,2)</f>
        <v>6.46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33964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2981977.84</v>
      </c>
      <c r="U17" s="18" t="n">
        <f aca="false">ROUND(T17/F17*100,2)</f>
        <v>12.75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86691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1458584.52</v>
      </c>
      <c r="U18" s="18" t="n">
        <f aca="false">ROUND(T18/F18*100,2)</f>
        <v>16.83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34052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3837561.44</v>
      </c>
      <c r="U20" s="18" t="n">
        <f aca="false">ROUND(T20/F20*100,2)</f>
        <v>11.49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78508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15454032.42</v>
      </c>
      <c r="U21" s="18" t="n">
        <f aca="false">ROUND(T21/F21*100,2)</f>
        <v>196.85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7581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071021.23</v>
      </c>
      <c r="U22" s="18" t="n">
        <f aca="false">ROUND(T22/F22*100,2)</f>
        <v>141.28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34454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2259219.89</v>
      </c>
      <c r="U23" s="18" t="n">
        <f aca="false">ROUND(T23/F23*100,2)</f>
        <v>16.8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22650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919618.06</v>
      </c>
      <c r="U24" s="18" t="n">
        <f aca="false">ROUND(T24/F24*100,2)</f>
        <v>40.6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4051.9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047306410.04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232175589.52</v>
      </c>
      <c r="U26" s="14" t="n">
        <f aca="false">ROUND(T26/F26*100,2)</f>
        <v>11.34</v>
      </c>
      <c r="V26" s="11"/>
      <c r="W26" s="11"/>
      <c r="X26" s="11"/>
    </row>
    <row r="27" customFormat="false" ht="39.6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2051201587.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237051026</v>
      </c>
      <c r="U27" s="18" t="n">
        <f aca="false">ROUND(T27/F27*100,2)</f>
        <v>11.56</v>
      </c>
      <c r="V27" s="11"/>
      <c r="W27" s="11"/>
      <c r="X27" s="11"/>
    </row>
    <row r="28" customFormat="false" ht="0.6" hidden="fals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e">
        <f aca="false">ROUND(T28/F28*100,2)</f>
        <v>#DIV/0!</v>
      </c>
      <c r="V28" s="11"/>
      <c r="W28" s="11"/>
      <c r="X28" s="11"/>
    </row>
    <row r="29" customFormat="false" ht="92.4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6" hidden="true" customHeight="fals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s">
        <v>2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3895177.5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4875436.48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1,F67,F70,F76,F80)</f>
        <v>2837149824.68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1,T67,T70,T76,T80)</f>
        <v>328319604.44</v>
      </c>
      <c r="U34" s="23" t="n">
        <f aca="false">ROUND(T34/F34*100,2)</f>
        <v>11.57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70831162.85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17168625.64</v>
      </c>
      <c r="U35" s="23" t="n">
        <f aca="false">ROUND(T35/F35*100,2)</f>
        <v>10.05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9622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342697.04</v>
      </c>
      <c r="U36" s="31" t="n">
        <f aca="false">ROUND(T36/F36*100,2)</f>
        <v>11.57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7527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330881.9</v>
      </c>
      <c r="U37" s="31" t="n">
        <f aca="false">ROUND(T37/F37*100,2)</f>
        <v>8.82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761865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7529765.69</v>
      </c>
      <c r="U38" s="31" t="n">
        <f aca="false">ROUND(T38/F38*100,2)</f>
        <v>9.88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1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98678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2308271.11</v>
      </c>
      <c r="U40" s="31" t="n">
        <f aca="false">ROUND(T40/F40*100,2)</f>
        <v>11.62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67102862.85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6657009.9</v>
      </c>
      <c r="U44" s="31" t="n">
        <f aca="false">ROUND(T44/F44*100,2)</f>
        <v>9.92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20872800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1720473.57</v>
      </c>
      <c r="U45" s="23" t="n">
        <f aca="false">ROUND(T45/F45*100,2)</f>
        <v>8.24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6575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41570.08</v>
      </c>
      <c r="U46" s="31" t="n">
        <f aca="false">ROUND(T46/F46*100,2)</f>
        <v>6.32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201673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678903.49</v>
      </c>
      <c r="U47" s="31" t="n">
        <f aca="false">ROUND(T47/F47*100,2)</f>
        <v>8.32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0</v>
      </c>
      <c r="U48" s="31" t="n">
        <f aca="false">ROUND(T48/F48*100,2)</f>
        <v>0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296474497.15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25811349.47</v>
      </c>
      <c r="U49" s="23" t="n">
        <f aca="false">ROUND(T49/F49*100,2)</f>
        <v>8.71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99565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1151861.3</v>
      </c>
      <c r="U50" s="31" t="n">
        <f aca="false">ROUND(T50/F50*100,2)</f>
        <v>11.57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869000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6210704.22</v>
      </c>
      <c r="U51" s="31" t="n">
        <f aca="false">ROUND(T51/F51*100,2)</f>
        <v>7.15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89130997.15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7819023.06</v>
      </c>
      <c r="U52" s="31" t="n">
        <f aca="false">ROUND(T52/F52*100,2)</f>
        <v>9.42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104870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629760.89</v>
      </c>
      <c r="U53" s="31" t="n">
        <f aca="false">ROUND(T53/F53*100,2)</f>
        <v>6.01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202250127.41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16442505.2</v>
      </c>
      <c r="U54" s="23" t="n">
        <f aca="false">ROUND(T54/F54*100,2)</f>
        <v>8.13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3392000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330016.88</v>
      </c>
      <c r="U55" s="31" t="n">
        <f aca="false">ROUND(T55/F55*100,2)</f>
        <v>1.41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3739700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1092.45</v>
      </c>
      <c r="U56" s="31" t="n">
        <f aca="false">ROUND(T56/F56*100,2)</f>
        <v>0.01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113277727.41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8967273.33</v>
      </c>
      <c r="U57" s="31" t="n">
        <f aca="false">ROUND(T57/F57*100,2)</f>
        <v>7.92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1840700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7144122.54</v>
      </c>
      <c r="U58" s="31" t="n">
        <f aca="false">ROUND(T58/F58*100,2)</f>
        <v>13.78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0</f>
        <v>865760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901497.59</v>
      </c>
      <c r="U59" s="23" t="n">
        <f aca="false">ROUND(T59/F59*100,2)</f>
        <v>10.41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865760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901497.59</v>
      </c>
      <c r="U60" s="31" t="n">
        <f aca="false">ROUND(T60/F60*100,2)</f>
        <v>10.41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60</v>
      </c>
      <c r="B61" s="25"/>
      <c r="C61" s="25"/>
      <c r="D61" s="25"/>
      <c r="E61" s="25"/>
      <c r="F61" s="26" t="n">
        <f aca="false">SUM(F62:F66)</f>
        <v>150486713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184658248.48</v>
      </c>
      <c r="U61" s="23" t="n">
        <f aca="false">ROUND(T61/F61*100,2)</f>
        <v>12.27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671425517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67967010</v>
      </c>
      <c r="U62" s="31" t="n">
        <f aca="false">ROUND(T62/F62*100,2)</f>
        <v>10.12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548836730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81467016</v>
      </c>
      <c r="U63" s="31" t="n">
        <f aca="false">ROUND(T63/F63*100,2)</f>
        <v>14.84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6816010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27010806</v>
      </c>
      <c r="U64" s="31" t="n">
        <f aca="false">ROUND(T64/F64*100,2)</f>
        <v>16.06</v>
      </c>
      <c r="V64" s="27"/>
      <c r="W64" s="28"/>
      <c r="X64" s="27"/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3048100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781271.84</v>
      </c>
      <c r="U65" s="31" t="n">
        <f aca="false">ROUND(T65/F65*100,2)</f>
        <v>5.84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85963783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6432144.64</v>
      </c>
      <c r="U66" s="31" t="n">
        <f aca="false">ROUND(T66/F66*100,2)</f>
        <v>7.48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0" collapsed="false">
      <c r="A67" s="34" t="s">
        <v>66</v>
      </c>
      <c r="B67" s="25"/>
      <c r="C67" s="25"/>
      <c r="D67" s="25"/>
      <c r="E67" s="25"/>
      <c r="F67" s="26" t="n">
        <f aca="false">F68+F69</f>
        <v>22299840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T68+T69</f>
        <v>34561801.71</v>
      </c>
      <c r="U67" s="23" t="n">
        <f aca="false">ROUND(T67/F67*100,2)</f>
        <v>15.5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575052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24401741.42</v>
      </c>
      <c r="U68" s="31" t="n">
        <f aca="false">ROUND(T68/F68*100,2)</f>
        <v>15.49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654932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10160060.29</v>
      </c>
      <c r="U69" s="31" t="n">
        <f aca="false">ROUND(T69/F69*100,2)</f>
        <v>15.51</v>
      </c>
      <c r="V69" s="27"/>
      <c r="W69" s="28"/>
      <c r="X69" s="27"/>
    </row>
    <row r="70" customFormat="false" ht="14.4" hidden="false" customHeight="false" outlineLevel="0" collapsed="false">
      <c r="A70" s="34" t="s">
        <v>69</v>
      </c>
      <c r="B70" s="25"/>
      <c r="C70" s="25"/>
      <c r="D70" s="25"/>
      <c r="E70" s="25"/>
      <c r="F70" s="26" t="n">
        <f aca="false">SUM(F71:F75)</f>
        <v>61310587.6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5)</f>
        <v>2859051.05</v>
      </c>
      <c r="U70" s="23" t="n">
        <f aca="false">ROUND(T70/F70*100,2)</f>
        <v>4.66</v>
      </c>
      <c r="V70" s="27" t="n">
        <v>0</v>
      </c>
      <c r="W70" s="28" t="n">
        <v>0</v>
      </c>
      <c r="X70" s="27" t="n">
        <v>0</v>
      </c>
    </row>
    <row r="71" customFormat="false" ht="14.25" hidden="false" customHeight="true" outlineLevel="1" collapsed="false">
      <c r="A71" s="29" t="s">
        <v>70</v>
      </c>
      <c r="B71" s="25"/>
      <c r="C71" s="25"/>
      <c r="D71" s="25"/>
      <c r="E71" s="25"/>
      <c r="F71" s="30" t="n">
        <v>6547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946096.3</v>
      </c>
      <c r="U71" s="31" t="n">
        <f aca="false">ROUND(T71/F71*100,2)</f>
        <v>14.45</v>
      </c>
      <c r="V71" s="27" t="n">
        <v>0</v>
      </c>
      <c r="W71" s="28" t="n">
        <v>0</v>
      </c>
      <c r="X71" s="27" t="n">
        <v>0</v>
      </c>
    </row>
    <row r="72" customFormat="false" ht="0.75" hidden="true" customHeight="true" outlineLevel="1" collapsed="false">
      <c r="A72" s="29" t="s">
        <v>71</v>
      </c>
      <c r="B72" s="25"/>
      <c r="C72" s="25"/>
      <c r="D72" s="25"/>
      <c r="E72" s="25"/>
      <c r="F72" s="30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s">
        <v>20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42127687.6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1291999</v>
      </c>
      <c r="U73" s="31" t="n">
        <f aca="false">ROUND(T73/F73*100,2)</f>
        <v>3.07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16149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516924.29</v>
      </c>
      <c r="U74" s="31" t="n">
        <f aca="false">ROUND(T74/F74*100,2)</f>
        <v>4.45</v>
      </c>
      <c r="V74" s="27" t="n">
        <v>0</v>
      </c>
      <c r="W74" s="28" t="n">
        <v>0</v>
      </c>
      <c r="X74" s="27" t="n">
        <v>0</v>
      </c>
    </row>
    <row r="75" customFormat="false" ht="26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0210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104031.46</v>
      </c>
      <c r="U75" s="31" t="n">
        <f aca="false">ROUND(T75/F75*100,2)</f>
        <v>10.19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0" collapsed="false">
      <c r="A76" s="34" t="s">
        <v>75</v>
      </c>
      <c r="B76" s="25"/>
      <c r="C76" s="25"/>
      <c r="D76" s="25"/>
      <c r="E76" s="25"/>
      <c r="F76" s="26" t="n">
        <f aca="false">SUM(F77:F79)</f>
        <v>347312619.67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6" t="n">
        <f aca="false">SUM(J77:J79)</f>
        <v>0</v>
      </c>
      <c r="K76" s="26" t="n">
        <f aca="false">SUM(K77:K79)</f>
        <v>0</v>
      </c>
      <c r="L76" s="26" t="n">
        <f aca="false">SUM(L77:L79)</f>
        <v>0</v>
      </c>
      <c r="M76" s="26" t="n">
        <f aca="false">SUM(M77:M79)</f>
        <v>0</v>
      </c>
      <c r="N76" s="26" t="n">
        <f aca="false">SUM(N77:N79)</f>
        <v>0</v>
      </c>
      <c r="O76" s="26" t="n">
        <f aca="false">SUM(O77:O79)</f>
        <v>0</v>
      </c>
      <c r="P76" s="26" t="n">
        <f aca="false">SUM(P77:P79)</f>
        <v>0</v>
      </c>
      <c r="Q76" s="26" t="n">
        <f aca="false">SUM(Q77:Q79)</f>
        <v>0</v>
      </c>
      <c r="R76" s="26" t="n">
        <f aca="false">SUM(R77:R79)</f>
        <v>0</v>
      </c>
      <c r="S76" s="26" t="n">
        <f aca="false">SUM(S77:S79)</f>
        <v>0</v>
      </c>
      <c r="T76" s="26" t="n">
        <f aca="false">SUM(T77:T79)</f>
        <v>44196051.73</v>
      </c>
      <c r="U76" s="23" t="n">
        <f aca="false">ROUND(T76/F76*100,2)</f>
        <v>12.73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280064974.67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33469303.33</v>
      </c>
      <c r="U77" s="31" t="n">
        <f aca="false">ROUND(T77/F77*100,2)</f>
        <v>11.95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59664245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9607741</v>
      </c>
      <c r="U78" s="31" t="n">
        <f aca="false">ROUND(T78/F78*100,2)</f>
        <v>16.1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7583400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1119007.4</v>
      </c>
      <c r="U79" s="31" t="n">
        <f aca="false">ROUND(T79/F79*100,2)</f>
        <v>14.76</v>
      </c>
      <c r="V79" s="27" t="n">
        <v>0</v>
      </c>
      <c r="W79" s="28" t="n">
        <v>0</v>
      </c>
      <c r="X79" s="27" t="n">
        <v>0</v>
      </c>
    </row>
    <row r="80" customFormat="false" ht="30" hidden="false" customHeight="true" outlineLevel="0" collapsed="false">
      <c r="A80" s="35" t="s">
        <v>79</v>
      </c>
      <c r="B80" s="25"/>
      <c r="C80" s="25"/>
      <c r="D80" s="25"/>
      <c r="E80" s="25"/>
      <c r="F80" s="26" t="n">
        <f aca="false">F81</f>
        <v>15749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26" t="n">
        <f aca="false">Q81</f>
        <v>0</v>
      </c>
      <c r="R80" s="26" t="n">
        <f aca="false">R81</f>
        <v>0</v>
      </c>
      <c r="S80" s="26" t="n">
        <f aca="false">S81</f>
        <v>0</v>
      </c>
      <c r="T80" s="26" t="n">
        <f aca="false">T81</f>
        <v>0</v>
      </c>
      <c r="U80" s="23" t="s">
        <v>20</v>
      </c>
      <c r="V80" s="27" t="n">
        <v>0</v>
      </c>
      <c r="W80" s="28" t="n">
        <v>0</v>
      </c>
      <c r="X80" s="27" t="n">
        <v>0</v>
      </c>
    </row>
    <row r="81" customFormat="false" ht="34.5" hidden="false" customHeight="true" outlineLevel="1" collapsed="false">
      <c r="A81" s="29" t="s">
        <v>80</v>
      </c>
      <c r="B81" s="25"/>
      <c r="C81" s="25"/>
      <c r="D81" s="25"/>
      <c r="E81" s="25"/>
      <c r="F81" s="30" t="n">
        <v>15749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1" t="s">
        <v>20</v>
      </c>
      <c r="V81" s="27" t="n">
        <v>0</v>
      </c>
      <c r="W81" s="28" t="n">
        <v>0</v>
      </c>
      <c r="X81" s="27" t="n">
        <v>0</v>
      </c>
    </row>
    <row r="82" customFormat="false" ht="40.2" hidden="false" customHeight="true" outlineLevel="1" collapsed="false">
      <c r="A82" s="36" t="s">
        <v>81</v>
      </c>
      <c r="B82" s="25"/>
      <c r="C82" s="25"/>
      <c r="D82" s="25"/>
      <c r="E82" s="25"/>
      <c r="F82" s="26" t="n">
        <f aca="false">F8-F34</f>
        <v>-121388414.64</v>
      </c>
      <c r="G82" s="26" t="n">
        <f aca="false">G8-G34</f>
        <v>0</v>
      </c>
      <c r="H82" s="26" t="n">
        <f aca="false">H8-H34</f>
        <v>0</v>
      </c>
      <c r="I82" s="26" t="n">
        <f aca="false">I8-I34</f>
        <v>0</v>
      </c>
      <c r="J82" s="26" t="n">
        <f aca="false">J8-J34</f>
        <v>0</v>
      </c>
      <c r="K82" s="26" t="n">
        <f aca="false">K8-K34</f>
        <v>0</v>
      </c>
      <c r="L82" s="26" t="n">
        <f aca="false">L8-L34</f>
        <v>0</v>
      </c>
      <c r="M82" s="26" t="n">
        <f aca="false">M8-M34</f>
        <v>0</v>
      </c>
      <c r="N82" s="26" t="n">
        <f aca="false">N8-N34</f>
        <v>0</v>
      </c>
      <c r="O82" s="26" t="n">
        <f aca="false">O8-O34</f>
        <v>0</v>
      </c>
      <c r="P82" s="26" t="n">
        <f aca="false">P8-P34</f>
        <v>0</v>
      </c>
      <c r="Q82" s="26" t="n">
        <f aca="false">Q8-Q34</f>
        <v>0</v>
      </c>
      <c r="R82" s="26" t="n">
        <f aca="false">R8-R34</f>
        <v>0</v>
      </c>
      <c r="S82" s="26" t="n">
        <f aca="false">S8-S34</f>
        <v>0</v>
      </c>
      <c r="T82" s="26" t="n">
        <f aca="false">T8-T34</f>
        <v>-1248351.64999998</v>
      </c>
      <c r="U82" s="37" t="s">
        <v>20</v>
      </c>
      <c r="V82" s="38"/>
      <c r="W82" s="39"/>
      <c r="X82" s="38"/>
    </row>
    <row r="83" customFormat="false" ht="45.6" hidden="false" customHeight="true" outlineLevel="0" collapsed="false">
      <c r="A83" s="40" t="s">
        <v>82</v>
      </c>
      <c r="B83" s="41"/>
      <c r="C83" s="41"/>
      <c r="D83" s="41"/>
      <c r="E83" s="41"/>
      <c r="F83" s="42" t="n">
        <f aca="false">SUM(F84,F87,F92,F90)</f>
        <v>121388414.64</v>
      </c>
      <c r="G83" s="42" t="n">
        <f aca="false">SUM(G84,G92,G90,G89)</f>
        <v>0</v>
      </c>
      <c r="H83" s="42" t="n">
        <f aca="false">SUM(H84,H92,H90,H89)</f>
        <v>0</v>
      </c>
      <c r="I83" s="42" t="n">
        <f aca="false">SUM(I84,I92,I90,I89)</f>
        <v>0</v>
      </c>
      <c r="J83" s="42" t="n">
        <f aca="false">SUM(J84,J92,J90,J89)</f>
        <v>0</v>
      </c>
      <c r="K83" s="42" t="n">
        <f aca="false">SUM(K84,K92,K90,K89)</f>
        <v>0</v>
      </c>
      <c r="L83" s="42" t="n">
        <f aca="false">SUM(L84,L92,L90,L89)</f>
        <v>0</v>
      </c>
      <c r="M83" s="42" t="n">
        <f aca="false">SUM(M84,M92,M90,M89)</f>
        <v>0</v>
      </c>
      <c r="N83" s="42" t="n">
        <f aca="false">SUM(N84,N92,N90,N89)</f>
        <v>0</v>
      </c>
      <c r="O83" s="42" t="n">
        <f aca="false">SUM(O84,O92,O90,O89)</f>
        <v>0</v>
      </c>
      <c r="P83" s="42" t="n">
        <f aca="false">SUM(P84,P92,P90,P89)</f>
        <v>0</v>
      </c>
      <c r="Q83" s="42" t="n">
        <f aca="false">SUM(Q84,Q92,Q90,Q89)</f>
        <v>0</v>
      </c>
      <c r="R83" s="42" t="n">
        <f aca="false">SUM(R84,R92,R90,R89)</f>
        <v>0</v>
      </c>
      <c r="S83" s="42" t="n">
        <f aca="false">SUM(S84,S92,S90,S89)</f>
        <v>0</v>
      </c>
      <c r="T83" s="42" t="n">
        <f aca="false">SUM(T84,T92,T90,T89)</f>
        <v>1248351.64999995</v>
      </c>
      <c r="U83" s="37" t="s">
        <v>20</v>
      </c>
      <c r="V83" s="2"/>
      <c r="W83" s="2"/>
      <c r="X83" s="2"/>
    </row>
    <row r="84" customFormat="false" ht="27" hidden="false" customHeight="false" outlineLevel="0" collapsed="false">
      <c r="A84" s="43" t="s">
        <v>83</v>
      </c>
      <c r="B84" s="43"/>
      <c r="C84" s="43"/>
      <c r="D84" s="43"/>
      <c r="E84" s="43"/>
      <c r="F84" s="44" t="n">
        <f aca="false">SUM(F85-F86)</f>
        <v>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5,T86)</f>
        <v>0</v>
      </c>
      <c r="U84" s="37" t="s">
        <v>20</v>
      </c>
      <c r="V84" s="45"/>
      <c r="W84" s="45"/>
      <c r="X84" s="45"/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30000000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8" t="n">
        <v>0</v>
      </c>
      <c r="U85" s="37" t="s">
        <v>20</v>
      </c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3000000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33.75" hidden="false" customHeight="true" outlineLevel="0" collapsed="false">
      <c r="A87" s="46" t="s">
        <v>86</v>
      </c>
      <c r="B87" s="47"/>
      <c r="C87" s="47"/>
      <c r="D87" s="47"/>
      <c r="E87" s="47"/>
      <c r="F87" s="48" t="n">
        <f aca="false">F88-F89</f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1.2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1000000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46.2" hidden="false" customHeight="true" outlineLevel="0" collapsed="false">
      <c r="A89" s="46" t="s">
        <v>88</v>
      </c>
      <c r="B89" s="47"/>
      <c r="C89" s="47"/>
      <c r="D89" s="47"/>
      <c r="E89" s="47"/>
      <c r="F89" s="48" t="n">
        <v>1000000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27" hidden="false" customHeight="false" outlineLevel="0" collapsed="false">
      <c r="A90" s="46" t="s">
        <v>89</v>
      </c>
      <c r="B90" s="47"/>
      <c r="C90" s="47"/>
      <c r="D90" s="47"/>
      <c r="E90" s="47"/>
      <c r="F90" s="48" t="n">
        <f aca="false">F91</f>
        <v>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SUM(T91)</f>
        <v>95614179.72</v>
      </c>
      <c r="U90" s="37" t="s">
        <v>20</v>
      </c>
    </row>
    <row r="91" customFormat="false" ht="93" hidden="false" customHeight="fals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95614179.72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SUM(F94,F96)</f>
        <v>121388414.64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SUM(T94,T96)</f>
        <v>-94365828.0700001</v>
      </c>
      <c r="U92" s="37" t="s">
        <v>20</v>
      </c>
    </row>
    <row r="93" customFormat="false" ht="14.4" hidden="false" customHeight="false" outlineLevel="0" collapsed="false">
      <c r="A93" s="47" t="s">
        <v>92</v>
      </c>
      <c r="B93" s="47"/>
      <c r="C93" s="47"/>
      <c r="D93" s="47"/>
      <c r="E93" s="47"/>
      <c r="F93" s="48" t="n">
        <f aca="false">F94</f>
        <v>-2755761410.04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T94</f>
        <v>-728672836.74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-2755761410.04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-728672836.74</v>
      </c>
      <c r="U94" s="37" t="s">
        <v>20</v>
      </c>
    </row>
    <row r="95" customFormat="false" ht="14.4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F96</f>
        <v>2877149824.68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634307008.67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2877149824.68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634307008.67</v>
      </c>
      <c r="U96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1-06-18T08:41:26Z</dcterms:modified>
  <cp:revision>0</cp:revision>
  <dc:subject/>
  <dc:title/>
</cp:coreProperties>
</file>