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1.2023" sheetId="1" state="visible" r:id="rId2"/>
  </sheets>
  <definedNames>
    <definedName function="false" hidden="false" localSheetId="0" name="_xlnm.Print_Titles" vbProcedure="false">'исполнение на 01.01.202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Сведения об исполнении бюджета ЗАТО г. Зеленогорска</t>
  </si>
  <si>
    <t xml:space="preserve">по состоянию на 01 января 2023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1.2023 года</t>
  </si>
  <si>
    <t xml:space="preserve">Исполнено на 01.01.2023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T90" activeCellId="0" sqref="T9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099705035.15</v>
      </c>
      <c r="G8" s="12" t="n">
        <f aca="false">G9+G26</f>
        <v>0</v>
      </c>
      <c r="H8" s="12" t="n">
        <f aca="false">H9+H26</f>
        <v>0</v>
      </c>
      <c r="I8" s="12" t="n">
        <f aca="false">I9+I26</f>
        <v>0</v>
      </c>
      <c r="J8" s="12" t="n">
        <f aca="false">J9+J26</f>
        <v>0</v>
      </c>
      <c r="K8" s="12" t="n">
        <f aca="false">K9+K26</f>
        <v>0</v>
      </c>
      <c r="L8" s="12" t="n">
        <f aca="false">L9+L26</f>
        <v>0</v>
      </c>
      <c r="M8" s="12" t="n">
        <f aca="false">M9+M26</f>
        <v>0</v>
      </c>
      <c r="N8" s="12" t="n">
        <f aca="false">N9+N26</f>
        <v>0</v>
      </c>
      <c r="O8" s="12" t="n">
        <f aca="false">O9+O26</f>
        <v>0</v>
      </c>
      <c r="P8" s="12" t="n">
        <f aca="false">P9+P26</f>
        <v>0</v>
      </c>
      <c r="Q8" s="12" t="n">
        <f aca="false">Q9+Q26</f>
        <v>0</v>
      </c>
      <c r="R8" s="12" t="n">
        <f aca="false">R9+R26</f>
        <v>0</v>
      </c>
      <c r="S8" s="12" t="n">
        <f aca="false">S9+S26</f>
        <v>0</v>
      </c>
      <c r="T8" s="12" t="n">
        <f aca="false">T9+T26</f>
        <v>3095570634.66</v>
      </c>
      <c r="U8" s="13" t="n">
        <f aca="false">ROUND(T8/F8*100,2)</f>
        <v>99.87</v>
      </c>
      <c r="V8" s="11"/>
      <c r="W8" s="11"/>
      <c r="X8" s="11"/>
    </row>
    <row r="9" customFormat="false" ht="14.4" hidden="false" customHeight="false" outlineLevel="0" collapsed="false">
      <c r="A9" s="14" t="s">
        <v>9</v>
      </c>
      <c r="B9" s="11"/>
      <c r="C9" s="11"/>
      <c r="D9" s="11"/>
      <c r="E9" s="11"/>
      <c r="F9" s="12" t="n">
        <f aca="false">SUM(F10+F13+F14+F15+F18+F20+F21+F22+F23+F24+F25+F19)</f>
        <v>711977447.89</v>
      </c>
      <c r="G9" s="12" t="n">
        <f aca="false">SUM(G10+G13+G14+G15+G18+G20+G21+G22+G23+G24+G25+G19)</f>
        <v>0</v>
      </c>
      <c r="H9" s="12" t="n">
        <f aca="false">SUM(H10+H13+H14+H15+H18+H20+H21+H22+H23+H24+H25+H19)</f>
        <v>0</v>
      </c>
      <c r="I9" s="12" t="n">
        <f aca="false">SUM(I10+I13+I14+I15+I18+I20+I21+I22+I23+I24+I25+I19)</f>
        <v>0</v>
      </c>
      <c r="J9" s="12" t="n">
        <f aca="false">SUM(J10+J13+J14+J15+J18+J20+J21+J22+J23+J24+J25+J19)</f>
        <v>0</v>
      </c>
      <c r="K9" s="12" t="n">
        <f aca="false">SUM(K10+K13+K14+K15+K18+K20+K21+K22+K23+K24+K25+K19)</f>
        <v>0</v>
      </c>
      <c r="L9" s="12" t="n">
        <f aca="false">SUM(L10+L13+L14+L15+L18+L20+L21+L22+L23+L24+L25+L19)</f>
        <v>0</v>
      </c>
      <c r="M9" s="12" t="n">
        <f aca="false">SUM(M10+M13+M14+M15+M18+M20+M21+M22+M23+M24+M25+M19)</f>
        <v>0</v>
      </c>
      <c r="N9" s="12" t="n">
        <f aca="false">SUM(N10+N13+N14+N15+N18+N20+N21+N22+N23+N24+N25+N19)</f>
        <v>0</v>
      </c>
      <c r="O9" s="12" t="n">
        <f aca="false">SUM(O10+O13+O14+O15+O18+O20+O21+O22+O23+O24+O25+O19)</f>
        <v>0</v>
      </c>
      <c r="P9" s="12" t="n">
        <f aca="false">SUM(P10+P13+P14+P15+P18+P20+P21+P22+P23+P24+P25+P19)</f>
        <v>0</v>
      </c>
      <c r="Q9" s="12" t="n">
        <f aca="false">SUM(Q10+Q13+Q14+Q15+Q18+Q20+Q21+Q22+Q23+Q24+Q25+Q19)</f>
        <v>0</v>
      </c>
      <c r="R9" s="12" t="n">
        <f aca="false">SUM(R10+R13+R14+R15+R18+R20+R21+R22+R23+R24+R25+R19)</f>
        <v>0</v>
      </c>
      <c r="S9" s="12" t="n">
        <f aca="false">SUM(S10+S13+S14+S15+S18+S20+S21+S22+S23+S24+S25+S19)</f>
        <v>0</v>
      </c>
      <c r="T9" s="12" t="n">
        <f aca="false">SUM(T10+T13+T14+T15+T18+T20+T21+T22+T23+T24+T25+T19)</f>
        <v>729354080.94</v>
      </c>
      <c r="U9" s="13" t="n">
        <f aca="false">ROUND(T9/F9*100,2)</f>
        <v>102.44</v>
      </c>
      <c r="V9" s="11"/>
      <c r="W9" s="11"/>
      <c r="X9" s="11"/>
    </row>
    <row r="10" customFormat="false" ht="14.4" hidden="false" customHeight="false" outlineLevel="0" collapsed="false">
      <c r="A10" s="15" t="s">
        <v>10</v>
      </c>
      <c r="B10" s="11"/>
      <c r="C10" s="11"/>
      <c r="D10" s="11"/>
      <c r="E10" s="11"/>
      <c r="F10" s="16" t="n">
        <f aca="false">F11+F12</f>
        <v>47793930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  <c r="N10" s="16" t="n">
        <f aca="false">N11+N12</f>
        <v>0</v>
      </c>
      <c r="O10" s="16" t="n">
        <f aca="false">O11+O12</f>
        <v>0</v>
      </c>
      <c r="P10" s="16" t="n">
        <f aca="false">P11+P12</f>
        <v>0</v>
      </c>
      <c r="Q10" s="16" t="n">
        <f aca="false">Q11+Q12</f>
        <v>0</v>
      </c>
      <c r="R10" s="16" t="n">
        <f aca="false">R11+R12</f>
        <v>0</v>
      </c>
      <c r="S10" s="16" t="n">
        <f aca="false">S11+S12</f>
        <v>0</v>
      </c>
      <c r="T10" s="16" t="n">
        <f aca="false">T11+T12</f>
        <v>487382420.9</v>
      </c>
      <c r="U10" s="17" t="n">
        <f aca="false">ROUND(T10/F10*100,2)</f>
        <v>101.98</v>
      </c>
      <c r="V10" s="11"/>
      <c r="W10" s="11"/>
      <c r="X10" s="11"/>
    </row>
    <row r="11" customFormat="false" ht="14.4" hidden="false" customHeight="false" outlineLevel="0" collapsed="false">
      <c r="A11" s="15" t="s">
        <v>11</v>
      </c>
      <c r="B11" s="11"/>
      <c r="C11" s="11"/>
      <c r="D11" s="11"/>
      <c r="E11" s="11"/>
      <c r="F11" s="16" t="n">
        <v>817252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 t="n">
        <v>81005268.11</v>
      </c>
      <c r="U11" s="17" t="n">
        <f aca="false">ROUND(T11/F11*100,2)</f>
        <v>99.12</v>
      </c>
      <c r="V11" s="11"/>
      <c r="W11" s="11"/>
      <c r="X11" s="11"/>
    </row>
    <row r="12" customFormat="false" ht="14.4" hidden="false" customHeight="false" outlineLevel="0" collapsed="false">
      <c r="A12" s="20" t="s">
        <v>12</v>
      </c>
      <c r="B12" s="11"/>
      <c r="C12" s="11"/>
      <c r="D12" s="11"/>
      <c r="E12" s="11"/>
      <c r="F12" s="16" t="n">
        <v>3962141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n">
        <v>406377152.79</v>
      </c>
      <c r="U12" s="17" t="n">
        <f aca="false">ROUND(T12/F12*100,2)</f>
        <v>102.57</v>
      </c>
      <c r="V12" s="11"/>
      <c r="W12" s="11"/>
      <c r="X12" s="11"/>
    </row>
    <row r="13" customFormat="false" ht="39.6" hidden="false" customHeight="false" outlineLevel="0" collapsed="false">
      <c r="A13" s="20" t="s">
        <v>13</v>
      </c>
      <c r="B13" s="11"/>
      <c r="C13" s="11"/>
      <c r="D13" s="11"/>
      <c r="E13" s="11"/>
      <c r="F13" s="16" t="n">
        <v>606709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n">
        <v>60729354.93</v>
      </c>
      <c r="U13" s="17" t="n">
        <f aca="false">ROUND(T13/F13*100,2)</f>
        <v>100.1</v>
      </c>
      <c r="V13" s="11"/>
      <c r="W13" s="11"/>
      <c r="X13" s="11"/>
    </row>
    <row r="14" customFormat="false" ht="14.4" hidden="false" customHeight="false" outlineLevel="0" collapsed="false">
      <c r="A14" s="20" t="s">
        <v>14</v>
      </c>
      <c r="B14" s="11"/>
      <c r="C14" s="11"/>
      <c r="D14" s="11"/>
      <c r="E14" s="11"/>
      <c r="F14" s="16" t="n">
        <v>8152920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n">
        <v>86125652.43</v>
      </c>
      <c r="U14" s="17" t="n">
        <f aca="false">ROUND(T14/F14*100,2)</f>
        <v>105.64</v>
      </c>
      <c r="V14" s="11"/>
      <c r="W14" s="11"/>
      <c r="X14" s="11"/>
    </row>
    <row r="15" customFormat="false" ht="14.4" hidden="false" customHeight="false" outlineLevel="0" collapsed="false">
      <c r="A15" s="20" t="s">
        <v>15</v>
      </c>
      <c r="B15" s="11"/>
      <c r="C15" s="11"/>
      <c r="D15" s="11"/>
      <c r="E15" s="11"/>
      <c r="F15" s="16" t="n">
        <f aca="false">F16+F17</f>
        <v>28309000</v>
      </c>
      <c r="G15" s="16" t="n">
        <f aca="false">G16+G17</f>
        <v>0</v>
      </c>
      <c r="H15" s="16" t="n">
        <f aca="false">H16+H17</f>
        <v>0</v>
      </c>
      <c r="I15" s="16" t="n">
        <f aca="false">I16+I17</f>
        <v>0</v>
      </c>
      <c r="J15" s="16" t="n">
        <f aca="false">J16+J17</f>
        <v>0</v>
      </c>
      <c r="K15" s="16" t="n">
        <f aca="false">K16+K17</f>
        <v>0</v>
      </c>
      <c r="L15" s="16" t="n">
        <f aca="false">L16+L17</f>
        <v>0</v>
      </c>
      <c r="M15" s="16" t="n">
        <f aca="false">M16+M17</f>
        <v>0</v>
      </c>
      <c r="N15" s="16" t="n">
        <f aca="false">N16+N17</f>
        <v>0</v>
      </c>
      <c r="O15" s="16" t="n">
        <f aca="false">O16+O17</f>
        <v>0</v>
      </c>
      <c r="P15" s="16" t="n">
        <f aca="false">P16+P17</f>
        <v>0</v>
      </c>
      <c r="Q15" s="16" t="n">
        <f aca="false">Q16+Q17</f>
        <v>0</v>
      </c>
      <c r="R15" s="16" t="n">
        <f aca="false">R16+R17</f>
        <v>0</v>
      </c>
      <c r="S15" s="16" t="n">
        <f aca="false">S16+S17</f>
        <v>0</v>
      </c>
      <c r="T15" s="16" t="n">
        <f aca="false">T16+T17</f>
        <v>29454576</v>
      </c>
      <c r="U15" s="17" t="n">
        <f aca="false">ROUND(T15/F15*100,2)</f>
        <v>104.05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6" t="n">
        <v>1152750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n">
        <v>11985629.3</v>
      </c>
      <c r="U16" s="17" t="n">
        <f aca="false">ROUND(T16/F16*100,2)</f>
        <v>103.97</v>
      </c>
      <c r="V16" s="11"/>
      <c r="W16" s="11"/>
      <c r="X16" s="11"/>
    </row>
    <row r="17" customFormat="false" ht="14.4" hidden="false" customHeight="false" outlineLevel="0" collapsed="false">
      <c r="A17" s="20" t="s">
        <v>17</v>
      </c>
      <c r="B17" s="11"/>
      <c r="C17" s="11"/>
      <c r="D17" s="11"/>
      <c r="E17" s="11"/>
      <c r="F17" s="16" t="n">
        <v>1678150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n">
        <v>17468946.7</v>
      </c>
      <c r="U17" s="17" t="n">
        <f aca="false">ROUND(T17/F17*100,2)</f>
        <v>104.1</v>
      </c>
      <c r="V17" s="11"/>
      <c r="W17" s="11"/>
      <c r="X17" s="11"/>
    </row>
    <row r="18" customFormat="false" ht="16.2" hidden="false" customHeight="true" outlineLevel="0" collapsed="false">
      <c r="A18" s="20" t="s">
        <v>18</v>
      </c>
      <c r="B18" s="11"/>
      <c r="C18" s="11"/>
      <c r="D18" s="11"/>
      <c r="E18" s="11"/>
      <c r="F18" s="16" t="n">
        <v>1084320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n">
        <v>11099942.73</v>
      </c>
      <c r="U18" s="17" t="n">
        <f aca="false">ROUND(T18/F18*100,2)</f>
        <v>102.37</v>
      </c>
      <c r="V18" s="11"/>
      <c r="W18" s="11"/>
      <c r="X18" s="11"/>
    </row>
    <row r="19" customFormat="false" ht="18.6" hidden="true" customHeight="true" outlineLevel="0" collapsed="false">
      <c r="A19" s="20" t="s">
        <v>19</v>
      </c>
      <c r="B19" s="11"/>
      <c r="C19" s="11"/>
      <c r="D19" s="11"/>
      <c r="E19" s="11"/>
      <c r="F19" s="16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7" t="s">
        <v>20</v>
      </c>
      <c r="V19" s="11"/>
      <c r="W19" s="11"/>
      <c r="X19" s="11"/>
    </row>
    <row r="20" customFormat="false" ht="39.6" hidden="false" customHeight="false" outlineLevel="0" collapsed="false">
      <c r="A20" s="20" t="s">
        <v>21</v>
      </c>
      <c r="B20" s="11"/>
      <c r="C20" s="11"/>
      <c r="D20" s="11"/>
      <c r="E20" s="11"/>
      <c r="F20" s="16" t="n">
        <v>2518176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 t="n">
        <v>26635688.51</v>
      </c>
      <c r="U20" s="17" t="n">
        <f aca="false">ROUND(T20/F20*100,2)</f>
        <v>105.77</v>
      </c>
      <c r="V20" s="11"/>
      <c r="W20" s="11"/>
      <c r="X20" s="11"/>
    </row>
    <row r="21" customFormat="false" ht="26.4" hidden="false" customHeight="false" outlineLevel="0" collapsed="false">
      <c r="A21" s="20" t="s">
        <v>22</v>
      </c>
      <c r="B21" s="11"/>
      <c r="C21" s="11"/>
      <c r="D21" s="11"/>
      <c r="E21" s="11"/>
      <c r="F21" s="16" t="n">
        <v>611730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n">
        <v>5306013.89</v>
      </c>
      <c r="U21" s="17" t="n">
        <f aca="false">ROUND(T21/F21*100,2)</f>
        <v>86.74</v>
      </c>
      <c r="V21" s="11"/>
      <c r="W21" s="11"/>
      <c r="X21" s="11"/>
    </row>
    <row r="22" customFormat="false" ht="26.4" hidden="false" customHeight="false" outlineLevel="0" collapsed="false">
      <c r="A22" s="20" t="s">
        <v>23</v>
      </c>
      <c r="B22" s="11"/>
      <c r="C22" s="11"/>
      <c r="D22" s="11"/>
      <c r="E22" s="11"/>
      <c r="F22" s="16" t="n">
        <v>2474425.8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n">
        <v>2573998.85</v>
      </c>
      <c r="U22" s="17" t="n">
        <f aca="false">ROUND(T22/F22*100,2)</f>
        <v>104.02</v>
      </c>
      <c r="V22" s="11"/>
      <c r="W22" s="11"/>
      <c r="X22" s="11"/>
    </row>
    <row r="23" customFormat="false" ht="26.4" hidden="false" customHeight="false" outlineLevel="0" collapsed="false">
      <c r="A23" s="20" t="s">
        <v>24</v>
      </c>
      <c r="B23" s="11"/>
      <c r="C23" s="11"/>
      <c r="D23" s="11"/>
      <c r="E23" s="11"/>
      <c r="F23" s="16" t="n">
        <v>1468333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 t="n">
        <v>15476159.12</v>
      </c>
      <c r="U23" s="17" t="n">
        <f aca="false">ROUND(T23/F23*100,2)</f>
        <v>105.4</v>
      </c>
      <c r="V23" s="11"/>
      <c r="W23" s="11"/>
      <c r="X23" s="11"/>
    </row>
    <row r="24" customFormat="false" ht="14.4" hidden="false" customHeight="false" outlineLevel="0" collapsed="false">
      <c r="A24" s="20" t="s">
        <v>25</v>
      </c>
      <c r="B24" s="11"/>
      <c r="C24" s="11"/>
      <c r="D24" s="11"/>
      <c r="E24" s="11"/>
      <c r="F24" s="16" t="n">
        <v>422890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 t="n">
        <v>4567134.1</v>
      </c>
      <c r="U24" s="17" t="n">
        <f aca="false">ROUND(T24/F24*100,2)</f>
        <v>108</v>
      </c>
      <c r="V24" s="11"/>
      <c r="W24" s="11"/>
      <c r="X24" s="11"/>
    </row>
    <row r="25" customFormat="false" ht="14.4" hidden="false" customHeight="false" outlineLevel="0" collapsed="false">
      <c r="A25" s="20" t="s">
        <v>26</v>
      </c>
      <c r="B25" s="11"/>
      <c r="C25" s="11"/>
      <c r="D25" s="11"/>
      <c r="E25" s="11"/>
      <c r="F25" s="16" t="n">
        <v>132.0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 t="n">
        <v>3139.48</v>
      </c>
      <c r="U25" s="17" t="s">
        <v>20</v>
      </c>
      <c r="V25" s="11"/>
      <c r="W25" s="11"/>
      <c r="X25" s="11"/>
    </row>
    <row r="26" customFormat="false" ht="14.4" hidden="false" customHeight="false" outlineLevel="0" collapsed="false">
      <c r="A26" s="14" t="s">
        <v>27</v>
      </c>
      <c r="B26" s="11"/>
      <c r="C26" s="11"/>
      <c r="D26" s="11"/>
      <c r="E26" s="11"/>
      <c r="F26" s="12" t="n">
        <v>2387727587.26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v>2366216553.72</v>
      </c>
      <c r="U26" s="13" t="n">
        <f aca="false">ROUND(T26/F26*100,2)</f>
        <v>99.1</v>
      </c>
      <c r="V26" s="11"/>
      <c r="W26" s="11"/>
      <c r="X26" s="11"/>
    </row>
    <row r="27" customFormat="false" ht="43.2" hidden="false" customHeight="true" outlineLevel="0" collapsed="false">
      <c r="A27" s="20" t="s">
        <v>28</v>
      </c>
      <c r="B27" s="11"/>
      <c r="C27" s="11"/>
      <c r="D27" s="11"/>
      <c r="E27" s="11"/>
      <c r="F27" s="16" t="n">
        <v>2391303525.4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 t="n">
        <v>2369346086.07</v>
      </c>
      <c r="U27" s="17" t="n">
        <f aca="false">ROUND(T27/F27*100,2)</f>
        <v>99.08</v>
      </c>
      <c r="V27" s="11"/>
      <c r="W27" s="11"/>
      <c r="X27" s="11"/>
    </row>
    <row r="28" customFormat="false" ht="22.2" hidden="false" customHeight="true" outlineLevel="0" collapsed="false">
      <c r="A28" s="20" t="s">
        <v>29</v>
      </c>
      <c r="B28" s="11"/>
      <c r="C28" s="11"/>
      <c r="D28" s="11"/>
      <c r="E28" s="11"/>
      <c r="F28" s="16" t="n">
        <v>659077.2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 t="n">
        <v>1135374.47</v>
      </c>
      <c r="U28" s="17" t="n">
        <f aca="false">ROUND(T28/F28*100,2)</f>
        <v>172.27</v>
      </c>
      <c r="V28" s="11"/>
      <c r="W28" s="11"/>
      <c r="X28" s="11"/>
    </row>
    <row r="29" customFormat="false" ht="27.6" hidden="true" customHeight="true" outlineLevel="0" collapsed="false">
      <c r="A29" s="20" t="s">
        <v>30</v>
      </c>
      <c r="B29" s="11"/>
      <c r="C29" s="11"/>
      <c r="D29" s="11"/>
      <c r="E29" s="11"/>
      <c r="F29" s="16" t="n"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 t="n">
        <v>0</v>
      </c>
      <c r="U29" s="17" t="e">
        <f aca="false">ROUND(T29/F29*100,2)</f>
        <v>#DIV/0!</v>
      </c>
      <c r="V29" s="11"/>
      <c r="W29" s="11"/>
      <c r="X29" s="11"/>
    </row>
    <row r="30" customFormat="false" ht="29.4" hidden="true" customHeight="true" outlineLevel="0" collapsed="false">
      <c r="A30" s="20" t="s">
        <v>31</v>
      </c>
      <c r="B30" s="11"/>
      <c r="C30" s="11"/>
      <c r="D30" s="11"/>
      <c r="E30" s="11"/>
      <c r="F30" s="16" t="n"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 t="n">
        <v>0</v>
      </c>
      <c r="U30" s="17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0" t="s">
        <v>32</v>
      </c>
      <c r="B31" s="11"/>
      <c r="C31" s="11"/>
      <c r="D31" s="11"/>
      <c r="E31" s="11"/>
      <c r="F31" s="16" t="n">
        <v>-4235015.34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 t="n">
        <v>-4264906.82</v>
      </c>
      <c r="U31" s="17" t="n">
        <f aca="false">ROUND(T31/F31*100,2)</f>
        <v>100.71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1" t="n">
        <f aca="false">SUM(F35,F45,F49,F54,F59,F62,F68,F71,F77,F81)</f>
        <v>3230822490.03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 t="n">
        <f aca="false">SUM(T35,T45,T49,T54,T59,T62,T68,T71,T77,T81)</f>
        <v>3152089094.58</v>
      </c>
      <c r="U34" s="22" t="n">
        <f aca="false">ROUND(T34/F34*100,2)</f>
        <v>97.56</v>
      </c>
      <c r="V34" s="11"/>
      <c r="W34" s="11"/>
      <c r="X34" s="11"/>
    </row>
    <row r="35" customFormat="false" ht="24" hidden="false" customHeight="true" outlineLevel="0" collapsed="false">
      <c r="A35" s="23" t="s">
        <v>34</v>
      </c>
      <c r="B35" s="24"/>
      <c r="C35" s="24"/>
      <c r="D35" s="24"/>
      <c r="E35" s="24"/>
      <c r="F35" s="25" t="n">
        <f aca="false">SUM(F36:F44)</f>
        <v>206752594.06</v>
      </c>
      <c r="G35" s="25" t="n">
        <f aca="false">SUM(G36:G44)</f>
        <v>0</v>
      </c>
      <c r="H35" s="25" t="n">
        <f aca="false">SUM(H36:H44)</f>
        <v>0</v>
      </c>
      <c r="I35" s="25" t="n">
        <f aca="false">SUM(I36:I44)</f>
        <v>0</v>
      </c>
      <c r="J35" s="25" t="n">
        <f aca="false">SUM(J36:J44)</f>
        <v>0</v>
      </c>
      <c r="K35" s="25" t="n">
        <f aca="false">SUM(K36:K44)</f>
        <v>0</v>
      </c>
      <c r="L35" s="25" t="n">
        <f aca="false">SUM(L36:L44)</f>
        <v>0</v>
      </c>
      <c r="M35" s="25" t="n">
        <f aca="false">SUM(M36:M44)</f>
        <v>0</v>
      </c>
      <c r="N35" s="25" t="n">
        <f aca="false">SUM(N36:N44)</f>
        <v>0</v>
      </c>
      <c r="O35" s="25" t="n">
        <f aca="false">SUM(O36:O44)</f>
        <v>0</v>
      </c>
      <c r="P35" s="25" t="n">
        <f aca="false">SUM(P36:P44)</f>
        <v>0</v>
      </c>
      <c r="Q35" s="25" t="n">
        <f aca="false">SUM(Q36:Q44)</f>
        <v>0</v>
      </c>
      <c r="R35" s="25" t="n">
        <f aca="false">SUM(R36:R44)</f>
        <v>0</v>
      </c>
      <c r="S35" s="25" t="n">
        <f aca="false">SUM(S36:S44)</f>
        <v>0</v>
      </c>
      <c r="T35" s="25" t="n">
        <f aca="false">SUM(T36:T44)</f>
        <v>198183449.41</v>
      </c>
      <c r="U35" s="22" t="n">
        <f aca="false">ROUND(T35/F35*100,2)</f>
        <v>95.86</v>
      </c>
      <c r="V35" s="26" t="n">
        <v>0</v>
      </c>
      <c r="W35" s="27" t="n">
        <v>0</v>
      </c>
      <c r="X35" s="26" t="n">
        <v>0</v>
      </c>
    </row>
    <row r="36" customFormat="false" ht="39.6" hidden="false" customHeight="false" outlineLevel="1" collapsed="false">
      <c r="A36" s="28" t="s">
        <v>35</v>
      </c>
      <c r="B36" s="24"/>
      <c r="C36" s="24"/>
      <c r="D36" s="24"/>
      <c r="E36" s="24"/>
      <c r="F36" s="29" t="n">
        <v>3099040.69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 t="n">
        <v>2964566.8</v>
      </c>
      <c r="U36" s="30" t="n">
        <f aca="false">ROUND(T36/F36*100,2)</f>
        <v>95.66</v>
      </c>
      <c r="V36" s="26" t="n">
        <v>0</v>
      </c>
      <c r="W36" s="27" t="n">
        <v>0</v>
      </c>
      <c r="X36" s="26" t="n">
        <v>0</v>
      </c>
    </row>
    <row r="37" customFormat="false" ht="66" hidden="false" customHeight="false" outlineLevel="1" collapsed="false">
      <c r="A37" s="28" t="s">
        <v>36</v>
      </c>
      <c r="B37" s="24"/>
      <c r="C37" s="24"/>
      <c r="D37" s="24"/>
      <c r="E37" s="24"/>
      <c r="F37" s="29" t="n">
        <v>2609330.64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n">
        <v>2392162.44</v>
      </c>
      <c r="U37" s="30" t="n">
        <f aca="false">ROUND(T37/F37*100,2)</f>
        <v>91.68</v>
      </c>
      <c r="V37" s="26" t="n">
        <v>0</v>
      </c>
      <c r="W37" s="27" t="n">
        <v>0</v>
      </c>
      <c r="X37" s="26" t="n">
        <v>0</v>
      </c>
    </row>
    <row r="38" customFormat="false" ht="68.4" hidden="false" customHeight="true" outlineLevel="1" collapsed="false">
      <c r="A38" s="28" t="s">
        <v>37</v>
      </c>
      <c r="B38" s="24"/>
      <c r="C38" s="24"/>
      <c r="D38" s="24"/>
      <c r="E38" s="24"/>
      <c r="F38" s="29" t="n">
        <v>84898062.64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 t="n">
        <v>83718130.6</v>
      </c>
      <c r="U38" s="30" t="n">
        <f aca="false">ROUND(T38/F38*100,2)</f>
        <v>98.61</v>
      </c>
      <c r="V38" s="26" t="n">
        <v>0</v>
      </c>
      <c r="W38" s="27" t="n">
        <v>0</v>
      </c>
      <c r="X38" s="26" t="n">
        <v>0</v>
      </c>
    </row>
    <row r="39" customFormat="false" ht="27" hidden="false" customHeight="true" outlineLevel="1" collapsed="false">
      <c r="A39" s="28" t="s">
        <v>38</v>
      </c>
      <c r="B39" s="24"/>
      <c r="C39" s="24"/>
      <c r="D39" s="24"/>
      <c r="E39" s="24"/>
      <c r="F39" s="29" t="n">
        <v>97000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 t="n">
        <v>97000</v>
      </c>
      <c r="U39" s="30" t="n">
        <f aca="false">ROUND(T39/F39*100,2)</f>
        <v>100</v>
      </c>
      <c r="V39" s="26"/>
      <c r="W39" s="27"/>
      <c r="X39" s="26"/>
    </row>
    <row r="40" customFormat="false" ht="51.6" hidden="false" customHeight="true" outlineLevel="1" collapsed="false">
      <c r="A40" s="28" t="s">
        <v>39</v>
      </c>
      <c r="B40" s="24"/>
      <c r="C40" s="24"/>
      <c r="D40" s="24"/>
      <c r="E40" s="24"/>
      <c r="F40" s="29" t="n">
        <v>21804726.38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 t="n">
        <v>21613319.75</v>
      </c>
      <c r="U40" s="30" t="n">
        <f aca="false">ROUND(T40/F40*100,2)</f>
        <v>99.12</v>
      </c>
      <c r="V40" s="26" t="n">
        <v>0</v>
      </c>
      <c r="W40" s="27" t="n">
        <v>0</v>
      </c>
      <c r="X40" s="26" t="n">
        <v>0</v>
      </c>
    </row>
    <row r="41" customFormat="false" ht="0.6" hidden="true" customHeight="true" outlineLevel="1" collapsed="false">
      <c r="A41" s="28" t="s">
        <v>40</v>
      </c>
      <c r="B41" s="24"/>
      <c r="C41" s="24"/>
      <c r="D41" s="24"/>
      <c r="E41" s="24"/>
      <c r="F41" s="29" t="n">
        <v>0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 t="n">
        <v>0</v>
      </c>
      <c r="U41" s="30" t="e">
        <f aca="false">ROUND(T41/F41*100,2)</f>
        <v>#DIV/0!</v>
      </c>
      <c r="V41" s="26" t="n">
        <v>0</v>
      </c>
      <c r="W41" s="27" t="n">
        <v>0</v>
      </c>
      <c r="X41" s="26" t="n">
        <v>0</v>
      </c>
    </row>
    <row r="42" customFormat="false" ht="25.2" hidden="true" customHeight="true" outlineLevel="1" collapsed="false">
      <c r="A42" s="28" t="s">
        <v>41</v>
      </c>
      <c r="B42" s="24"/>
      <c r="C42" s="24"/>
      <c r="D42" s="24"/>
      <c r="E42" s="24"/>
      <c r="F42" s="29" t="n">
        <v>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 t="n">
        <v>0</v>
      </c>
      <c r="U42" s="30" t="e">
        <f aca="false">ROUND(T42/F42*100,2)</f>
        <v>#DIV/0!</v>
      </c>
      <c r="V42" s="26"/>
      <c r="W42" s="27"/>
      <c r="X42" s="26"/>
    </row>
    <row r="43" customFormat="false" ht="21.75" hidden="false" customHeight="true" outlineLevel="1" collapsed="false">
      <c r="A43" s="28" t="s">
        <v>42</v>
      </c>
      <c r="B43" s="24"/>
      <c r="C43" s="24"/>
      <c r="D43" s="24"/>
      <c r="E43" s="24"/>
      <c r="F43" s="29" t="n">
        <v>950000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v>0</v>
      </c>
      <c r="U43" s="30" t="n">
        <f aca="false">ROUND(T43/F43*100,2)</f>
        <v>0</v>
      </c>
      <c r="V43" s="26" t="n">
        <v>0</v>
      </c>
      <c r="W43" s="27" t="n">
        <v>0</v>
      </c>
      <c r="X43" s="26" t="n">
        <v>0</v>
      </c>
    </row>
    <row r="44" customFormat="false" ht="21.75" hidden="false" customHeight="true" outlineLevel="1" collapsed="false">
      <c r="A44" s="28" t="s">
        <v>43</v>
      </c>
      <c r="B44" s="24"/>
      <c r="C44" s="24"/>
      <c r="D44" s="24"/>
      <c r="E44" s="24"/>
      <c r="F44" s="29" t="n">
        <v>93294433.71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 t="n">
        <v>87398269.82</v>
      </c>
      <c r="U44" s="30" t="n">
        <f aca="false">ROUND(T44/F44*100,2)</f>
        <v>93.68</v>
      </c>
      <c r="V44" s="26" t="n">
        <v>0</v>
      </c>
      <c r="W44" s="27" t="n">
        <v>0</v>
      </c>
      <c r="X44" s="26" t="n">
        <v>0</v>
      </c>
    </row>
    <row r="45" customFormat="false" ht="39.6" hidden="false" customHeight="false" outlineLevel="0" collapsed="false">
      <c r="A45" s="23" t="s">
        <v>44</v>
      </c>
      <c r="B45" s="24"/>
      <c r="C45" s="24"/>
      <c r="D45" s="24"/>
      <c r="E45" s="24"/>
      <c r="F45" s="25" t="n">
        <f aca="false">F46+F48+F47</f>
        <v>22255248.55</v>
      </c>
      <c r="G45" s="25" t="n">
        <f aca="false">G46+G48+G47</f>
        <v>0</v>
      </c>
      <c r="H45" s="25" t="n">
        <f aca="false">H46+H48+H47</f>
        <v>0</v>
      </c>
      <c r="I45" s="25" t="n">
        <f aca="false">I46+I48+I47</f>
        <v>0</v>
      </c>
      <c r="J45" s="25" t="n">
        <f aca="false">J46+J48+J47</f>
        <v>0</v>
      </c>
      <c r="K45" s="25" t="n">
        <f aca="false">K46+K48+K47</f>
        <v>0</v>
      </c>
      <c r="L45" s="25" t="n">
        <f aca="false">L46+L48+L47</f>
        <v>0</v>
      </c>
      <c r="M45" s="25" t="n">
        <f aca="false">M46+M48+M47</f>
        <v>0</v>
      </c>
      <c r="N45" s="25" t="n">
        <f aca="false">N46+N48+N47</f>
        <v>0</v>
      </c>
      <c r="O45" s="25" t="n">
        <f aca="false">O46+O48+O47</f>
        <v>0</v>
      </c>
      <c r="P45" s="25" t="n">
        <f aca="false">P46+P48+P47</f>
        <v>0</v>
      </c>
      <c r="Q45" s="25" t="n">
        <f aca="false">Q46+Q48+Q47</f>
        <v>0</v>
      </c>
      <c r="R45" s="25" t="n">
        <f aca="false">R46+R48+R47</f>
        <v>0</v>
      </c>
      <c r="S45" s="25" t="n">
        <f aca="false">S46+S48+S47</f>
        <v>0</v>
      </c>
      <c r="T45" s="25" t="n">
        <f aca="false">T46+T48+T47</f>
        <v>19508593.58</v>
      </c>
      <c r="U45" s="22" t="n">
        <f aca="false">ROUND(T45/F45*100,2)</f>
        <v>87.66</v>
      </c>
      <c r="V45" s="26" t="n">
        <v>0</v>
      </c>
      <c r="W45" s="27" t="n">
        <v>0</v>
      </c>
      <c r="X45" s="26" t="n">
        <v>0</v>
      </c>
    </row>
    <row r="46" customFormat="false" ht="14.4" hidden="false" customHeight="false" outlineLevel="1" collapsed="false">
      <c r="A46" s="28" t="s">
        <v>45</v>
      </c>
      <c r="B46" s="24"/>
      <c r="C46" s="24"/>
      <c r="D46" s="24"/>
      <c r="E46" s="24"/>
      <c r="F46" s="29" t="n">
        <v>608861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 t="n">
        <v>608850.71</v>
      </c>
      <c r="U46" s="30" t="n">
        <f aca="false">ROUND(T46/F46*100,2)</f>
        <v>100</v>
      </c>
      <c r="V46" s="26" t="n">
        <v>0</v>
      </c>
      <c r="W46" s="27" t="n">
        <v>0</v>
      </c>
      <c r="X46" s="26" t="n">
        <v>0</v>
      </c>
    </row>
    <row r="47" customFormat="false" ht="52.8" hidden="false" customHeight="false" outlineLevel="1" collapsed="false">
      <c r="A47" s="28" t="s">
        <v>46</v>
      </c>
      <c r="B47" s="24"/>
      <c r="C47" s="24"/>
      <c r="D47" s="24"/>
      <c r="E47" s="24"/>
      <c r="F47" s="29" t="n">
        <v>21611357.55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 t="n">
        <v>18864712.87</v>
      </c>
      <c r="U47" s="30" t="n">
        <f aca="false">ROUND(T47/F47*100,2)</f>
        <v>87.29</v>
      </c>
      <c r="V47" s="26"/>
      <c r="W47" s="27"/>
      <c r="X47" s="26"/>
    </row>
    <row r="48" customFormat="false" ht="39.6" hidden="false" customHeight="false" outlineLevel="1" collapsed="false">
      <c r="A48" s="28" t="s">
        <v>47</v>
      </c>
      <c r="B48" s="24"/>
      <c r="C48" s="24"/>
      <c r="D48" s="24"/>
      <c r="E48" s="24"/>
      <c r="F48" s="29" t="n">
        <v>35030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 t="n">
        <v>35030</v>
      </c>
      <c r="U48" s="30" t="n">
        <f aca="false">ROUND(T48/F48*100,2)</f>
        <v>100</v>
      </c>
      <c r="V48" s="26"/>
      <c r="W48" s="27"/>
      <c r="X48" s="26"/>
    </row>
    <row r="49" customFormat="false" ht="14.4" hidden="false" customHeight="false" outlineLevel="0" collapsed="false">
      <c r="A49" s="31" t="s">
        <v>48</v>
      </c>
      <c r="B49" s="24"/>
      <c r="C49" s="24"/>
      <c r="D49" s="24"/>
      <c r="E49" s="24"/>
      <c r="F49" s="25" t="n">
        <f aca="false">SUM(F50:F53)</f>
        <v>319587616.03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f aca="false">SUM(T50:T53)</f>
        <v>309024566.59</v>
      </c>
      <c r="U49" s="22" t="n">
        <f aca="false">ROUND(T49/F49*100,2)</f>
        <v>96.69</v>
      </c>
      <c r="V49" s="26" t="n">
        <v>0</v>
      </c>
      <c r="W49" s="27" t="n">
        <v>0</v>
      </c>
      <c r="X49" s="26" t="n">
        <v>0</v>
      </c>
    </row>
    <row r="50" customFormat="false" ht="14.4" hidden="false" customHeight="false" outlineLevel="1" collapsed="false">
      <c r="A50" s="32" t="s">
        <v>49</v>
      </c>
      <c r="B50" s="24"/>
      <c r="C50" s="24"/>
      <c r="D50" s="24"/>
      <c r="E50" s="24"/>
      <c r="F50" s="29" t="n">
        <v>10301852.9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 t="n">
        <v>10297226.63</v>
      </c>
      <c r="U50" s="30" t="n">
        <f aca="false">ROUND(T50/F50*100,2)</f>
        <v>99.96</v>
      </c>
      <c r="V50" s="26" t="n">
        <v>0</v>
      </c>
      <c r="W50" s="27" t="n">
        <v>0</v>
      </c>
      <c r="X50" s="26" t="n">
        <v>0</v>
      </c>
    </row>
    <row r="51" customFormat="false" ht="14.4" hidden="false" customHeight="false" outlineLevel="1" collapsed="false">
      <c r="A51" s="32" t="s">
        <v>50</v>
      </c>
      <c r="B51" s="24"/>
      <c r="C51" s="24"/>
      <c r="D51" s="24"/>
      <c r="E51" s="24"/>
      <c r="F51" s="29" t="n">
        <v>84570605.91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 t="n">
        <v>84469861.56</v>
      </c>
      <c r="U51" s="30" t="n">
        <f aca="false">ROUND(T51/F51*100,2)</f>
        <v>99.88</v>
      </c>
      <c r="V51" s="26" t="n">
        <v>0</v>
      </c>
      <c r="W51" s="27" t="n">
        <v>0</v>
      </c>
      <c r="X51" s="26" t="n">
        <v>0</v>
      </c>
    </row>
    <row r="52" customFormat="false" ht="14.4" hidden="false" customHeight="false" outlineLevel="1" collapsed="false">
      <c r="A52" s="32" t="s">
        <v>51</v>
      </c>
      <c r="B52" s="24"/>
      <c r="C52" s="24"/>
      <c r="D52" s="24"/>
      <c r="E52" s="24"/>
      <c r="F52" s="29" t="n">
        <v>203829612.36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 t="n">
        <v>196554913.88</v>
      </c>
      <c r="U52" s="30" t="n">
        <f aca="false">ROUND(T52/F52*100,2)</f>
        <v>96.43</v>
      </c>
      <c r="V52" s="26" t="n">
        <v>0</v>
      </c>
      <c r="W52" s="27" t="n">
        <v>0</v>
      </c>
      <c r="X52" s="26" t="n">
        <v>0</v>
      </c>
    </row>
    <row r="53" customFormat="false" ht="26.4" hidden="false" customHeight="false" outlineLevel="1" collapsed="false">
      <c r="A53" s="32" t="s">
        <v>52</v>
      </c>
      <c r="B53" s="24"/>
      <c r="C53" s="24"/>
      <c r="D53" s="24"/>
      <c r="E53" s="24"/>
      <c r="F53" s="29" t="n">
        <v>20885544.86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 t="n">
        <v>17702564.52</v>
      </c>
      <c r="U53" s="30" t="n">
        <f aca="false">ROUND(T53/F53*100,2)</f>
        <v>84.76</v>
      </c>
      <c r="V53" s="26" t="n">
        <v>0</v>
      </c>
      <c r="W53" s="27" t="n">
        <v>0</v>
      </c>
      <c r="X53" s="26" t="n">
        <v>0</v>
      </c>
    </row>
    <row r="54" customFormat="false" ht="26.4" hidden="false" customHeight="false" outlineLevel="0" collapsed="false">
      <c r="A54" s="23" t="s">
        <v>53</v>
      </c>
      <c r="B54" s="24"/>
      <c r="C54" s="24"/>
      <c r="D54" s="24"/>
      <c r="E54" s="24"/>
      <c r="F54" s="25" t="n">
        <f aca="false">SUM(F55:F58)</f>
        <v>317501173.47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f aca="false">SUM(T55:T58)</f>
        <v>303240496.95</v>
      </c>
      <c r="U54" s="22" t="n">
        <f aca="false">ROUND(T54/F54*100,2)</f>
        <v>95.51</v>
      </c>
      <c r="V54" s="26" t="n">
        <v>0</v>
      </c>
      <c r="W54" s="27" t="n">
        <v>0</v>
      </c>
      <c r="X54" s="26" t="n">
        <v>0</v>
      </c>
    </row>
    <row r="55" customFormat="false" ht="14.4" hidden="false" customHeight="false" outlineLevel="1" collapsed="false">
      <c r="A55" s="28" t="s">
        <v>54</v>
      </c>
      <c r="B55" s="24"/>
      <c r="C55" s="24"/>
      <c r="D55" s="24"/>
      <c r="E55" s="24"/>
      <c r="F55" s="29" t="n">
        <v>46649043.09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n">
        <v>42296103.58</v>
      </c>
      <c r="U55" s="30" t="n">
        <f aca="false">ROUND(T55/F55*100,2)</f>
        <v>90.67</v>
      </c>
      <c r="V55" s="26" t="n">
        <v>0</v>
      </c>
      <c r="W55" s="27" t="n">
        <v>0</v>
      </c>
      <c r="X55" s="26" t="n">
        <v>0</v>
      </c>
    </row>
    <row r="56" customFormat="false" ht="14.4" hidden="false" customHeight="false" outlineLevel="1" collapsed="false">
      <c r="A56" s="28" t="s">
        <v>55</v>
      </c>
      <c r="B56" s="24"/>
      <c r="C56" s="24"/>
      <c r="D56" s="24"/>
      <c r="E56" s="24"/>
      <c r="F56" s="29" t="n">
        <v>27517979.8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 t="n">
        <v>27164619.66</v>
      </c>
      <c r="U56" s="30" t="n">
        <f aca="false">ROUND(T56/F56*100,2)</f>
        <v>98.72</v>
      </c>
      <c r="V56" s="26" t="n">
        <v>0</v>
      </c>
      <c r="W56" s="27" t="n">
        <v>0</v>
      </c>
      <c r="X56" s="26" t="n">
        <v>0</v>
      </c>
    </row>
    <row r="57" customFormat="false" ht="14.4" hidden="false" customHeight="false" outlineLevel="1" collapsed="false">
      <c r="A57" s="28" t="s">
        <v>56</v>
      </c>
      <c r="B57" s="24"/>
      <c r="C57" s="24"/>
      <c r="D57" s="24"/>
      <c r="E57" s="24"/>
      <c r="F57" s="29" t="n">
        <v>190940489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 t="n">
        <v>181866582.82</v>
      </c>
      <c r="U57" s="30" t="n">
        <f aca="false">ROUND(T57/F57*100,2)</f>
        <v>95.25</v>
      </c>
      <c r="V57" s="26" t="n">
        <v>0</v>
      </c>
      <c r="W57" s="27" t="n">
        <v>0</v>
      </c>
      <c r="X57" s="26" t="n">
        <v>0</v>
      </c>
    </row>
    <row r="58" customFormat="false" ht="26.4" hidden="false" customHeight="false" outlineLevel="1" collapsed="false">
      <c r="A58" s="28" t="s">
        <v>57</v>
      </c>
      <c r="B58" s="24"/>
      <c r="C58" s="24"/>
      <c r="D58" s="24"/>
      <c r="E58" s="24"/>
      <c r="F58" s="29" t="n">
        <v>52393661.58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 t="n">
        <v>51913190.89</v>
      </c>
      <c r="U58" s="30" t="n">
        <f aca="false">ROUND(T58/F58*100,2)</f>
        <v>99.08</v>
      </c>
      <c r="V58" s="26" t="n">
        <v>0</v>
      </c>
      <c r="W58" s="27" t="n">
        <v>0</v>
      </c>
      <c r="X58" s="26" t="n">
        <v>0</v>
      </c>
    </row>
    <row r="59" customFormat="false" ht="14.4" hidden="false" customHeight="false" outlineLevel="0" collapsed="false">
      <c r="A59" s="33" t="s">
        <v>58</v>
      </c>
      <c r="B59" s="24"/>
      <c r="C59" s="24"/>
      <c r="D59" s="24"/>
      <c r="E59" s="24"/>
      <c r="F59" s="25" t="n">
        <f aca="false">F60+F61</f>
        <v>9387316.36</v>
      </c>
      <c r="G59" s="25" t="n">
        <f aca="false">G60+G61</f>
        <v>0</v>
      </c>
      <c r="H59" s="25" t="n">
        <f aca="false">H60+H61</f>
        <v>0</v>
      </c>
      <c r="I59" s="25" t="n">
        <f aca="false">I60+I61</f>
        <v>0</v>
      </c>
      <c r="J59" s="25" t="n">
        <f aca="false">J60+J61</f>
        <v>0</v>
      </c>
      <c r="K59" s="25" t="n">
        <f aca="false">K60+K61</f>
        <v>0</v>
      </c>
      <c r="L59" s="25" t="n">
        <f aca="false">L60+L61</f>
        <v>0</v>
      </c>
      <c r="M59" s="25" t="n">
        <f aca="false">M60+M61</f>
        <v>0</v>
      </c>
      <c r="N59" s="25" t="n">
        <f aca="false">N60+N61</f>
        <v>0</v>
      </c>
      <c r="O59" s="25" t="n">
        <f aca="false">O60+O61</f>
        <v>0</v>
      </c>
      <c r="P59" s="25" t="n">
        <f aca="false">P60+P61</f>
        <v>0</v>
      </c>
      <c r="Q59" s="25" t="n">
        <f aca="false">Q60+Q61</f>
        <v>0</v>
      </c>
      <c r="R59" s="25" t="n">
        <f aca="false">R60+R61</f>
        <v>0</v>
      </c>
      <c r="S59" s="25" t="n">
        <f aca="false">S60+S61</f>
        <v>0</v>
      </c>
      <c r="T59" s="25" t="n">
        <f aca="false">T60+T61</f>
        <v>7084043.11</v>
      </c>
      <c r="U59" s="25" t="n">
        <f aca="false">U60+U61</f>
        <v>100</v>
      </c>
      <c r="V59" s="26" t="n">
        <v>0</v>
      </c>
      <c r="W59" s="27" t="n">
        <v>0</v>
      </c>
      <c r="X59" s="26" t="n">
        <v>0</v>
      </c>
    </row>
    <row r="60" customFormat="false" ht="26.4" hidden="false" customHeight="false" outlineLevel="0" collapsed="false">
      <c r="A60" s="28" t="s">
        <v>59</v>
      </c>
      <c r="B60" s="24"/>
      <c r="C60" s="24"/>
      <c r="D60" s="24"/>
      <c r="E60" s="24"/>
      <c r="F60" s="29" t="n">
        <v>9002316.36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 t="n">
        <v>6699043.11</v>
      </c>
      <c r="U60" s="30"/>
      <c r="V60" s="26"/>
      <c r="W60" s="27"/>
      <c r="X60" s="26"/>
    </row>
    <row r="61" customFormat="false" ht="26.4" hidden="false" customHeight="false" outlineLevel="1" collapsed="false">
      <c r="A61" s="28" t="s">
        <v>60</v>
      </c>
      <c r="B61" s="24"/>
      <c r="C61" s="24"/>
      <c r="D61" s="24"/>
      <c r="E61" s="24"/>
      <c r="F61" s="29" t="n">
        <v>385000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 t="n">
        <v>385000</v>
      </c>
      <c r="U61" s="30" t="n">
        <f aca="false">ROUND(T61/F61*100,2)</f>
        <v>100</v>
      </c>
      <c r="V61" s="26" t="n">
        <v>0</v>
      </c>
      <c r="W61" s="27" t="n">
        <v>0</v>
      </c>
      <c r="X61" s="26" t="n">
        <v>0</v>
      </c>
    </row>
    <row r="62" customFormat="false" ht="14.4" hidden="false" customHeight="false" outlineLevel="0" collapsed="false">
      <c r="A62" s="33" t="s">
        <v>61</v>
      </c>
      <c r="B62" s="24"/>
      <c r="C62" s="24"/>
      <c r="D62" s="24"/>
      <c r="E62" s="24"/>
      <c r="F62" s="25" t="n">
        <f aca="false">SUM(F63:F67)</f>
        <v>1679949341.8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f aca="false">SUM(T63:T67)</f>
        <v>1672360088.12</v>
      </c>
      <c r="U62" s="22" t="n">
        <f aca="false">ROUND(T62/F62*100,2)</f>
        <v>99.55</v>
      </c>
      <c r="V62" s="26" t="n">
        <v>0</v>
      </c>
      <c r="W62" s="27" t="n">
        <v>0</v>
      </c>
      <c r="X62" s="26" t="n">
        <v>0</v>
      </c>
    </row>
    <row r="63" customFormat="false" ht="14.4" hidden="false" customHeight="false" outlineLevel="1" collapsed="false">
      <c r="A63" s="28" t="s">
        <v>62</v>
      </c>
      <c r="B63" s="24"/>
      <c r="C63" s="24"/>
      <c r="D63" s="24"/>
      <c r="E63" s="24"/>
      <c r="F63" s="29" t="n">
        <v>717673422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 t="n">
        <v>714845156.28</v>
      </c>
      <c r="U63" s="30" t="n">
        <f aca="false">ROUND(T63/F63*100,2)</f>
        <v>99.61</v>
      </c>
      <c r="V63" s="26" t="n">
        <v>0</v>
      </c>
      <c r="W63" s="27" t="n">
        <v>0</v>
      </c>
      <c r="X63" s="26" t="n">
        <v>0</v>
      </c>
    </row>
    <row r="64" customFormat="false" ht="14.4" hidden="false" customHeight="false" outlineLevel="1" collapsed="false">
      <c r="A64" s="28" t="s">
        <v>63</v>
      </c>
      <c r="B64" s="24"/>
      <c r="C64" s="24"/>
      <c r="D64" s="24"/>
      <c r="E64" s="24"/>
      <c r="F64" s="29" t="n">
        <v>642085612.74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 t="n">
        <v>640332094.5</v>
      </c>
      <c r="U64" s="30" t="n">
        <f aca="false">ROUND(T64/F64*100,2)</f>
        <v>99.73</v>
      </c>
      <c r="V64" s="26" t="n">
        <v>0</v>
      </c>
      <c r="W64" s="27" t="n">
        <v>0</v>
      </c>
      <c r="X64" s="26" t="n">
        <v>0</v>
      </c>
    </row>
    <row r="65" customFormat="false" ht="14.4" hidden="false" customHeight="false" outlineLevel="1" collapsed="false">
      <c r="A65" s="28" t="s">
        <v>64</v>
      </c>
      <c r="B65" s="24"/>
      <c r="C65" s="24"/>
      <c r="D65" s="24"/>
      <c r="E65" s="24"/>
      <c r="F65" s="29" t="n">
        <v>199932118.86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 t="n">
        <v>199313122.39</v>
      </c>
      <c r="U65" s="30" t="n">
        <f aca="false">ROUND(T65/F65*100,2)</f>
        <v>99.69</v>
      </c>
      <c r="V65" s="26"/>
      <c r="W65" s="27"/>
      <c r="X65" s="26"/>
    </row>
    <row r="66" customFormat="false" ht="14.4" hidden="false" customHeight="false" outlineLevel="1" collapsed="false">
      <c r="A66" s="28" t="s">
        <v>65</v>
      </c>
      <c r="B66" s="24"/>
      <c r="C66" s="24"/>
      <c r="D66" s="24"/>
      <c r="E66" s="24"/>
      <c r="F66" s="29" t="n">
        <v>34024466.59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 t="n">
        <v>32877206.27</v>
      </c>
      <c r="U66" s="30" t="n">
        <f aca="false">ROUND(T66/F66*100,2)</f>
        <v>96.63</v>
      </c>
      <c r="V66" s="26" t="n">
        <v>0</v>
      </c>
      <c r="W66" s="27" t="n">
        <v>0</v>
      </c>
      <c r="X66" s="26" t="n">
        <v>0</v>
      </c>
    </row>
    <row r="67" customFormat="false" ht="14.4" hidden="false" customHeight="false" outlineLevel="1" collapsed="false">
      <c r="A67" s="28" t="s">
        <v>66</v>
      </c>
      <c r="B67" s="24"/>
      <c r="C67" s="24"/>
      <c r="D67" s="24"/>
      <c r="E67" s="24"/>
      <c r="F67" s="29" t="n">
        <v>86233721.61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 t="n">
        <v>84992508.68</v>
      </c>
      <c r="U67" s="30" t="n">
        <f aca="false">ROUND(T67/F67*100,2)</f>
        <v>98.56</v>
      </c>
      <c r="V67" s="26" t="n">
        <v>0</v>
      </c>
      <c r="W67" s="27" t="n">
        <v>0</v>
      </c>
      <c r="X67" s="26" t="n">
        <v>0</v>
      </c>
    </row>
    <row r="68" customFormat="false" ht="14.4" hidden="false" customHeight="false" outlineLevel="0" collapsed="false">
      <c r="A68" s="33" t="s">
        <v>67</v>
      </c>
      <c r="B68" s="24"/>
      <c r="C68" s="24"/>
      <c r="D68" s="24"/>
      <c r="E68" s="24"/>
      <c r="F68" s="25" t="n">
        <f aca="false">F69+F70</f>
        <v>253074668.5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f aca="false">T69+T70</f>
        <v>249888666.84</v>
      </c>
      <c r="U68" s="22" t="n">
        <f aca="false">ROUND(T68/F68*100,2)</f>
        <v>98.74</v>
      </c>
      <c r="V68" s="26" t="n">
        <v>0</v>
      </c>
      <c r="W68" s="27" t="n">
        <v>0</v>
      </c>
      <c r="X68" s="26" t="n">
        <v>0</v>
      </c>
    </row>
    <row r="69" customFormat="false" ht="14.4" hidden="false" customHeight="false" outlineLevel="1" collapsed="false">
      <c r="A69" s="28" t="s">
        <v>68</v>
      </c>
      <c r="B69" s="24"/>
      <c r="C69" s="24"/>
      <c r="D69" s="24"/>
      <c r="E69" s="24"/>
      <c r="F69" s="29" t="n">
        <v>179754350.8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 t="n">
        <v>177015315.75</v>
      </c>
      <c r="U69" s="30" t="n">
        <f aca="false">ROUND(T69/F69*100,2)</f>
        <v>98.48</v>
      </c>
      <c r="V69" s="26" t="n">
        <v>0</v>
      </c>
      <c r="W69" s="27" t="n">
        <v>0</v>
      </c>
      <c r="X69" s="26" t="n">
        <v>0</v>
      </c>
    </row>
    <row r="70" customFormat="false" ht="26.4" hidden="false" customHeight="false" outlineLevel="1" collapsed="false">
      <c r="A70" s="28" t="s">
        <v>69</v>
      </c>
      <c r="B70" s="24"/>
      <c r="C70" s="24"/>
      <c r="D70" s="24"/>
      <c r="E70" s="24"/>
      <c r="F70" s="29" t="n">
        <v>73320317.7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 t="n">
        <v>72873351.09</v>
      </c>
      <c r="U70" s="30" t="n">
        <f aca="false">ROUND(T70/F70*100,2)</f>
        <v>99.39</v>
      </c>
      <c r="V70" s="26"/>
      <c r="W70" s="27"/>
      <c r="X70" s="26"/>
    </row>
    <row r="71" customFormat="false" ht="14.4" hidden="false" customHeight="false" outlineLevel="0" collapsed="false">
      <c r="A71" s="33" t="s">
        <v>70</v>
      </c>
      <c r="B71" s="24"/>
      <c r="C71" s="24"/>
      <c r="D71" s="24"/>
      <c r="E71" s="24"/>
      <c r="F71" s="25" t="n">
        <f aca="false">SUM(F72:F76)</f>
        <v>99537990.52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f aca="false">SUM(T72:T76)</f>
        <v>94755855.01</v>
      </c>
      <c r="U71" s="22" t="n">
        <f aca="false">ROUND(T71/F71*100,2)</f>
        <v>95.2</v>
      </c>
      <c r="V71" s="26" t="n">
        <v>0</v>
      </c>
      <c r="W71" s="27" t="n">
        <v>0</v>
      </c>
      <c r="X71" s="26" t="n">
        <v>0</v>
      </c>
    </row>
    <row r="72" customFormat="false" ht="14.25" hidden="false" customHeight="true" outlineLevel="1" collapsed="false">
      <c r="A72" s="28" t="s">
        <v>71</v>
      </c>
      <c r="B72" s="24"/>
      <c r="C72" s="24"/>
      <c r="D72" s="24"/>
      <c r="E72" s="24"/>
      <c r="F72" s="29" t="n">
        <v>605500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 t="n">
        <v>5200961.73</v>
      </c>
      <c r="U72" s="30" t="n">
        <f aca="false">ROUND(T72/F72*100,2)</f>
        <v>85.9</v>
      </c>
      <c r="V72" s="26" t="n">
        <v>0</v>
      </c>
      <c r="W72" s="27" t="n">
        <v>0</v>
      </c>
      <c r="X72" s="26" t="n">
        <v>0</v>
      </c>
    </row>
    <row r="73" customFormat="false" ht="0.75" hidden="true" customHeight="true" outlineLevel="1" collapsed="false">
      <c r="A73" s="28" t="s">
        <v>72</v>
      </c>
      <c r="B73" s="24"/>
      <c r="C73" s="24"/>
      <c r="D73" s="24"/>
      <c r="E73" s="24"/>
      <c r="F73" s="29" t="n">
        <v>0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 t="n">
        <v>0</v>
      </c>
      <c r="U73" s="30" t="s">
        <v>20</v>
      </c>
      <c r="V73" s="26" t="n">
        <v>0</v>
      </c>
      <c r="W73" s="27" t="n">
        <v>0</v>
      </c>
      <c r="X73" s="26" t="n">
        <v>0</v>
      </c>
    </row>
    <row r="74" customFormat="false" ht="14.4" hidden="false" customHeight="false" outlineLevel="1" collapsed="false">
      <c r="A74" s="28" t="s">
        <v>73</v>
      </c>
      <c r="B74" s="24"/>
      <c r="C74" s="24"/>
      <c r="D74" s="24"/>
      <c r="E74" s="24"/>
      <c r="F74" s="29" t="n">
        <v>86688630.52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 t="n">
        <v>82777281.83</v>
      </c>
      <c r="U74" s="30" t="n">
        <f aca="false">ROUND(T74/F74*100,2)</f>
        <v>95.49</v>
      </c>
      <c r="V74" s="26" t="n">
        <v>0</v>
      </c>
      <c r="W74" s="27" t="n">
        <v>0</v>
      </c>
      <c r="X74" s="26" t="n">
        <v>0</v>
      </c>
    </row>
    <row r="75" customFormat="false" ht="14.4" hidden="false" customHeight="false" outlineLevel="1" collapsed="false">
      <c r="A75" s="28" t="s">
        <v>74</v>
      </c>
      <c r="B75" s="24"/>
      <c r="C75" s="24"/>
      <c r="D75" s="24"/>
      <c r="E75" s="24"/>
      <c r="F75" s="29" t="n">
        <v>487096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 t="n">
        <v>4870960</v>
      </c>
      <c r="U75" s="30" t="n">
        <f aca="false">ROUND(T75/F75*100,2)</f>
        <v>100</v>
      </c>
      <c r="V75" s="26" t="n">
        <v>0</v>
      </c>
      <c r="W75" s="27" t="n">
        <v>0</v>
      </c>
      <c r="X75" s="26" t="n">
        <v>0</v>
      </c>
    </row>
    <row r="76" customFormat="false" ht="26.4" hidden="false" customHeight="false" outlineLevel="1" collapsed="false">
      <c r="A76" s="28" t="s">
        <v>75</v>
      </c>
      <c r="B76" s="24"/>
      <c r="C76" s="24"/>
      <c r="D76" s="24"/>
      <c r="E76" s="24"/>
      <c r="F76" s="29" t="n">
        <v>1923400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 t="n">
        <v>1906651.45</v>
      </c>
      <c r="U76" s="30" t="n">
        <f aca="false">ROUND(T76/F76*100,2)</f>
        <v>99.13</v>
      </c>
      <c r="V76" s="26" t="n">
        <v>0</v>
      </c>
      <c r="W76" s="27" t="n">
        <v>0</v>
      </c>
      <c r="X76" s="26" t="n">
        <v>0</v>
      </c>
    </row>
    <row r="77" customFormat="false" ht="14.4" hidden="false" customHeight="false" outlineLevel="0" collapsed="false">
      <c r="A77" s="33" t="s">
        <v>76</v>
      </c>
      <c r="B77" s="24"/>
      <c r="C77" s="24"/>
      <c r="D77" s="24"/>
      <c r="E77" s="24"/>
      <c r="F77" s="25" t="n">
        <f aca="false">SUM(F78:F80)</f>
        <v>319983740.74</v>
      </c>
      <c r="G77" s="25" t="n">
        <f aca="false">SUM(G78:G80)</f>
        <v>0</v>
      </c>
      <c r="H77" s="25" t="n">
        <f aca="false">SUM(H78:H80)</f>
        <v>0</v>
      </c>
      <c r="I77" s="25" t="n">
        <f aca="false">SUM(I78:I80)</f>
        <v>0</v>
      </c>
      <c r="J77" s="25" t="n">
        <f aca="false">SUM(J78:J80)</f>
        <v>0</v>
      </c>
      <c r="K77" s="25" t="n">
        <f aca="false">SUM(K78:K80)</f>
        <v>0</v>
      </c>
      <c r="L77" s="25" t="n">
        <f aca="false">SUM(L78:L80)</f>
        <v>0</v>
      </c>
      <c r="M77" s="25" t="n">
        <f aca="false">SUM(M78:M80)</f>
        <v>0</v>
      </c>
      <c r="N77" s="25" t="n">
        <f aca="false">SUM(N78:N80)</f>
        <v>0</v>
      </c>
      <c r="O77" s="25" t="n">
        <f aca="false">SUM(O78:O80)</f>
        <v>0</v>
      </c>
      <c r="P77" s="25" t="n">
        <f aca="false">SUM(P78:P80)</f>
        <v>0</v>
      </c>
      <c r="Q77" s="25" t="n">
        <f aca="false">SUM(Q78:Q80)</f>
        <v>0</v>
      </c>
      <c r="R77" s="25" t="n">
        <f aca="false">SUM(R78:R80)</f>
        <v>0</v>
      </c>
      <c r="S77" s="25" t="n">
        <f aca="false">SUM(S78:S80)</f>
        <v>0</v>
      </c>
      <c r="T77" s="25" t="n">
        <f aca="false">SUM(T78:T80)</f>
        <v>298043334.97</v>
      </c>
      <c r="U77" s="22" t="n">
        <f aca="false">ROUND(T77/F77*100,2)</f>
        <v>93.14</v>
      </c>
      <c r="V77" s="26" t="n">
        <v>0</v>
      </c>
      <c r="W77" s="27" t="n">
        <v>0</v>
      </c>
      <c r="X77" s="26" t="n">
        <v>0</v>
      </c>
    </row>
    <row r="78" customFormat="false" ht="14.4" hidden="false" customHeight="false" outlineLevel="1" collapsed="false">
      <c r="A78" s="28" t="s">
        <v>77</v>
      </c>
      <c r="B78" s="24"/>
      <c r="C78" s="24"/>
      <c r="D78" s="24"/>
      <c r="E78" s="24"/>
      <c r="F78" s="29" t="n">
        <v>252134728.94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 t="n">
        <v>230358524.79</v>
      </c>
      <c r="U78" s="30" t="n">
        <f aca="false">ROUND(T78/F78*100,2)</f>
        <v>91.36</v>
      </c>
      <c r="V78" s="26" t="n">
        <v>0</v>
      </c>
      <c r="W78" s="27" t="n">
        <v>0</v>
      </c>
      <c r="X78" s="26" t="n">
        <v>0</v>
      </c>
    </row>
    <row r="79" customFormat="false" ht="14.4" hidden="false" customHeight="false" outlineLevel="1" collapsed="false">
      <c r="A79" s="28" t="s">
        <v>78</v>
      </c>
      <c r="B79" s="24"/>
      <c r="C79" s="24"/>
      <c r="D79" s="24"/>
      <c r="E79" s="24"/>
      <c r="F79" s="29" t="n">
        <v>59730011.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 t="n">
        <v>59692420.39</v>
      </c>
      <c r="U79" s="30" t="n">
        <f aca="false">ROUND(T79/F79*100,2)</f>
        <v>99.94</v>
      </c>
      <c r="V79" s="26" t="n">
        <v>0</v>
      </c>
      <c r="W79" s="27" t="n">
        <v>0</v>
      </c>
      <c r="X79" s="26" t="n">
        <v>0</v>
      </c>
    </row>
    <row r="80" customFormat="false" ht="26.4" hidden="false" customHeight="false" outlineLevel="1" collapsed="false">
      <c r="A80" s="28" t="s">
        <v>79</v>
      </c>
      <c r="B80" s="24"/>
      <c r="C80" s="24"/>
      <c r="D80" s="24"/>
      <c r="E80" s="24"/>
      <c r="F80" s="29" t="n">
        <v>8119000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 t="n">
        <v>7992389.79</v>
      </c>
      <c r="U80" s="30" t="n">
        <f aca="false">ROUND(T80/F80*100,2)</f>
        <v>98.44</v>
      </c>
      <c r="V80" s="26" t="n">
        <v>0</v>
      </c>
      <c r="W80" s="27" t="n">
        <v>0</v>
      </c>
      <c r="X80" s="26" t="n">
        <v>0</v>
      </c>
    </row>
    <row r="81" customFormat="false" ht="30" hidden="false" customHeight="true" outlineLevel="0" collapsed="false">
      <c r="A81" s="34" t="s">
        <v>80</v>
      </c>
      <c r="B81" s="24"/>
      <c r="C81" s="24"/>
      <c r="D81" s="24"/>
      <c r="E81" s="24"/>
      <c r="F81" s="25" t="n">
        <f aca="false">F82</f>
        <v>2792800</v>
      </c>
      <c r="G81" s="25" t="n">
        <f aca="false">G82</f>
        <v>0</v>
      </c>
      <c r="H81" s="25" t="n">
        <f aca="false">H82</f>
        <v>0</v>
      </c>
      <c r="I81" s="25" t="n">
        <f aca="false">I82</f>
        <v>0</v>
      </c>
      <c r="J81" s="25" t="n">
        <f aca="false">J82</f>
        <v>0</v>
      </c>
      <c r="K81" s="25" t="n">
        <f aca="false">K82</f>
        <v>0</v>
      </c>
      <c r="L81" s="25" t="n">
        <f aca="false">L82</f>
        <v>0</v>
      </c>
      <c r="M81" s="25" t="n">
        <f aca="false">M82</f>
        <v>0</v>
      </c>
      <c r="N81" s="25" t="n">
        <f aca="false">N82</f>
        <v>0</v>
      </c>
      <c r="O81" s="25" t="n">
        <f aca="false">O82</f>
        <v>0</v>
      </c>
      <c r="P81" s="25" t="n">
        <f aca="false">P82</f>
        <v>0</v>
      </c>
      <c r="Q81" s="25" t="n">
        <f aca="false">Q82</f>
        <v>0</v>
      </c>
      <c r="R81" s="25" t="n">
        <f aca="false">R82</f>
        <v>0</v>
      </c>
      <c r="S81" s="25" t="n">
        <f aca="false">S82</f>
        <v>0</v>
      </c>
      <c r="T81" s="25" t="n">
        <f aca="false">T82</f>
        <v>0</v>
      </c>
      <c r="U81" s="30" t="n">
        <f aca="false">ROUND(T81/F81*100,2)</f>
        <v>0</v>
      </c>
      <c r="V81" s="26" t="n">
        <v>0</v>
      </c>
      <c r="W81" s="27" t="n">
        <v>0</v>
      </c>
      <c r="X81" s="26" t="n">
        <v>0</v>
      </c>
    </row>
    <row r="82" customFormat="false" ht="24" hidden="false" customHeight="true" outlineLevel="1" collapsed="false">
      <c r="A82" s="28" t="s">
        <v>81</v>
      </c>
      <c r="B82" s="24"/>
      <c r="C82" s="24"/>
      <c r="D82" s="24"/>
      <c r="E82" s="24"/>
      <c r="F82" s="29" t="n">
        <v>279280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30" t="n">
        <f aca="false">ROUND(T82/F82*100,2)</f>
        <v>0</v>
      </c>
      <c r="V82" s="26" t="n">
        <v>0</v>
      </c>
      <c r="W82" s="27" t="n">
        <v>0</v>
      </c>
      <c r="X82" s="26" t="n">
        <v>0</v>
      </c>
    </row>
    <row r="83" customFormat="false" ht="40.2" hidden="false" customHeight="true" outlineLevel="1" collapsed="false">
      <c r="A83" s="35" t="s">
        <v>82</v>
      </c>
      <c r="B83" s="24"/>
      <c r="C83" s="24"/>
      <c r="D83" s="24"/>
      <c r="E83" s="24"/>
      <c r="F83" s="25" t="n">
        <f aca="false">F8-F34</f>
        <v>-131117454.88</v>
      </c>
      <c r="G83" s="25" t="n">
        <f aca="false">G8-G34</f>
        <v>0</v>
      </c>
      <c r="H83" s="25" t="n">
        <f aca="false">H8-H34</f>
        <v>0</v>
      </c>
      <c r="I83" s="25" t="n">
        <f aca="false">I8-I34</f>
        <v>0</v>
      </c>
      <c r="J83" s="25" t="n">
        <f aca="false">J8-J34</f>
        <v>0</v>
      </c>
      <c r="K83" s="25" t="n">
        <f aca="false">K8-K34</f>
        <v>0</v>
      </c>
      <c r="L83" s="25" t="n">
        <f aca="false">L8-L34</f>
        <v>0</v>
      </c>
      <c r="M83" s="25" t="n">
        <f aca="false">M8-M34</f>
        <v>0</v>
      </c>
      <c r="N83" s="25" t="n">
        <f aca="false">N8-N34</f>
        <v>0</v>
      </c>
      <c r="O83" s="25" t="n">
        <f aca="false">O8-O34</f>
        <v>0</v>
      </c>
      <c r="P83" s="25" t="n">
        <f aca="false">P8-P34</f>
        <v>0</v>
      </c>
      <c r="Q83" s="25" t="n">
        <f aca="false">Q8-Q34</f>
        <v>0</v>
      </c>
      <c r="R83" s="25" t="n">
        <f aca="false">R8-R34</f>
        <v>0</v>
      </c>
      <c r="S83" s="25" t="n">
        <f aca="false">S8-S34</f>
        <v>0</v>
      </c>
      <c r="T83" s="25" t="n">
        <f aca="false">T8-T34</f>
        <v>-56518459.9200001</v>
      </c>
      <c r="U83" s="36" t="s">
        <v>20</v>
      </c>
      <c r="V83" s="37"/>
      <c r="W83" s="38"/>
      <c r="X83" s="37"/>
    </row>
    <row r="84" customFormat="false" ht="45.6" hidden="false" customHeight="true" outlineLevel="0" collapsed="false">
      <c r="A84" s="39" t="s">
        <v>83</v>
      </c>
      <c r="B84" s="40"/>
      <c r="C84" s="40"/>
      <c r="D84" s="40"/>
      <c r="E84" s="40"/>
      <c r="F84" s="41" t="n">
        <f aca="false">SUM(F85,F88,F93,F91)</f>
        <v>131117454.88</v>
      </c>
      <c r="G84" s="41" t="n">
        <f aca="false">SUM(G85,G88,G93,G91)</f>
        <v>0</v>
      </c>
      <c r="H84" s="41" t="n">
        <f aca="false">SUM(H85,H88,H93,H91)</f>
        <v>0</v>
      </c>
      <c r="I84" s="41" t="n">
        <f aca="false">SUM(I85,I88,I93,I91)</f>
        <v>0</v>
      </c>
      <c r="J84" s="41" t="n">
        <f aca="false">SUM(J85,J88,J93,J91)</f>
        <v>0</v>
      </c>
      <c r="K84" s="41" t="n">
        <f aca="false">SUM(K85,K88,K93,K91)</f>
        <v>0</v>
      </c>
      <c r="L84" s="41" t="n">
        <f aca="false">SUM(L85,L88,L93,L91)</f>
        <v>0</v>
      </c>
      <c r="M84" s="41" t="n">
        <f aca="false">SUM(M85,M88,M93,M91)</f>
        <v>0</v>
      </c>
      <c r="N84" s="41" t="n">
        <f aca="false">SUM(N85,N88,N93,N91)</f>
        <v>0</v>
      </c>
      <c r="O84" s="41" t="n">
        <f aca="false">SUM(O85,O88,O93,O91)</f>
        <v>0</v>
      </c>
      <c r="P84" s="41" t="n">
        <f aca="false">SUM(P85,P88,P93,P91)</f>
        <v>0</v>
      </c>
      <c r="Q84" s="41" t="n">
        <f aca="false">SUM(Q85,Q88,Q93,Q91)</f>
        <v>0</v>
      </c>
      <c r="R84" s="41" t="n">
        <f aca="false">SUM(R85,R88,R93,R91)</f>
        <v>0</v>
      </c>
      <c r="S84" s="41" t="n">
        <f aca="false">SUM(S85,S88,S93,S91)</f>
        <v>0</v>
      </c>
      <c r="T84" s="41" t="n">
        <f aca="false">SUM(T85,T88,T93,T91)</f>
        <v>56518459.9200001</v>
      </c>
      <c r="U84" s="36" t="s">
        <v>20</v>
      </c>
      <c r="V84" s="2"/>
      <c r="W84" s="2"/>
      <c r="X84" s="2"/>
    </row>
    <row r="85" customFormat="false" ht="27" hidden="false" customHeight="false" outlineLevel="0" collapsed="false">
      <c r="A85" s="42" t="s">
        <v>84</v>
      </c>
      <c r="B85" s="42"/>
      <c r="C85" s="42"/>
      <c r="D85" s="42"/>
      <c r="E85" s="42"/>
      <c r="F85" s="43" t="n">
        <f aca="false">SUM(F86-F87)</f>
        <v>0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 t="n">
        <f aca="false">SUM(T86,T87)</f>
        <v>0</v>
      </c>
      <c r="U85" s="36" t="s">
        <v>20</v>
      </c>
      <c r="V85" s="44"/>
      <c r="W85" s="44"/>
      <c r="X85" s="44"/>
    </row>
    <row r="86" customFormat="false" ht="40.2" hidden="false" customHeight="false" outlineLevel="0" collapsed="false">
      <c r="A86" s="45" t="s">
        <v>85</v>
      </c>
      <c r="B86" s="46"/>
      <c r="C86" s="46"/>
      <c r="D86" s="46"/>
      <c r="E86" s="46"/>
      <c r="F86" s="47" t="n">
        <v>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7" t="n">
        <v>0</v>
      </c>
      <c r="U86" s="36" t="s">
        <v>20</v>
      </c>
    </row>
    <row r="87" customFormat="false" ht="40.2" hidden="false" customHeight="false" outlineLevel="0" collapsed="false">
      <c r="A87" s="45" t="s">
        <v>86</v>
      </c>
      <c r="B87" s="46"/>
      <c r="C87" s="46"/>
      <c r="D87" s="46"/>
      <c r="E87" s="46"/>
      <c r="F87" s="47" t="n">
        <v>0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 t="n">
        <v>0</v>
      </c>
      <c r="U87" s="36" t="s">
        <v>20</v>
      </c>
    </row>
    <row r="88" customFormat="false" ht="33.75" hidden="false" customHeight="true" outlineLevel="0" collapsed="false">
      <c r="A88" s="45" t="s">
        <v>87</v>
      </c>
      <c r="B88" s="46"/>
      <c r="C88" s="46"/>
      <c r="D88" s="46"/>
      <c r="E88" s="46"/>
      <c r="F88" s="47" t="n">
        <f aca="false">F89-F90</f>
        <v>62506488.29</v>
      </c>
      <c r="G88" s="47" t="n">
        <f aca="false">G89-G90</f>
        <v>0</v>
      </c>
      <c r="H88" s="47" t="n">
        <f aca="false">H89-H90</f>
        <v>0</v>
      </c>
      <c r="I88" s="47" t="n">
        <f aca="false">I89-I90</f>
        <v>0</v>
      </c>
      <c r="J88" s="47" t="n">
        <f aca="false">J89-J90</f>
        <v>0</v>
      </c>
      <c r="K88" s="47" t="n">
        <f aca="false">K89-K90</f>
        <v>0</v>
      </c>
      <c r="L88" s="47" t="n">
        <f aca="false">L89-L90</f>
        <v>0</v>
      </c>
      <c r="M88" s="47" t="n">
        <f aca="false">M89-M90</f>
        <v>0</v>
      </c>
      <c r="N88" s="47" t="n">
        <f aca="false">N89-N90</f>
        <v>0</v>
      </c>
      <c r="O88" s="47" t="n">
        <f aca="false">O89-O90</f>
        <v>0</v>
      </c>
      <c r="P88" s="47" t="n">
        <f aca="false">P89-P90</f>
        <v>0</v>
      </c>
      <c r="Q88" s="47" t="n">
        <f aca="false">Q89-Q90</f>
        <v>0</v>
      </c>
      <c r="R88" s="47" t="n">
        <f aca="false">R89-R90</f>
        <v>0</v>
      </c>
      <c r="S88" s="47" t="n">
        <f aca="false">S89-S90</f>
        <v>0</v>
      </c>
      <c r="T88" s="47" t="n">
        <f aca="false">T89-T90</f>
        <v>22912000</v>
      </c>
      <c r="U88" s="36" t="s">
        <v>20</v>
      </c>
    </row>
    <row r="89" customFormat="false" ht="41.25" hidden="false" customHeight="true" outlineLevel="0" collapsed="false">
      <c r="A89" s="45" t="s">
        <v>88</v>
      </c>
      <c r="B89" s="46"/>
      <c r="C89" s="46"/>
      <c r="D89" s="46"/>
      <c r="E89" s="46"/>
      <c r="F89" s="47" t="n">
        <v>62506488.29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 t="n">
        <v>22912000</v>
      </c>
      <c r="U89" s="36" t="s">
        <v>20</v>
      </c>
    </row>
    <row r="90" customFormat="false" ht="46.2" hidden="false" customHeight="true" outlineLevel="0" collapsed="false">
      <c r="A90" s="45" t="s">
        <v>89</v>
      </c>
      <c r="B90" s="46"/>
      <c r="C90" s="46"/>
      <c r="D90" s="46"/>
      <c r="E90" s="46"/>
      <c r="F90" s="47" t="n">
        <v>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 t="n">
        <v>0</v>
      </c>
      <c r="U90" s="36" t="s">
        <v>20</v>
      </c>
    </row>
    <row r="91" customFormat="false" ht="27" hidden="false" customHeight="false" outlineLevel="0" collapsed="false">
      <c r="A91" s="45" t="s">
        <v>90</v>
      </c>
      <c r="B91" s="46"/>
      <c r="C91" s="46"/>
      <c r="D91" s="46"/>
      <c r="E91" s="46"/>
      <c r="F91" s="47" t="n">
        <f aca="false">F92</f>
        <v>0</v>
      </c>
      <c r="G91" s="47" t="n">
        <f aca="false">G92</f>
        <v>0</v>
      </c>
      <c r="H91" s="47" t="n">
        <f aca="false">H92</f>
        <v>0</v>
      </c>
      <c r="I91" s="47" t="n">
        <f aca="false">I92</f>
        <v>0</v>
      </c>
      <c r="J91" s="47" t="n">
        <f aca="false">J92</f>
        <v>0</v>
      </c>
      <c r="K91" s="47" t="n">
        <f aca="false">K92</f>
        <v>0</v>
      </c>
      <c r="L91" s="47" t="n">
        <f aca="false">L92</f>
        <v>0</v>
      </c>
      <c r="M91" s="47" t="n">
        <f aca="false">M92</f>
        <v>0</v>
      </c>
      <c r="N91" s="47" t="n">
        <f aca="false">N92</f>
        <v>0</v>
      </c>
      <c r="O91" s="47" t="n">
        <f aca="false">O92</f>
        <v>0</v>
      </c>
      <c r="P91" s="47" t="n">
        <f aca="false">P92</f>
        <v>0</v>
      </c>
      <c r="Q91" s="47" t="n">
        <f aca="false">Q92</f>
        <v>0</v>
      </c>
      <c r="R91" s="47" t="n">
        <f aca="false">R92</f>
        <v>0</v>
      </c>
      <c r="S91" s="47" t="n">
        <f aca="false">S92</f>
        <v>0</v>
      </c>
      <c r="T91" s="47" t="n">
        <f aca="false">SUM(T92)</f>
        <v>0</v>
      </c>
      <c r="U91" s="36" t="s">
        <v>20</v>
      </c>
    </row>
    <row r="92" customFormat="false" ht="93" hidden="false" customHeight="false" outlineLevel="0" collapsed="false">
      <c r="A92" s="45" t="s">
        <v>91</v>
      </c>
      <c r="B92" s="46"/>
      <c r="C92" s="46"/>
      <c r="D92" s="46"/>
      <c r="E92" s="46"/>
      <c r="F92" s="47" t="n">
        <v>0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 t="n">
        <v>0</v>
      </c>
      <c r="U92" s="36" t="s">
        <v>20</v>
      </c>
    </row>
    <row r="93" customFormat="false" ht="27" hidden="false" customHeight="false" outlineLevel="0" collapsed="false">
      <c r="A93" s="45" t="s">
        <v>92</v>
      </c>
      <c r="B93" s="46"/>
      <c r="C93" s="46"/>
      <c r="D93" s="46"/>
      <c r="E93" s="46"/>
      <c r="F93" s="47" t="n">
        <f aca="false">SUM(F95,F97)</f>
        <v>68610966.5900002</v>
      </c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 t="n">
        <f aca="false">SUM(T95,T97)</f>
        <v>33606459.9200001</v>
      </c>
      <c r="U93" s="36" t="s">
        <v>20</v>
      </c>
    </row>
    <row r="94" customFormat="false" ht="14.4" hidden="false" customHeight="false" outlineLevel="0" collapsed="false">
      <c r="A94" s="46" t="s">
        <v>93</v>
      </c>
      <c r="B94" s="46"/>
      <c r="C94" s="46"/>
      <c r="D94" s="46"/>
      <c r="E94" s="46"/>
      <c r="F94" s="47" t="n">
        <f aca="false">F95</f>
        <v>-3162211523.44</v>
      </c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 t="n">
        <f aca="false">T95</f>
        <v>-4496463338.66</v>
      </c>
      <c r="U94" s="36" t="s">
        <v>20</v>
      </c>
    </row>
    <row r="95" customFormat="false" ht="27" hidden="false" customHeight="false" outlineLevel="0" collapsed="false">
      <c r="A95" s="45" t="s">
        <v>94</v>
      </c>
      <c r="B95" s="46"/>
      <c r="C95" s="46"/>
      <c r="D95" s="46"/>
      <c r="E95" s="46"/>
      <c r="F95" s="47" t="n">
        <v>-3162211523.44</v>
      </c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 t="n">
        <v>-4496463338.66</v>
      </c>
      <c r="U95" s="36" t="s">
        <v>20</v>
      </c>
    </row>
    <row r="96" customFormat="false" ht="14.4" hidden="false" customHeight="false" outlineLevel="0" collapsed="false">
      <c r="A96" s="45" t="s">
        <v>95</v>
      </c>
      <c r="B96" s="46"/>
      <c r="C96" s="46"/>
      <c r="D96" s="46"/>
      <c r="E96" s="46"/>
      <c r="F96" s="47" t="n">
        <f aca="false">F97</f>
        <v>3230822490.03</v>
      </c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 t="n">
        <f aca="false">T97</f>
        <v>4530069798.58</v>
      </c>
      <c r="U96" s="36" t="s">
        <v>20</v>
      </c>
    </row>
    <row r="97" customFormat="false" ht="27" hidden="false" customHeight="false" outlineLevel="0" collapsed="false">
      <c r="A97" s="45" t="s">
        <v>96</v>
      </c>
      <c r="B97" s="46"/>
      <c r="C97" s="46"/>
      <c r="D97" s="46"/>
      <c r="E97" s="46"/>
      <c r="F97" s="47" t="n">
        <v>3230822490.03</v>
      </c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 t="n">
        <v>4530069798.58</v>
      </c>
      <c r="U97" s="36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3-01-19T04:40:14Z</dcterms:modified>
  <cp:revision>0</cp:revision>
  <dc:subject/>
  <dc:title/>
</cp:coreProperties>
</file>