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1.2022" sheetId="1" state="visible" r:id="rId2"/>
  </sheets>
  <definedNames>
    <definedName function="false" hidden="false" localSheetId="0" name="_xlnm.Print_Titles" vbProcedure="false">'исполнение на 01.11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Сведения об исполнении бюджета ЗАТО г. Зеленогорска</t>
  </si>
  <si>
    <t xml:space="preserve">по состоянию на 01 ноябр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1.2022 года</t>
  </si>
  <si>
    <t xml:space="preserve">Исполнено на 01.11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82" activeCellId="0" sqref="U8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152449904.55</v>
      </c>
      <c r="G8" s="12" t="n">
        <f aca="false">G9+G26</f>
        <v>0</v>
      </c>
      <c r="H8" s="12" t="n">
        <f aca="false">H9+H26</f>
        <v>0</v>
      </c>
      <c r="I8" s="12" t="n">
        <f aca="false">I9+I26</f>
        <v>0</v>
      </c>
      <c r="J8" s="12" t="n">
        <f aca="false">J9+J26</f>
        <v>0</v>
      </c>
      <c r="K8" s="12" t="n">
        <f aca="false">K9+K26</f>
        <v>0</v>
      </c>
      <c r="L8" s="12" t="n">
        <f aca="false">L9+L26</f>
        <v>0</v>
      </c>
      <c r="M8" s="12" t="n">
        <f aca="false">M9+M26</f>
        <v>0</v>
      </c>
      <c r="N8" s="12" t="n">
        <f aca="false">N9+N26</f>
        <v>0</v>
      </c>
      <c r="O8" s="12" t="n">
        <f aca="false">O9+O26</f>
        <v>0</v>
      </c>
      <c r="P8" s="12" t="n">
        <f aca="false">P9+P26</f>
        <v>0</v>
      </c>
      <c r="Q8" s="12" t="n">
        <f aca="false">Q9+Q26</f>
        <v>0</v>
      </c>
      <c r="R8" s="12" t="n">
        <f aca="false">R9+R26</f>
        <v>0</v>
      </c>
      <c r="S8" s="12" t="n">
        <f aca="false">S9+S26</f>
        <v>0</v>
      </c>
      <c r="T8" s="12" t="n">
        <f aca="false">T9+T26</f>
        <v>2254602730.56</v>
      </c>
      <c r="U8" s="13" t="n">
        <f aca="false">ROUND(T8/F8*100,2)</f>
        <v>71.52</v>
      </c>
      <c r="V8" s="11"/>
      <c r="W8" s="11"/>
      <c r="X8" s="11"/>
    </row>
    <row r="9" customFormat="false" ht="14.4" hidden="false" customHeight="false" outlineLevel="0" collapsed="false">
      <c r="A9" s="14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+G19)</f>
        <v>0</v>
      </c>
      <c r="H9" s="12" t="n">
        <f aca="false">SUM(H10+H13+H14+H15+H18+H20+H21+H22+H23+H24+H25+H19)</f>
        <v>0</v>
      </c>
      <c r="I9" s="12" t="n">
        <f aca="false">SUM(I10+I13+I14+I15+I18+I20+I21+I22+I23+I24+I25+I19)</f>
        <v>0</v>
      </c>
      <c r="J9" s="12" t="n">
        <f aca="false">SUM(J10+J13+J14+J15+J18+J20+J21+J22+J23+J24+J25+J19)</f>
        <v>0</v>
      </c>
      <c r="K9" s="12" t="n">
        <f aca="false">SUM(K10+K13+K14+K15+K18+K20+K21+K22+K23+K24+K25+K19)</f>
        <v>0</v>
      </c>
      <c r="L9" s="12" t="n">
        <f aca="false">SUM(L10+L13+L14+L15+L18+L20+L21+L22+L23+L24+L25+L19)</f>
        <v>0</v>
      </c>
      <c r="M9" s="12" t="n">
        <f aca="false">SUM(M10+M13+M14+M15+M18+M20+M21+M22+M23+M24+M25+M19)</f>
        <v>0</v>
      </c>
      <c r="N9" s="12" t="n">
        <f aca="false">SUM(N10+N13+N14+N15+N18+N20+N21+N22+N23+N24+N25+N19)</f>
        <v>0</v>
      </c>
      <c r="O9" s="12" t="n">
        <f aca="false">SUM(O10+O13+O14+O15+O18+O20+O21+O22+O23+O24+O25+O19)</f>
        <v>0</v>
      </c>
      <c r="P9" s="12" t="n">
        <f aca="false">SUM(P10+P13+P14+P15+P18+P20+P21+P22+P23+P24+P25+P19)</f>
        <v>0</v>
      </c>
      <c r="Q9" s="12" t="n">
        <f aca="false">SUM(Q10+Q13+Q14+Q15+Q18+Q20+Q21+Q22+Q23+Q24+Q25+Q19)</f>
        <v>0</v>
      </c>
      <c r="R9" s="12" t="n">
        <f aca="false">SUM(R10+R13+R14+R15+R18+R20+R21+R22+R23+R24+R25+R19)</f>
        <v>0</v>
      </c>
      <c r="S9" s="12" t="n">
        <f aca="false">SUM(S10+S13+S14+S15+S18+S20+S21+S22+S23+S24+S25+S19)</f>
        <v>0</v>
      </c>
      <c r="T9" s="12" t="n">
        <f aca="false">SUM(T10+T13+T14+T15+T18+T20+T21+T22+T23+T24+T25+T19)</f>
        <v>572037339.81</v>
      </c>
      <c r="U9" s="13" t="n">
        <f aca="false">ROUND(T9/F9*100,2)</f>
        <v>75.84</v>
      </c>
      <c r="V9" s="11"/>
      <c r="W9" s="11"/>
      <c r="X9" s="11"/>
    </row>
    <row r="10" customFormat="false" ht="14.4" hidden="false" customHeight="false" outlineLevel="0" collapsed="false">
      <c r="A10" s="15" t="s">
        <v>10</v>
      </c>
      <c r="B10" s="11"/>
      <c r="C10" s="11"/>
      <c r="D10" s="11"/>
      <c r="E10" s="11"/>
      <c r="F10" s="16" t="n">
        <f aca="false">F11+F12</f>
        <v>5256623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378350432.47</v>
      </c>
      <c r="U10" s="17" t="n">
        <f aca="false">ROUND(T10/F10*100,2)</f>
        <v>71.98</v>
      </c>
      <c r="V10" s="11"/>
      <c r="W10" s="11"/>
      <c r="X10" s="11"/>
    </row>
    <row r="11" customFormat="false" ht="14.4" hidden="false" customHeight="false" outlineLevel="0" collapsed="false">
      <c r="A11" s="15" t="s">
        <v>11</v>
      </c>
      <c r="B11" s="11"/>
      <c r="C11" s="11"/>
      <c r="D11" s="11"/>
      <c r="E11" s="11"/>
      <c r="F11" s="16" t="n">
        <v>1351885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 t="n">
        <v>74269902.22</v>
      </c>
      <c r="U11" s="17" t="n">
        <f aca="false">ROUND(T11/F11*100,2)</f>
        <v>54.94</v>
      </c>
      <c r="V11" s="11"/>
      <c r="W11" s="11"/>
      <c r="X11" s="11"/>
    </row>
    <row r="12" customFormat="false" ht="14.4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3904738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n">
        <v>304080530.25</v>
      </c>
      <c r="U12" s="17" t="n">
        <f aca="false">ROUND(T12/F12*100,2)</f>
        <v>77.87</v>
      </c>
      <c r="V12" s="11"/>
      <c r="W12" s="11"/>
      <c r="X12" s="11"/>
    </row>
    <row r="13" customFormat="false" ht="39.6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526279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n">
        <v>50726831.2</v>
      </c>
      <c r="U13" s="17" t="n">
        <f aca="false">ROUND(T13/F13*100,2)</f>
        <v>96.39</v>
      </c>
      <c r="V13" s="11"/>
      <c r="W13" s="11"/>
      <c r="X13" s="11"/>
    </row>
    <row r="14" customFormat="false" ht="14.4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7499350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n">
        <v>69523523.11</v>
      </c>
      <c r="U14" s="17" t="n">
        <f aca="false">ROUND(T14/F14*100,2)</f>
        <v>92.71</v>
      </c>
      <c r="V14" s="11"/>
      <c r="W14" s="11"/>
      <c r="X14" s="11"/>
    </row>
    <row r="15" customFormat="false" ht="14.4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353188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20778229.85</v>
      </c>
      <c r="U15" s="17" t="n">
        <f aca="false">ROUND(T15/F15*100,2)</f>
        <v>58.83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07400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n">
        <v>5250680.71</v>
      </c>
      <c r="U16" s="17" t="n">
        <f aca="false">ROUND(T16/F16*100,2)</f>
        <v>43.49</v>
      </c>
      <c r="V16" s="11"/>
      <c r="W16" s="11"/>
      <c r="X16" s="11"/>
    </row>
    <row r="17" customFormat="false" ht="14.4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2324480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n">
        <v>15527549.14</v>
      </c>
      <c r="U17" s="17" t="n">
        <f aca="false">ROUND(T17/F17*100,2)</f>
        <v>66.8</v>
      </c>
      <c r="V17" s="11"/>
      <c r="W17" s="11"/>
      <c r="X17" s="11"/>
    </row>
    <row r="18" customFormat="false" ht="16.2" hidden="false" customHeight="true" outlineLevel="0" collapsed="false">
      <c r="A18" s="20" t="s">
        <v>18</v>
      </c>
      <c r="B18" s="11"/>
      <c r="C18" s="11"/>
      <c r="D18" s="11"/>
      <c r="E18" s="11"/>
      <c r="F18" s="16" t="n">
        <v>865200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n">
        <v>8640335.24</v>
      </c>
      <c r="U18" s="17" t="n">
        <f aca="false">ROUND(T18/F18*100,2)</f>
        <v>99.87</v>
      </c>
      <c r="V18" s="11"/>
      <c r="W18" s="11"/>
      <c r="X18" s="11"/>
    </row>
    <row r="19" customFormat="false" ht="18.6" hidden="true" customHeight="true" outlineLevel="0" collapsed="false">
      <c r="A19" s="20" t="s">
        <v>19</v>
      </c>
      <c r="B19" s="11"/>
      <c r="C19" s="11"/>
      <c r="D19" s="11"/>
      <c r="E19" s="11"/>
      <c r="F19" s="16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7" t="s">
        <v>20</v>
      </c>
      <c r="V19" s="11"/>
      <c r="W19" s="11"/>
      <c r="X19" s="11"/>
    </row>
    <row r="20" customFormat="false" ht="39.6" hidden="false" customHeight="false" outlineLevel="0" collapsed="false">
      <c r="A20" s="20" t="s">
        <v>21</v>
      </c>
      <c r="B20" s="11"/>
      <c r="C20" s="11"/>
      <c r="D20" s="11"/>
      <c r="E20" s="11"/>
      <c r="F20" s="16" t="n">
        <v>2753380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 t="n">
        <v>19481231.3</v>
      </c>
      <c r="U20" s="17" t="n">
        <f aca="false">ROUND(T20/F20*100,2)</f>
        <v>70.75</v>
      </c>
      <c r="V20" s="11"/>
      <c r="W20" s="11"/>
      <c r="X20" s="11"/>
    </row>
    <row r="21" customFormat="false" ht="26.4" hidden="false" customHeight="false" outlineLevel="0" collapsed="false">
      <c r="A21" s="20" t="s">
        <v>22</v>
      </c>
      <c r="B21" s="11"/>
      <c r="C21" s="11"/>
      <c r="D21" s="11"/>
      <c r="E21" s="11"/>
      <c r="F21" s="16" t="n">
        <v>1046710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n">
        <v>6092556.17</v>
      </c>
      <c r="U21" s="17" t="n">
        <f aca="false">ROUND(T21/F21*100,2)</f>
        <v>58.21</v>
      </c>
      <c r="V21" s="11"/>
      <c r="W21" s="11"/>
      <c r="X21" s="11"/>
    </row>
    <row r="22" customFormat="false" ht="26.4" hidden="false" customHeight="false" outlineLevel="0" collapsed="false">
      <c r="A22" s="20" t="s">
        <v>23</v>
      </c>
      <c r="B22" s="11"/>
      <c r="C22" s="11"/>
      <c r="D22" s="11"/>
      <c r="E22" s="11"/>
      <c r="F22" s="16" t="n">
        <v>80730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n">
        <v>1881066.81</v>
      </c>
      <c r="U22" s="17" t="n">
        <f aca="false">ROUND(T22/F22*100,2)</f>
        <v>233.01</v>
      </c>
      <c r="V22" s="11"/>
      <c r="W22" s="11"/>
      <c r="X22" s="11"/>
    </row>
    <row r="23" customFormat="false" ht="26.4" hidden="false" customHeight="false" outlineLevel="0" collapsed="false">
      <c r="A23" s="20" t="s">
        <v>24</v>
      </c>
      <c r="B23" s="11"/>
      <c r="C23" s="11"/>
      <c r="D23" s="11"/>
      <c r="E23" s="11"/>
      <c r="F23" s="16" t="n">
        <v>120961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 t="n">
        <v>12841119.42</v>
      </c>
      <c r="U23" s="17" t="n">
        <f aca="false">ROUND(T23/F23*100,2)</f>
        <v>106.16</v>
      </c>
      <c r="V23" s="11"/>
      <c r="W23" s="11"/>
      <c r="X23" s="11"/>
    </row>
    <row r="24" customFormat="false" ht="14.4" hidden="false" customHeight="false" outlineLevel="0" collapsed="false">
      <c r="A24" s="20" t="s">
        <v>25</v>
      </c>
      <c r="B24" s="11"/>
      <c r="C24" s="11"/>
      <c r="D24" s="11"/>
      <c r="E24" s="11"/>
      <c r="F24" s="16" t="n">
        <v>614840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 t="n">
        <v>3679153.68</v>
      </c>
      <c r="U24" s="17" t="n">
        <f aca="false">ROUND(T24/F24*100,2)</f>
        <v>59.84</v>
      </c>
      <c r="V24" s="11"/>
      <c r="W24" s="11"/>
      <c r="X24" s="11"/>
    </row>
    <row r="25" customFormat="false" ht="14.4" hidden="false" customHeight="false" outlineLevel="0" collapsed="false">
      <c r="A25" s="20" t="s">
        <v>26</v>
      </c>
      <c r="B25" s="11"/>
      <c r="C25" s="11"/>
      <c r="D25" s="11"/>
      <c r="E25" s="11"/>
      <c r="F25" s="16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v>42860.56</v>
      </c>
      <c r="U25" s="17" t="s">
        <v>20</v>
      </c>
      <c r="V25" s="11"/>
      <c r="W25" s="11"/>
      <c r="X25" s="11"/>
    </row>
    <row r="26" customFormat="false" ht="14.4" hidden="false" customHeight="false" outlineLevel="0" collapsed="false">
      <c r="A26" s="14" t="s">
        <v>27</v>
      </c>
      <c r="B26" s="11"/>
      <c r="C26" s="11"/>
      <c r="D26" s="11"/>
      <c r="E26" s="11"/>
      <c r="F26" s="12" t="n">
        <f aca="false">SUM(F27:F31)</f>
        <v>2398142704.55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682565390.75</v>
      </c>
      <c r="U26" s="13" t="n">
        <f aca="false">ROUND(T26/F26*100,2)</f>
        <v>70.16</v>
      </c>
      <c r="V26" s="11"/>
      <c r="W26" s="11"/>
      <c r="X26" s="11"/>
    </row>
    <row r="27" customFormat="false" ht="43.2" hidden="false" customHeight="true" outlineLevel="0" collapsed="false">
      <c r="A27" s="20" t="s">
        <v>28</v>
      </c>
      <c r="B27" s="11"/>
      <c r="C27" s="11"/>
      <c r="D27" s="11"/>
      <c r="E27" s="11"/>
      <c r="F27" s="16" t="n">
        <v>2400514631.0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n">
        <v>1685251426.52</v>
      </c>
      <c r="U27" s="17" t="n">
        <f aca="false">ROUND(T27/F27*100,2)</f>
        <v>70.2</v>
      </c>
      <c r="V27" s="11"/>
      <c r="W27" s="11"/>
      <c r="X27" s="11"/>
    </row>
    <row r="28" customFormat="false" ht="22.2" hidden="false" customHeight="true" outlineLevel="0" collapsed="false">
      <c r="A28" s="20" t="s">
        <v>29</v>
      </c>
      <c r="B28" s="11"/>
      <c r="C28" s="11"/>
      <c r="D28" s="11"/>
      <c r="E28" s="11"/>
      <c r="F28" s="16" t="n">
        <v>659077.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 t="n">
        <v>1168142.47</v>
      </c>
      <c r="U28" s="17" t="n">
        <f aca="false">ROUND(T28/F28*100,2)</f>
        <v>177.24</v>
      </c>
      <c r="V28" s="11"/>
      <c r="W28" s="11"/>
      <c r="X28" s="11"/>
    </row>
    <row r="29" customFormat="false" ht="27.6" hidden="true" customHeight="true" outlineLevel="0" collapsed="false">
      <c r="A29" s="20" t="s">
        <v>30</v>
      </c>
      <c r="B29" s="11"/>
      <c r="C29" s="11"/>
      <c r="D29" s="11"/>
      <c r="E29" s="11"/>
      <c r="F29" s="16" t="n"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29.4" hidden="true" customHeight="true" outlineLevel="0" collapsed="false">
      <c r="A30" s="20" t="s">
        <v>31</v>
      </c>
      <c r="B30" s="11"/>
      <c r="C30" s="11"/>
      <c r="D30" s="11"/>
      <c r="E30" s="11"/>
      <c r="F30" s="16" t="n"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 t="n">
        <v>0</v>
      </c>
      <c r="U30" s="17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0" t="s">
        <v>32</v>
      </c>
      <c r="B31" s="11"/>
      <c r="C31" s="11"/>
      <c r="D31" s="11"/>
      <c r="E31" s="11"/>
      <c r="F31" s="16" t="n">
        <v>-3031003.6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 t="n">
        <v>-3854178.24</v>
      </c>
      <c r="U31" s="17" t="n">
        <f aca="false">ROUND(T31/F31*100,2)</f>
        <v>127.16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1" t="n">
        <f aca="false">SUM(F35,F45,F49,F54,F59,F61,F67,F70,F76,F80)</f>
        <v>3242535563.61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f aca="false">SUM(T35,T45,T49,T54,T59,T61,T67,T70,T76,T80)</f>
        <v>2288780207.07</v>
      </c>
      <c r="U34" s="22" t="n">
        <f aca="false">ROUND(T34/F34*100,2)</f>
        <v>70.59</v>
      </c>
      <c r="V34" s="11"/>
      <c r="W34" s="11"/>
      <c r="X34" s="11"/>
    </row>
    <row r="35" customFormat="false" ht="24" hidden="false" customHeight="true" outlineLevel="0" collapsed="false">
      <c r="A35" s="23" t="s">
        <v>34</v>
      </c>
      <c r="B35" s="24"/>
      <c r="C35" s="24"/>
      <c r="D35" s="24"/>
      <c r="E35" s="24"/>
      <c r="F35" s="25" t="n">
        <f aca="false">SUM(F36:F44)</f>
        <v>215828885.97</v>
      </c>
      <c r="G35" s="25" t="n">
        <f aca="false">SUM(G36:G44)</f>
        <v>0</v>
      </c>
      <c r="H35" s="25" t="n">
        <f aca="false">SUM(H36:H44)</f>
        <v>0</v>
      </c>
      <c r="I35" s="25" t="n">
        <f aca="false">SUM(I36:I44)</f>
        <v>0</v>
      </c>
      <c r="J35" s="25" t="n">
        <f aca="false">SUM(J36:J44)</f>
        <v>0</v>
      </c>
      <c r="K35" s="25" t="n">
        <f aca="false">SUM(K36:K44)</f>
        <v>0</v>
      </c>
      <c r="L35" s="25" t="n">
        <f aca="false">SUM(L36:L44)</f>
        <v>0</v>
      </c>
      <c r="M35" s="25" t="n">
        <f aca="false">SUM(M36:M44)</f>
        <v>0</v>
      </c>
      <c r="N35" s="25" t="n">
        <f aca="false">SUM(N36:N44)</f>
        <v>0</v>
      </c>
      <c r="O35" s="25" t="n">
        <f aca="false">SUM(O36:O44)</f>
        <v>0</v>
      </c>
      <c r="P35" s="25" t="n">
        <f aca="false">SUM(P36:P44)</f>
        <v>0</v>
      </c>
      <c r="Q35" s="25" t="n">
        <f aca="false">SUM(Q36:Q44)</f>
        <v>0</v>
      </c>
      <c r="R35" s="25" t="n">
        <f aca="false">SUM(R36:R44)</f>
        <v>0</v>
      </c>
      <c r="S35" s="25" t="n">
        <f aca="false">SUM(S36:S44)</f>
        <v>0</v>
      </c>
      <c r="T35" s="25" t="n">
        <f aca="false">SUM(T36:T44)</f>
        <v>127223171.24</v>
      </c>
      <c r="U35" s="22" t="n">
        <f aca="false">ROUND(T35/F35*100,2)</f>
        <v>58.95</v>
      </c>
      <c r="V35" s="26" t="n">
        <v>0</v>
      </c>
      <c r="W35" s="27" t="n">
        <v>0</v>
      </c>
      <c r="X35" s="26" t="n">
        <v>0</v>
      </c>
    </row>
    <row r="36" customFormat="false" ht="39.6" hidden="false" customHeight="false" outlineLevel="1" collapsed="false">
      <c r="A36" s="28" t="s">
        <v>35</v>
      </c>
      <c r="B36" s="24"/>
      <c r="C36" s="24"/>
      <c r="D36" s="24"/>
      <c r="E36" s="24"/>
      <c r="F36" s="29" t="n">
        <v>308950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 t="n">
        <v>2334662.57</v>
      </c>
      <c r="U36" s="30" t="n">
        <f aca="false">ROUND(T36/F36*100,2)</f>
        <v>75.57</v>
      </c>
      <c r="V36" s="26" t="n">
        <v>0</v>
      </c>
      <c r="W36" s="27" t="n">
        <v>0</v>
      </c>
      <c r="X36" s="26" t="n">
        <v>0</v>
      </c>
    </row>
    <row r="37" customFormat="false" ht="66" hidden="false" customHeight="false" outlineLevel="1" collapsed="false">
      <c r="A37" s="28" t="s">
        <v>36</v>
      </c>
      <c r="B37" s="24"/>
      <c r="C37" s="24"/>
      <c r="D37" s="24"/>
      <c r="E37" s="24"/>
      <c r="F37" s="29" t="n">
        <v>264830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1799726.78</v>
      </c>
      <c r="U37" s="30" t="n">
        <f aca="false">ROUND(T37/F37*100,2)</f>
        <v>67.96</v>
      </c>
      <c r="V37" s="26" t="n">
        <v>0</v>
      </c>
      <c r="W37" s="27" t="n">
        <v>0</v>
      </c>
      <c r="X37" s="26" t="n">
        <v>0</v>
      </c>
    </row>
    <row r="38" customFormat="false" ht="68.4" hidden="false" customHeight="true" outlineLevel="1" collapsed="false">
      <c r="A38" s="28" t="s">
        <v>37</v>
      </c>
      <c r="B38" s="24"/>
      <c r="C38" s="24"/>
      <c r="D38" s="24"/>
      <c r="E38" s="24"/>
      <c r="F38" s="29" t="n">
        <v>85828841.84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 t="n">
        <v>60698000.58</v>
      </c>
      <c r="U38" s="30" t="n">
        <f aca="false">ROUND(T38/F38*100,2)</f>
        <v>70.72</v>
      </c>
      <c r="V38" s="26" t="n">
        <v>0</v>
      </c>
      <c r="W38" s="27" t="n">
        <v>0</v>
      </c>
      <c r="X38" s="26" t="n">
        <v>0</v>
      </c>
    </row>
    <row r="39" customFormat="false" ht="27" hidden="false" customHeight="true" outlineLevel="1" collapsed="false">
      <c r="A39" s="28" t="s">
        <v>38</v>
      </c>
      <c r="B39" s="24"/>
      <c r="C39" s="24"/>
      <c r="D39" s="24"/>
      <c r="E39" s="24"/>
      <c r="F39" s="29" t="n">
        <v>97000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 t="n">
        <v>97000</v>
      </c>
      <c r="U39" s="30" t="n">
        <f aca="false">ROUND(T39/F39*100,2)</f>
        <v>100</v>
      </c>
      <c r="V39" s="26"/>
      <c r="W39" s="27"/>
      <c r="X39" s="26"/>
    </row>
    <row r="40" customFormat="false" ht="51.6" hidden="false" customHeight="true" outlineLevel="1" collapsed="false">
      <c r="A40" s="28" t="s">
        <v>39</v>
      </c>
      <c r="B40" s="24"/>
      <c r="C40" s="24"/>
      <c r="D40" s="24"/>
      <c r="E40" s="24"/>
      <c r="F40" s="29" t="n">
        <v>2146870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 t="n">
        <v>15664063.02</v>
      </c>
      <c r="U40" s="30" t="n">
        <f aca="false">ROUND(T40/F40*100,2)</f>
        <v>72.96</v>
      </c>
      <c r="V40" s="26" t="n">
        <v>0</v>
      </c>
      <c r="W40" s="27" t="n">
        <v>0</v>
      </c>
      <c r="X40" s="26" t="n">
        <v>0</v>
      </c>
    </row>
    <row r="41" customFormat="false" ht="0.6" hidden="true" customHeight="true" outlineLevel="1" collapsed="false">
      <c r="A41" s="28" t="s">
        <v>40</v>
      </c>
      <c r="B41" s="24"/>
      <c r="C41" s="24"/>
      <c r="D41" s="24"/>
      <c r="E41" s="24"/>
      <c r="F41" s="29" t="n">
        <v>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 t="n">
        <v>0</v>
      </c>
      <c r="U41" s="30" t="e">
        <f aca="false">ROUND(T41/F41*100,2)</f>
        <v>#DIV/0!</v>
      </c>
      <c r="V41" s="26" t="n">
        <v>0</v>
      </c>
      <c r="W41" s="27" t="n">
        <v>0</v>
      </c>
      <c r="X41" s="26" t="n">
        <v>0</v>
      </c>
    </row>
    <row r="42" customFormat="false" ht="25.2" hidden="true" customHeight="true" outlineLevel="1" collapsed="false">
      <c r="A42" s="28" t="s">
        <v>41</v>
      </c>
      <c r="B42" s="24"/>
      <c r="C42" s="24"/>
      <c r="D42" s="24"/>
      <c r="E42" s="24"/>
      <c r="F42" s="29" t="n">
        <v>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 t="n">
        <v>0</v>
      </c>
      <c r="U42" s="30" t="e">
        <f aca="false">ROUND(T42/F42*100,2)</f>
        <v>#DIV/0!</v>
      </c>
      <c r="V42" s="26"/>
      <c r="W42" s="27"/>
      <c r="X42" s="26"/>
    </row>
    <row r="43" customFormat="false" ht="21.75" hidden="false" customHeight="true" outlineLevel="1" collapsed="false">
      <c r="A43" s="28" t="s">
        <v>42</v>
      </c>
      <c r="B43" s="24"/>
      <c r="C43" s="24"/>
      <c r="D43" s="24"/>
      <c r="E43" s="24"/>
      <c r="F43" s="29" t="n">
        <v>95000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v>0</v>
      </c>
      <c r="U43" s="30" t="n">
        <f aca="false">ROUND(T43/F43*100,2)</f>
        <v>0</v>
      </c>
      <c r="V43" s="26" t="n">
        <v>0</v>
      </c>
      <c r="W43" s="27" t="n">
        <v>0</v>
      </c>
      <c r="X43" s="26" t="n">
        <v>0</v>
      </c>
    </row>
    <row r="44" customFormat="false" ht="21.75" hidden="false" customHeight="true" outlineLevel="1" collapsed="false">
      <c r="A44" s="28" t="s">
        <v>43</v>
      </c>
      <c r="B44" s="24"/>
      <c r="C44" s="24"/>
      <c r="D44" s="24"/>
      <c r="E44" s="24"/>
      <c r="F44" s="29" t="n">
        <v>101746544.13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 t="n">
        <v>46629718.29</v>
      </c>
      <c r="U44" s="30" t="n">
        <f aca="false">ROUND(T44/F44*100,2)</f>
        <v>45.83</v>
      </c>
      <c r="V44" s="26" t="n">
        <v>0</v>
      </c>
      <c r="W44" s="27" t="n">
        <v>0</v>
      </c>
      <c r="X44" s="26" t="n">
        <v>0</v>
      </c>
    </row>
    <row r="45" customFormat="false" ht="39.6" hidden="false" customHeight="false" outlineLevel="0" collapsed="false">
      <c r="A45" s="23" t="s">
        <v>44</v>
      </c>
      <c r="B45" s="24"/>
      <c r="C45" s="24"/>
      <c r="D45" s="24"/>
      <c r="E45" s="24"/>
      <c r="F45" s="25" t="n">
        <f aca="false">F46+F48+F47</f>
        <v>22282448.55</v>
      </c>
      <c r="G45" s="25" t="n">
        <f aca="false">G46+G48+G47</f>
        <v>0</v>
      </c>
      <c r="H45" s="25" t="n">
        <f aca="false">H46+H48+H47</f>
        <v>0</v>
      </c>
      <c r="I45" s="25" t="n">
        <f aca="false">I46+I48+I47</f>
        <v>0</v>
      </c>
      <c r="J45" s="25" t="n">
        <f aca="false">J46+J48+J47</f>
        <v>0</v>
      </c>
      <c r="K45" s="25" t="n">
        <f aca="false">K46+K48+K47</f>
        <v>0</v>
      </c>
      <c r="L45" s="25" t="n">
        <f aca="false">L46+L48+L47</f>
        <v>0</v>
      </c>
      <c r="M45" s="25" t="n">
        <f aca="false">M46+M48+M47</f>
        <v>0</v>
      </c>
      <c r="N45" s="25" t="n">
        <f aca="false">N46+N48+N47</f>
        <v>0</v>
      </c>
      <c r="O45" s="25" t="n">
        <f aca="false">O46+O48+O47</f>
        <v>0</v>
      </c>
      <c r="P45" s="25" t="n">
        <f aca="false">P46+P48+P47</f>
        <v>0</v>
      </c>
      <c r="Q45" s="25" t="n">
        <f aca="false">Q46+Q48+Q47</f>
        <v>0</v>
      </c>
      <c r="R45" s="25" t="n">
        <f aca="false">R46+R48+R47</f>
        <v>0</v>
      </c>
      <c r="S45" s="25" t="n">
        <f aca="false">S46+S48+S47</f>
        <v>0</v>
      </c>
      <c r="T45" s="25" t="n">
        <f aca="false">T46+T48+T47</f>
        <v>15511480.26</v>
      </c>
      <c r="U45" s="22" t="n">
        <f aca="false">ROUND(T45/F45*100,2)</f>
        <v>69.61</v>
      </c>
      <c r="V45" s="26" t="n">
        <v>0</v>
      </c>
      <c r="W45" s="27" t="n">
        <v>0</v>
      </c>
      <c r="X45" s="26" t="n">
        <v>0</v>
      </c>
    </row>
    <row r="46" customFormat="false" ht="14.4" hidden="false" customHeight="false" outlineLevel="1" collapsed="false">
      <c r="A46" s="28" t="s">
        <v>45</v>
      </c>
      <c r="B46" s="24"/>
      <c r="C46" s="24"/>
      <c r="D46" s="24"/>
      <c r="E46" s="24"/>
      <c r="F46" s="29" t="n">
        <v>65750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 t="n">
        <v>525710.71</v>
      </c>
      <c r="U46" s="30" t="n">
        <f aca="false">ROUND(T46/F46*100,2)</f>
        <v>79.96</v>
      </c>
      <c r="V46" s="26" t="n">
        <v>0</v>
      </c>
      <c r="W46" s="27" t="n">
        <v>0</v>
      </c>
      <c r="X46" s="26" t="n">
        <v>0</v>
      </c>
    </row>
    <row r="47" customFormat="false" ht="52.8" hidden="false" customHeight="false" outlineLevel="1" collapsed="false">
      <c r="A47" s="28" t="s">
        <v>46</v>
      </c>
      <c r="B47" s="24"/>
      <c r="C47" s="24"/>
      <c r="D47" s="24"/>
      <c r="E47" s="24"/>
      <c r="F47" s="29" t="n">
        <v>21576948.55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 t="n">
        <v>14978769.55</v>
      </c>
      <c r="U47" s="30" t="n">
        <f aca="false">ROUND(T47/F47*100,2)</f>
        <v>69.42</v>
      </c>
      <c r="V47" s="26"/>
      <c r="W47" s="27"/>
      <c r="X47" s="26"/>
    </row>
    <row r="48" customFormat="false" ht="39.6" hidden="false" customHeight="false" outlineLevel="1" collapsed="false">
      <c r="A48" s="28" t="s">
        <v>47</v>
      </c>
      <c r="B48" s="24"/>
      <c r="C48" s="24"/>
      <c r="D48" s="24"/>
      <c r="E48" s="24"/>
      <c r="F48" s="29" t="n">
        <v>4800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 t="n">
        <v>7000</v>
      </c>
      <c r="U48" s="30" t="n">
        <f aca="false">ROUND(T48/F48*100,2)</f>
        <v>14.58</v>
      </c>
      <c r="V48" s="26"/>
      <c r="W48" s="27"/>
      <c r="X48" s="26"/>
    </row>
    <row r="49" customFormat="false" ht="14.4" hidden="false" customHeight="false" outlineLevel="0" collapsed="false">
      <c r="A49" s="31" t="s">
        <v>48</v>
      </c>
      <c r="B49" s="24"/>
      <c r="C49" s="24"/>
      <c r="D49" s="24"/>
      <c r="E49" s="24"/>
      <c r="F49" s="25" t="n">
        <f aca="false">SUM(F50:F53)</f>
        <v>320414217.69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217322635.66</v>
      </c>
      <c r="U49" s="22" t="n">
        <f aca="false">ROUND(T49/F49*100,2)</f>
        <v>67.83</v>
      </c>
      <c r="V49" s="26" t="n">
        <v>0</v>
      </c>
      <c r="W49" s="27" t="n">
        <v>0</v>
      </c>
      <c r="X49" s="26" t="n">
        <v>0</v>
      </c>
    </row>
    <row r="50" customFormat="false" ht="14.4" hidden="false" customHeight="false" outlineLevel="1" collapsed="false">
      <c r="A50" s="32" t="s">
        <v>49</v>
      </c>
      <c r="B50" s="24"/>
      <c r="C50" s="24"/>
      <c r="D50" s="24"/>
      <c r="E50" s="24"/>
      <c r="F50" s="29" t="n">
        <v>1029550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 t="n">
        <v>8174839.53</v>
      </c>
      <c r="U50" s="30" t="n">
        <f aca="false">ROUND(T50/F50*100,2)</f>
        <v>79.4</v>
      </c>
      <c r="V50" s="26" t="n">
        <v>0</v>
      </c>
      <c r="W50" s="27" t="n">
        <v>0</v>
      </c>
      <c r="X50" s="26" t="n">
        <v>0</v>
      </c>
    </row>
    <row r="51" customFormat="false" ht="14.4" hidden="false" customHeight="false" outlineLevel="1" collapsed="false">
      <c r="A51" s="32" t="s">
        <v>50</v>
      </c>
      <c r="B51" s="24"/>
      <c r="C51" s="24"/>
      <c r="D51" s="24"/>
      <c r="E51" s="24"/>
      <c r="F51" s="29" t="n">
        <v>84908578.06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 t="n">
        <v>63820725.94</v>
      </c>
      <c r="U51" s="30" t="n">
        <f aca="false">ROUND(T51/F51*100,2)</f>
        <v>75.16</v>
      </c>
      <c r="V51" s="26" t="n">
        <v>0</v>
      </c>
      <c r="W51" s="27" t="n">
        <v>0</v>
      </c>
      <c r="X51" s="26" t="n">
        <v>0</v>
      </c>
    </row>
    <row r="52" customFormat="false" ht="14.4" hidden="false" customHeight="false" outlineLevel="1" collapsed="false">
      <c r="A52" s="32" t="s">
        <v>51</v>
      </c>
      <c r="B52" s="24"/>
      <c r="C52" s="24"/>
      <c r="D52" s="24"/>
      <c r="E52" s="24"/>
      <c r="F52" s="29" t="n">
        <v>203306537.81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 t="n">
        <v>135768230.4</v>
      </c>
      <c r="U52" s="30" t="n">
        <f aca="false">ROUND(T52/F52*100,2)</f>
        <v>66.78</v>
      </c>
      <c r="V52" s="26" t="n">
        <v>0</v>
      </c>
      <c r="W52" s="27" t="n">
        <v>0</v>
      </c>
      <c r="X52" s="26" t="n">
        <v>0</v>
      </c>
    </row>
    <row r="53" customFormat="false" ht="26.4" hidden="false" customHeight="false" outlineLevel="1" collapsed="false">
      <c r="A53" s="32" t="s">
        <v>52</v>
      </c>
      <c r="B53" s="24"/>
      <c r="C53" s="24"/>
      <c r="D53" s="24"/>
      <c r="E53" s="24"/>
      <c r="F53" s="29" t="n">
        <v>21903601.82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 t="n">
        <v>9558839.79</v>
      </c>
      <c r="U53" s="30" t="n">
        <f aca="false">ROUND(T53/F53*100,2)</f>
        <v>43.64</v>
      </c>
      <c r="V53" s="26" t="n">
        <v>0</v>
      </c>
      <c r="W53" s="27" t="n">
        <v>0</v>
      </c>
      <c r="X53" s="26" t="n">
        <v>0</v>
      </c>
    </row>
    <row r="54" customFormat="false" ht="26.4" hidden="false" customHeight="false" outlineLevel="0" collapsed="false">
      <c r="A54" s="23" t="s">
        <v>53</v>
      </c>
      <c r="B54" s="24"/>
      <c r="C54" s="24"/>
      <c r="D54" s="24"/>
      <c r="E54" s="24"/>
      <c r="F54" s="25" t="n">
        <f aca="false">SUM(F55:F58)</f>
        <v>323973175.71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f aca="false">SUM(T55:T58)</f>
        <v>173877892.92</v>
      </c>
      <c r="U54" s="22" t="n">
        <f aca="false">ROUND(T54/F54*100,2)</f>
        <v>53.67</v>
      </c>
      <c r="V54" s="26" t="n">
        <v>0</v>
      </c>
      <c r="W54" s="27" t="n">
        <v>0</v>
      </c>
      <c r="X54" s="26" t="n">
        <v>0</v>
      </c>
    </row>
    <row r="55" customFormat="false" ht="14.4" hidden="false" customHeight="false" outlineLevel="1" collapsed="false">
      <c r="A55" s="28" t="s">
        <v>54</v>
      </c>
      <c r="B55" s="24"/>
      <c r="C55" s="24"/>
      <c r="D55" s="24"/>
      <c r="E55" s="24"/>
      <c r="F55" s="29" t="n">
        <v>54728655.45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n">
        <v>26263158.26</v>
      </c>
      <c r="U55" s="30" t="n">
        <f aca="false">ROUND(T55/F55*100,2)</f>
        <v>47.99</v>
      </c>
      <c r="V55" s="26" t="n">
        <v>0</v>
      </c>
      <c r="W55" s="27" t="n">
        <v>0</v>
      </c>
      <c r="X55" s="26" t="n">
        <v>0</v>
      </c>
    </row>
    <row r="56" customFormat="false" ht="14.4" hidden="false" customHeight="false" outlineLevel="1" collapsed="false">
      <c r="A56" s="28" t="s">
        <v>55</v>
      </c>
      <c r="B56" s="24"/>
      <c r="C56" s="24"/>
      <c r="D56" s="24"/>
      <c r="E56" s="24"/>
      <c r="F56" s="29" t="n">
        <v>27488994.93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 t="n">
        <v>6070.63</v>
      </c>
      <c r="U56" s="30" t="n">
        <f aca="false">ROUND(T56/F56*100,2)</f>
        <v>0.02</v>
      </c>
      <c r="V56" s="26" t="n">
        <v>0</v>
      </c>
      <c r="W56" s="27" t="n">
        <v>0</v>
      </c>
      <c r="X56" s="26" t="n">
        <v>0</v>
      </c>
    </row>
    <row r="57" customFormat="false" ht="14.4" hidden="false" customHeight="false" outlineLevel="1" collapsed="false">
      <c r="A57" s="28" t="s">
        <v>56</v>
      </c>
      <c r="B57" s="24"/>
      <c r="C57" s="24"/>
      <c r="D57" s="24"/>
      <c r="E57" s="24"/>
      <c r="F57" s="29" t="n">
        <v>188732336.53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 t="n">
        <v>109474893.38</v>
      </c>
      <c r="U57" s="30" t="n">
        <f aca="false">ROUND(T57/F57*100,2)</f>
        <v>58.01</v>
      </c>
      <c r="V57" s="26" t="n">
        <v>0</v>
      </c>
      <c r="W57" s="27" t="n">
        <v>0</v>
      </c>
      <c r="X57" s="26" t="n">
        <v>0</v>
      </c>
    </row>
    <row r="58" customFormat="false" ht="26.4" hidden="false" customHeight="false" outlineLevel="1" collapsed="false">
      <c r="A58" s="28" t="s">
        <v>57</v>
      </c>
      <c r="B58" s="24"/>
      <c r="C58" s="24"/>
      <c r="D58" s="24"/>
      <c r="E58" s="24"/>
      <c r="F58" s="29" t="n">
        <v>53023188.8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 t="n">
        <v>38133770.65</v>
      </c>
      <c r="U58" s="30" t="n">
        <f aca="false">ROUND(T58/F58*100,2)</f>
        <v>71.92</v>
      </c>
      <c r="V58" s="26" t="n">
        <v>0</v>
      </c>
      <c r="W58" s="27" t="n">
        <v>0</v>
      </c>
      <c r="X58" s="26" t="n">
        <v>0</v>
      </c>
    </row>
    <row r="59" customFormat="false" ht="14.4" hidden="false" customHeight="false" outlineLevel="0" collapsed="false">
      <c r="A59" s="33" t="s">
        <v>58</v>
      </c>
      <c r="B59" s="24"/>
      <c r="C59" s="24"/>
      <c r="D59" s="24"/>
      <c r="E59" s="24"/>
      <c r="F59" s="25" t="n">
        <f aca="false">F60</f>
        <v>9002316.36</v>
      </c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25" t="n">
        <f aca="false">M60</f>
        <v>0</v>
      </c>
      <c r="N59" s="25" t="n">
        <f aca="false">N60</f>
        <v>0</v>
      </c>
      <c r="O59" s="25" t="n">
        <f aca="false">O60</f>
        <v>0</v>
      </c>
      <c r="P59" s="25" t="n">
        <f aca="false">P60</f>
        <v>0</v>
      </c>
      <c r="Q59" s="25" t="n">
        <f aca="false">Q60</f>
        <v>0</v>
      </c>
      <c r="R59" s="25" t="n">
        <f aca="false">R60</f>
        <v>0</v>
      </c>
      <c r="S59" s="25" t="n">
        <f aca="false">S60</f>
        <v>0</v>
      </c>
      <c r="T59" s="25" t="n">
        <f aca="false">T60</f>
        <v>4993514.56</v>
      </c>
      <c r="U59" s="22" t="n">
        <f aca="false">ROUND(T59/F59*100,2)</f>
        <v>55.47</v>
      </c>
      <c r="V59" s="26" t="n">
        <v>0</v>
      </c>
      <c r="W59" s="27" t="n">
        <v>0</v>
      </c>
      <c r="X59" s="26" t="n">
        <v>0</v>
      </c>
    </row>
    <row r="60" customFormat="false" ht="26.4" hidden="false" customHeight="false" outlineLevel="1" collapsed="false">
      <c r="A60" s="28" t="s">
        <v>59</v>
      </c>
      <c r="B60" s="24"/>
      <c r="C60" s="24"/>
      <c r="D60" s="24"/>
      <c r="E60" s="24"/>
      <c r="F60" s="29" t="n">
        <v>9002316.36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 t="n">
        <v>4993514.56</v>
      </c>
      <c r="U60" s="30" t="n">
        <f aca="false">ROUND(T60/F60*100,2)</f>
        <v>55.47</v>
      </c>
      <c r="V60" s="26" t="n">
        <v>0</v>
      </c>
      <c r="W60" s="27" t="n">
        <v>0</v>
      </c>
      <c r="X60" s="26" t="n">
        <v>0</v>
      </c>
    </row>
    <row r="61" customFormat="false" ht="14.4" hidden="false" customHeight="false" outlineLevel="0" collapsed="false">
      <c r="A61" s="33" t="s">
        <v>60</v>
      </c>
      <c r="B61" s="24"/>
      <c r="C61" s="24"/>
      <c r="D61" s="24"/>
      <c r="E61" s="24"/>
      <c r="F61" s="25" t="n">
        <f aca="false">SUM(F62:F66)</f>
        <v>1678224835.13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f aca="false">SUM(T62:T66)</f>
        <v>1277316492.53</v>
      </c>
      <c r="U61" s="22" t="n">
        <f aca="false">ROUND(T61/F61*100,2)</f>
        <v>76.11</v>
      </c>
      <c r="V61" s="26" t="n">
        <v>0</v>
      </c>
      <c r="W61" s="27" t="n">
        <v>0</v>
      </c>
      <c r="X61" s="26" t="n">
        <v>0</v>
      </c>
    </row>
    <row r="62" customFormat="false" ht="14.4" hidden="false" customHeight="false" outlineLevel="1" collapsed="false">
      <c r="A62" s="28" t="s">
        <v>61</v>
      </c>
      <c r="B62" s="24"/>
      <c r="C62" s="24"/>
      <c r="D62" s="24"/>
      <c r="E62" s="24"/>
      <c r="F62" s="29" t="n">
        <v>721989356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 t="n">
        <v>552397886</v>
      </c>
      <c r="U62" s="30" t="n">
        <f aca="false">ROUND(T62/F62*100,2)</f>
        <v>76.51</v>
      </c>
      <c r="V62" s="26" t="n">
        <v>0</v>
      </c>
      <c r="W62" s="27" t="n">
        <v>0</v>
      </c>
      <c r="X62" s="26" t="n">
        <v>0</v>
      </c>
    </row>
    <row r="63" customFormat="false" ht="14.4" hidden="false" customHeight="false" outlineLevel="1" collapsed="false">
      <c r="A63" s="28" t="s">
        <v>62</v>
      </c>
      <c r="B63" s="24"/>
      <c r="C63" s="24"/>
      <c r="D63" s="24"/>
      <c r="E63" s="24"/>
      <c r="F63" s="29" t="n">
        <v>634561450.13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475741795.33</v>
      </c>
      <c r="U63" s="30" t="n">
        <f aca="false">ROUND(T63/F63*100,2)</f>
        <v>74.97</v>
      </c>
      <c r="V63" s="26" t="n">
        <v>0</v>
      </c>
      <c r="W63" s="27" t="n">
        <v>0</v>
      </c>
      <c r="X63" s="26" t="n">
        <v>0</v>
      </c>
    </row>
    <row r="64" customFormat="false" ht="14.4" hidden="false" customHeight="false" outlineLevel="1" collapsed="false">
      <c r="A64" s="28" t="s">
        <v>63</v>
      </c>
      <c r="B64" s="24"/>
      <c r="C64" s="24"/>
      <c r="D64" s="24"/>
      <c r="E64" s="24"/>
      <c r="F64" s="29" t="n">
        <v>199281336.15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 t="n">
        <v>157251606.35</v>
      </c>
      <c r="U64" s="30" t="n">
        <f aca="false">ROUND(T64/F64*100,2)</f>
        <v>78.91</v>
      </c>
      <c r="V64" s="26"/>
      <c r="W64" s="27"/>
      <c r="X64" s="26"/>
    </row>
    <row r="65" customFormat="false" ht="14.4" hidden="false" customHeight="false" outlineLevel="1" collapsed="false">
      <c r="A65" s="28" t="s">
        <v>64</v>
      </c>
      <c r="B65" s="24"/>
      <c r="C65" s="24"/>
      <c r="D65" s="24"/>
      <c r="E65" s="24"/>
      <c r="F65" s="29" t="n">
        <v>35864121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 t="n">
        <v>28531403.13</v>
      </c>
      <c r="U65" s="30" t="n">
        <f aca="false">ROUND(T65/F65*100,2)</f>
        <v>79.55</v>
      </c>
      <c r="V65" s="26" t="n">
        <v>0</v>
      </c>
      <c r="W65" s="27" t="n">
        <v>0</v>
      </c>
      <c r="X65" s="26" t="n">
        <v>0</v>
      </c>
    </row>
    <row r="66" customFormat="false" ht="14.4" hidden="false" customHeight="false" outlineLevel="1" collapsed="false">
      <c r="A66" s="28" t="s">
        <v>65</v>
      </c>
      <c r="B66" s="24"/>
      <c r="C66" s="24"/>
      <c r="D66" s="24"/>
      <c r="E66" s="24"/>
      <c r="F66" s="29" t="n">
        <v>86528571.8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 t="n">
        <v>63393801.72</v>
      </c>
      <c r="U66" s="30" t="n">
        <f aca="false">ROUND(T66/F66*100,2)</f>
        <v>73.26</v>
      </c>
      <c r="V66" s="26" t="n">
        <v>0</v>
      </c>
      <c r="W66" s="27" t="n">
        <v>0</v>
      </c>
      <c r="X66" s="26" t="n">
        <v>0</v>
      </c>
    </row>
    <row r="67" customFormat="false" ht="14.4" hidden="false" customHeight="false" outlineLevel="0" collapsed="false">
      <c r="A67" s="33" t="s">
        <v>66</v>
      </c>
      <c r="B67" s="24"/>
      <c r="C67" s="24"/>
      <c r="D67" s="24"/>
      <c r="E67" s="24"/>
      <c r="F67" s="25" t="n">
        <f aca="false">F68+F69</f>
        <v>249373215.7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f aca="false">T68+T69</f>
        <v>197261824.79</v>
      </c>
      <c r="U67" s="22" t="n">
        <f aca="false">ROUND(T67/F67*100,2)</f>
        <v>79.1</v>
      </c>
      <c r="V67" s="26" t="n">
        <v>0</v>
      </c>
      <c r="W67" s="27" t="n">
        <v>0</v>
      </c>
      <c r="X67" s="26" t="n">
        <v>0</v>
      </c>
    </row>
    <row r="68" customFormat="false" ht="14.4" hidden="false" customHeight="false" outlineLevel="1" collapsed="false">
      <c r="A68" s="28" t="s">
        <v>67</v>
      </c>
      <c r="B68" s="24"/>
      <c r="C68" s="24"/>
      <c r="D68" s="24"/>
      <c r="E68" s="24"/>
      <c r="F68" s="29" t="n">
        <v>176124116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 t="n">
        <v>141871970.58</v>
      </c>
      <c r="U68" s="30" t="n">
        <f aca="false">ROUND(T68/F68*100,2)</f>
        <v>80.55</v>
      </c>
      <c r="V68" s="26" t="n">
        <v>0</v>
      </c>
      <c r="W68" s="27" t="n">
        <v>0</v>
      </c>
      <c r="X68" s="26" t="n">
        <v>0</v>
      </c>
    </row>
    <row r="69" customFormat="false" ht="26.4" hidden="false" customHeight="false" outlineLevel="1" collapsed="false">
      <c r="A69" s="28" t="s">
        <v>68</v>
      </c>
      <c r="B69" s="24"/>
      <c r="C69" s="24"/>
      <c r="D69" s="24"/>
      <c r="E69" s="24"/>
      <c r="F69" s="29" t="n">
        <v>73249099.7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 t="n">
        <v>55389854.21</v>
      </c>
      <c r="U69" s="30" t="n">
        <f aca="false">ROUND(T69/F69*100,2)</f>
        <v>75.62</v>
      </c>
      <c r="V69" s="26"/>
      <c r="W69" s="27"/>
      <c r="X69" s="26"/>
    </row>
    <row r="70" customFormat="false" ht="14.4" hidden="false" customHeight="false" outlineLevel="0" collapsed="false">
      <c r="A70" s="33" t="s">
        <v>69</v>
      </c>
      <c r="B70" s="24"/>
      <c r="C70" s="24"/>
      <c r="D70" s="24"/>
      <c r="E70" s="24"/>
      <c r="F70" s="25" t="n">
        <f aca="false">SUM(F71:F75)</f>
        <v>101281479.8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f aca="false">SUM(T71:T75)</f>
        <v>58421284.99</v>
      </c>
      <c r="U70" s="22" t="n">
        <f aca="false">ROUND(T70/F70*100,2)</f>
        <v>57.68</v>
      </c>
      <c r="V70" s="26" t="n">
        <v>0</v>
      </c>
      <c r="W70" s="27" t="n">
        <v>0</v>
      </c>
      <c r="X70" s="26" t="n">
        <v>0</v>
      </c>
    </row>
    <row r="71" customFormat="false" ht="14.25" hidden="false" customHeight="true" outlineLevel="1" collapsed="false">
      <c r="A71" s="28" t="s">
        <v>70</v>
      </c>
      <c r="B71" s="24"/>
      <c r="C71" s="24"/>
      <c r="D71" s="24"/>
      <c r="E71" s="24"/>
      <c r="F71" s="29" t="n">
        <v>60550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 t="n">
        <v>4283120.54</v>
      </c>
      <c r="U71" s="30" t="n">
        <f aca="false">ROUND(T71/F71*100,2)</f>
        <v>70.74</v>
      </c>
      <c r="V71" s="26" t="n">
        <v>0</v>
      </c>
      <c r="W71" s="27" t="n">
        <v>0</v>
      </c>
      <c r="X71" s="26" t="n">
        <v>0</v>
      </c>
    </row>
    <row r="72" customFormat="false" ht="0.75" hidden="true" customHeight="true" outlineLevel="1" collapsed="false">
      <c r="A72" s="28" t="s">
        <v>71</v>
      </c>
      <c r="B72" s="24"/>
      <c r="C72" s="24"/>
      <c r="D72" s="24"/>
      <c r="E72" s="24"/>
      <c r="F72" s="29" t="n">
        <v>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 t="n">
        <v>0</v>
      </c>
      <c r="U72" s="30" t="s">
        <v>20</v>
      </c>
      <c r="V72" s="26" t="n">
        <v>0</v>
      </c>
      <c r="W72" s="27" t="n">
        <v>0</v>
      </c>
      <c r="X72" s="26" t="n">
        <v>0</v>
      </c>
    </row>
    <row r="73" customFormat="false" ht="14.4" hidden="false" customHeight="false" outlineLevel="1" collapsed="false">
      <c r="A73" s="28" t="s">
        <v>72</v>
      </c>
      <c r="B73" s="24"/>
      <c r="C73" s="24"/>
      <c r="D73" s="24"/>
      <c r="E73" s="24"/>
      <c r="F73" s="29" t="n">
        <v>89583479.8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 t="n">
        <v>49583763.47</v>
      </c>
      <c r="U73" s="30" t="n">
        <f aca="false">ROUND(T73/F73*100,2)</f>
        <v>55.35</v>
      </c>
      <c r="V73" s="26" t="n">
        <v>0</v>
      </c>
      <c r="W73" s="27" t="n">
        <v>0</v>
      </c>
      <c r="X73" s="26" t="n">
        <v>0</v>
      </c>
    </row>
    <row r="74" customFormat="false" ht="14.4" hidden="false" customHeight="false" outlineLevel="1" collapsed="false">
      <c r="A74" s="28" t="s">
        <v>73</v>
      </c>
      <c r="B74" s="24"/>
      <c r="C74" s="24"/>
      <c r="D74" s="24"/>
      <c r="E74" s="24"/>
      <c r="F74" s="29" t="n">
        <v>4491100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 t="n">
        <v>3741275.95</v>
      </c>
      <c r="U74" s="30" t="n">
        <f aca="false">ROUND(T74/F74*100,2)</f>
        <v>83.3</v>
      </c>
      <c r="V74" s="26" t="n">
        <v>0</v>
      </c>
      <c r="W74" s="27" t="n">
        <v>0</v>
      </c>
      <c r="X74" s="26" t="n">
        <v>0</v>
      </c>
    </row>
    <row r="75" customFormat="false" ht="26.4" hidden="false" customHeight="false" outlineLevel="1" collapsed="false">
      <c r="A75" s="28" t="s">
        <v>74</v>
      </c>
      <c r="B75" s="24"/>
      <c r="C75" s="24"/>
      <c r="D75" s="24"/>
      <c r="E75" s="24"/>
      <c r="F75" s="29" t="n">
        <v>11519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 t="n">
        <v>813125.03</v>
      </c>
      <c r="U75" s="30" t="n">
        <f aca="false">ROUND(T75/F75*100,2)</f>
        <v>70.59</v>
      </c>
      <c r="V75" s="26" t="n">
        <v>0</v>
      </c>
      <c r="W75" s="27" t="n">
        <v>0</v>
      </c>
      <c r="X75" s="26" t="n">
        <v>0</v>
      </c>
    </row>
    <row r="76" customFormat="false" ht="14.4" hidden="false" customHeight="false" outlineLevel="0" collapsed="false">
      <c r="A76" s="33" t="s">
        <v>75</v>
      </c>
      <c r="B76" s="24"/>
      <c r="C76" s="24"/>
      <c r="D76" s="24"/>
      <c r="E76" s="24"/>
      <c r="F76" s="25" t="n">
        <f aca="false">SUM(F77:F79)</f>
        <v>319362188.7</v>
      </c>
      <c r="G76" s="25" t="n">
        <f aca="false">SUM(G77:G79)</f>
        <v>0</v>
      </c>
      <c r="H76" s="25" t="n">
        <f aca="false">SUM(H77:H79)</f>
        <v>0</v>
      </c>
      <c r="I76" s="25" t="n">
        <f aca="false">SUM(I77:I79)</f>
        <v>0</v>
      </c>
      <c r="J76" s="25" t="n">
        <f aca="false">SUM(J77:J79)</f>
        <v>0</v>
      </c>
      <c r="K76" s="25" t="n">
        <f aca="false">SUM(K77:K79)</f>
        <v>0</v>
      </c>
      <c r="L76" s="25" t="n">
        <f aca="false">SUM(L77:L79)</f>
        <v>0</v>
      </c>
      <c r="M76" s="25" t="n">
        <f aca="false">SUM(M77:M79)</f>
        <v>0</v>
      </c>
      <c r="N76" s="25" t="n">
        <f aca="false">SUM(N77:N79)</f>
        <v>0</v>
      </c>
      <c r="O76" s="25" t="n">
        <f aca="false">SUM(O77:O79)</f>
        <v>0</v>
      </c>
      <c r="P76" s="25" t="n">
        <f aca="false">SUM(P77:P79)</f>
        <v>0</v>
      </c>
      <c r="Q76" s="25" t="n">
        <f aca="false">SUM(Q77:Q79)</f>
        <v>0</v>
      </c>
      <c r="R76" s="25" t="n">
        <f aca="false">SUM(R77:R79)</f>
        <v>0</v>
      </c>
      <c r="S76" s="25" t="n">
        <f aca="false">SUM(S77:S79)</f>
        <v>0</v>
      </c>
      <c r="T76" s="25" t="n">
        <f aca="false">SUM(T77:T79)</f>
        <v>216851910.12</v>
      </c>
      <c r="U76" s="22" t="n">
        <f aca="false">ROUND(T76/F76*100,2)</f>
        <v>67.9</v>
      </c>
      <c r="V76" s="26" t="n">
        <v>0</v>
      </c>
      <c r="W76" s="27" t="n">
        <v>0</v>
      </c>
      <c r="X76" s="26" t="n">
        <v>0</v>
      </c>
    </row>
    <row r="77" customFormat="false" ht="14.4" hidden="false" customHeight="false" outlineLevel="1" collapsed="false">
      <c r="A77" s="28" t="s">
        <v>76</v>
      </c>
      <c r="B77" s="24"/>
      <c r="C77" s="24"/>
      <c r="D77" s="24"/>
      <c r="E77" s="24"/>
      <c r="F77" s="29" t="n">
        <v>251513176.9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 t="n">
        <v>167181970.92</v>
      </c>
      <c r="U77" s="30" t="n">
        <f aca="false">ROUND(T77/F77*100,2)</f>
        <v>66.47</v>
      </c>
      <c r="V77" s="26" t="n">
        <v>0</v>
      </c>
      <c r="W77" s="27" t="n">
        <v>0</v>
      </c>
      <c r="X77" s="26" t="n">
        <v>0</v>
      </c>
    </row>
    <row r="78" customFormat="false" ht="14.4" hidden="false" customHeight="false" outlineLevel="1" collapsed="false">
      <c r="A78" s="28" t="s">
        <v>77</v>
      </c>
      <c r="B78" s="24"/>
      <c r="C78" s="24"/>
      <c r="D78" s="24"/>
      <c r="E78" s="24"/>
      <c r="F78" s="29" t="n">
        <v>59730011.8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 t="n">
        <v>43782080.55</v>
      </c>
      <c r="U78" s="30" t="n">
        <f aca="false">ROUND(T78/F78*100,2)</f>
        <v>73.3</v>
      </c>
      <c r="V78" s="26" t="n">
        <v>0</v>
      </c>
      <c r="W78" s="27" t="n">
        <v>0</v>
      </c>
      <c r="X78" s="26" t="n">
        <v>0</v>
      </c>
    </row>
    <row r="79" customFormat="false" ht="26.4" hidden="false" customHeight="false" outlineLevel="1" collapsed="false">
      <c r="A79" s="28" t="s">
        <v>78</v>
      </c>
      <c r="B79" s="24"/>
      <c r="C79" s="24"/>
      <c r="D79" s="24"/>
      <c r="E79" s="24"/>
      <c r="F79" s="29" t="n">
        <v>8119000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 t="n">
        <v>5887858.65</v>
      </c>
      <c r="U79" s="30" t="n">
        <f aca="false">ROUND(T79/F79*100,2)</f>
        <v>72.52</v>
      </c>
      <c r="V79" s="26" t="n">
        <v>0</v>
      </c>
      <c r="W79" s="27" t="n">
        <v>0</v>
      </c>
      <c r="X79" s="26" t="n">
        <v>0</v>
      </c>
    </row>
    <row r="80" customFormat="false" ht="30" hidden="false" customHeight="true" outlineLevel="0" collapsed="false">
      <c r="A80" s="34" t="s">
        <v>79</v>
      </c>
      <c r="B80" s="24"/>
      <c r="C80" s="24"/>
      <c r="D80" s="24"/>
      <c r="E80" s="24"/>
      <c r="F80" s="25" t="n">
        <f aca="false">F81</f>
        <v>2792800</v>
      </c>
      <c r="G80" s="25" t="n">
        <f aca="false">G81</f>
        <v>0</v>
      </c>
      <c r="H80" s="25" t="n">
        <f aca="false">H81</f>
        <v>0</v>
      </c>
      <c r="I80" s="25" t="n">
        <f aca="false">I81</f>
        <v>0</v>
      </c>
      <c r="J80" s="25" t="n">
        <f aca="false">J81</f>
        <v>0</v>
      </c>
      <c r="K80" s="25" t="n">
        <f aca="false">K81</f>
        <v>0</v>
      </c>
      <c r="L80" s="25" t="n">
        <f aca="false">L81</f>
        <v>0</v>
      </c>
      <c r="M80" s="25" t="n">
        <f aca="false">M81</f>
        <v>0</v>
      </c>
      <c r="N80" s="25" t="n">
        <f aca="false">N81</f>
        <v>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30" t="n">
        <f aca="false">ROUND(T80/F80*100,2)</f>
        <v>0</v>
      </c>
      <c r="V80" s="26" t="n">
        <v>0</v>
      </c>
      <c r="W80" s="27" t="n">
        <v>0</v>
      </c>
      <c r="X80" s="26" t="n">
        <v>0</v>
      </c>
    </row>
    <row r="81" customFormat="false" ht="24" hidden="false" customHeight="true" outlineLevel="1" collapsed="false">
      <c r="A81" s="28" t="s">
        <v>80</v>
      </c>
      <c r="B81" s="24"/>
      <c r="C81" s="24"/>
      <c r="D81" s="24"/>
      <c r="E81" s="24"/>
      <c r="F81" s="29" t="n">
        <v>279280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30" t="n">
        <f aca="false">ROUND(T81/F81*100,2)</f>
        <v>0</v>
      </c>
      <c r="V81" s="26" t="n">
        <v>0</v>
      </c>
      <c r="W81" s="27" t="n">
        <v>0</v>
      </c>
      <c r="X81" s="26" t="n">
        <v>0</v>
      </c>
    </row>
    <row r="82" customFormat="false" ht="40.2" hidden="false" customHeight="true" outlineLevel="1" collapsed="false">
      <c r="A82" s="35" t="s">
        <v>81</v>
      </c>
      <c r="B82" s="24"/>
      <c r="C82" s="24"/>
      <c r="D82" s="24"/>
      <c r="E82" s="24"/>
      <c r="F82" s="25" t="n">
        <f aca="false">F8-F34</f>
        <v>-90085659.0599999</v>
      </c>
      <c r="G82" s="25" t="n">
        <f aca="false">G8-G34</f>
        <v>0</v>
      </c>
      <c r="H82" s="25" t="n">
        <f aca="false">H8-H34</f>
        <v>0</v>
      </c>
      <c r="I82" s="25" t="n">
        <f aca="false">I8-I34</f>
        <v>0</v>
      </c>
      <c r="J82" s="25" t="n">
        <f aca="false">J8-J34</f>
        <v>0</v>
      </c>
      <c r="K82" s="25" t="n">
        <f aca="false">K8-K34</f>
        <v>0</v>
      </c>
      <c r="L82" s="25" t="n">
        <f aca="false">L8-L34</f>
        <v>0</v>
      </c>
      <c r="M82" s="25" t="n">
        <f aca="false">M8-M34</f>
        <v>0</v>
      </c>
      <c r="N82" s="25" t="n">
        <f aca="false">N8-N34</f>
        <v>0</v>
      </c>
      <c r="O82" s="25" t="n">
        <f aca="false">O8-O34</f>
        <v>0</v>
      </c>
      <c r="P82" s="25" t="n">
        <f aca="false">P8-P34</f>
        <v>0</v>
      </c>
      <c r="Q82" s="25" t="n">
        <f aca="false">Q8-Q34</f>
        <v>0</v>
      </c>
      <c r="R82" s="25" t="n">
        <f aca="false">R8-R34</f>
        <v>0</v>
      </c>
      <c r="S82" s="25" t="n">
        <f aca="false">S8-S34</f>
        <v>0</v>
      </c>
      <c r="T82" s="25" t="n">
        <f aca="false">T8-T34</f>
        <v>-34177476.5100002</v>
      </c>
      <c r="U82" s="36" t="s">
        <v>20</v>
      </c>
      <c r="V82" s="37"/>
      <c r="W82" s="38"/>
      <c r="X82" s="37"/>
    </row>
    <row r="83" customFormat="false" ht="45.6" hidden="false" customHeight="true" outlineLevel="0" collapsed="false">
      <c r="A83" s="39" t="s">
        <v>82</v>
      </c>
      <c r="B83" s="40"/>
      <c r="C83" s="40"/>
      <c r="D83" s="40"/>
      <c r="E83" s="40"/>
      <c r="F83" s="41" t="n">
        <f aca="false">SUM(F84,F87,F92,F90)</f>
        <v>90085659.06</v>
      </c>
      <c r="G83" s="41" t="n">
        <f aca="false">SUM(G84,G87,G92,G90)</f>
        <v>0</v>
      </c>
      <c r="H83" s="41" t="n">
        <f aca="false">SUM(H84,H87,H92,H90)</f>
        <v>0</v>
      </c>
      <c r="I83" s="41" t="n">
        <f aca="false">SUM(I84,I87,I92,I90)</f>
        <v>0</v>
      </c>
      <c r="J83" s="41" t="n">
        <f aca="false">SUM(J84,J87,J92,J90)</f>
        <v>0</v>
      </c>
      <c r="K83" s="41" t="n">
        <f aca="false">SUM(K84,K87,K92,K90)</f>
        <v>0</v>
      </c>
      <c r="L83" s="41" t="n">
        <f aca="false">SUM(L84,L87,L92,L90)</f>
        <v>0</v>
      </c>
      <c r="M83" s="41" t="n">
        <f aca="false">SUM(M84,M87,M92,M90)</f>
        <v>0</v>
      </c>
      <c r="N83" s="41" t="n">
        <f aca="false">SUM(N84,N87,N92,N90)</f>
        <v>0</v>
      </c>
      <c r="O83" s="41" t="n">
        <f aca="false">SUM(O84,O87,O92,O90)</f>
        <v>0</v>
      </c>
      <c r="P83" s="41" t="n">
        <f aca="false">SUM(P84,P87,P92,P90)</f>
        <v>0</v>
      </c>
      <c r="Q83" s="41" t="n">
        <f aca="false">SUM(Q84,Q87,Q92,Q90)</f>
        <v>0</v>
      </c>
      <c r="R83" s="41" t="n">
        <f aca="false">SUM(R84,R87,R92,R90)</f>
        <v>0</v>
      </c>
      <c r="S83" s="41" t="n">
        <f aca="false">SUM(S84,S87,S92,S90)</f>
        <v>0</v>
      </c>
      <c r="T83" s="41" t="n">
        <f aca="false">SUM(T84,T87,T92,T90)</f>
        <v>34177476.5100002</v>
      </c>
      <c r="U83" s="36" t="s">
        <v>20</v>
      </c>
      <c r="V83" s="2"/>
      <c r="W83" s="2"/>
      <c r="X83" s="2"/>
    </row>
    <row r="84" customFormat="false" ht="27" hidden="false" customHeight="false" outlineLevel="0" collapsed="false">
      <c r="A84" s="42" t="s">
        <v>83</v>
      </c>
      <c r="B84" s="42"/>
      <c r="C84" s="42"/>
      <c r="D84" s="42"/>
      <c r="E84" s="42"/>
      <c r="F84" s="43" t="n">
        <f aca="false">SUM(F85-F86)</f>
        <v>26716870.77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f aca="false">SUM(T85,T86)</f>
        <v>0</v>
      </c>
      <c r="U84" s="36" t="s">
        <v>20</v>
      </c>
      <c r="V84" s="44"/>
      <c r="W84" s="44"/>
      <c r="X84" s="44"/>
    </row>
    <row r="85" customFormat="false" ht="40.2" hidden="false" customHeight="false" outlineLevel="0" collapsed="false">
      <c r="A85" s="45" t="s">
        <v>84</v>
      </c>
      <c r="B85" s="46"/>
      <c r="C85" s="46"/>
      <c r="D85" s="46"/>
      <c r="E85" s="46"/>
      <c r="F85" s="47" t="n">
        <v>26716870.77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7" t="n">
        <v>0</v>
      </c>
      <c r="U85" s="36" t="s">
        <v>20</v>
      </c>
    </row>
    <row r="86" customFormat="false" ht="40.2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 t="s">
        <v>20</v>
      </c>
    </row>
    <row r="87" customFormat="false" ht="33.75" hidden="false" customHeight="true" outlineLevel="0" collapsed="false">
      <c r="A87" s="45" t="s">
        <v>86</v>
      </c>
      <c r="B87" s="46"/>
      <c r="C87" s="46"/>
      <c r="D87" s="46"/>
      <c r="E87" s="46"/>
      <c r="F87" s="47" t="n">
        <f aca="false">F88-F89</f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 t="s">
        <v>20</v>
      </c>
    </row>
    <row r="88" customFormat="false" ht="41.25" hidden="false" customHeight="tru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0</v>
      </c>
      <c r="U88" s="36" t="s">
        <v>20</v>
      </c>
    </row>
    <row r="89" customFormat="false" ht="46.2" hidden="false" customHeight="true" outlineLevel="0" collapsed="false">
      <c r="A89" s="45" t="s">
        <v>88</v>
      </c>
      <c r="B89" s="46"/>
      <c r="C89" s="46"/>
      <c r="D89" s="46"/>
      <c r="E89" s="46"/>
      <c r="F89" s="47" t="n"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0</v>
      </c>
      <c r="U89" s="36" t="s">
        <v>20</v>
      </c>
    </row>
    <row r="90" customFormat="false" ht="27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0</v>
      </c>
      <c r="G90" s="47" t="n">
        <f aca="false">G91</f>
        <v>0</v>
      </c>
      <c r="H90" s="47" t="n">
        <f aca="false">H91</f>
        <v>0</v>
      </c>
      <c r="I90" s="47" t="n">
        <f aca="false">I91</f>
        <v>0</v>
      </c>
      <c r="J90" s="47" t="n">
        <f aca="false">J91</f>
        <v>0</v>
      </c>
      <c r="K90" s="47" t="n">
        <f aca="false">K91</f>
        <v>0</v>
      </c>
      <c r="L90" s="47" t="n">
        <f aca="false">L91</f>
        <v>0</v>
      </c>
      <c r="M90" s="47" t="n">
        <f aca="false">M91</f>
        <v>0</v>
      </c>
      <c r="N90" s="47" t="n">
        <f aca="false">N91</f>
        <v>0</v>
      </c>
      <c r="O90" s="47" t="n">
        <f aca="false">O91</f>
        <v>0</v>
      </c>
      <c r="P90" s="47" t="n">
        <f aca="false">P91</f>
        <v>0</v>
      </c>
      <c r="Q90" s="47" t="n">
        <f aca="false">Q91</f>
        <v>0</v>
      </c>
      <c r="R90" s="47" t="n">
        <f aca="false">R91</f>
        <v>0</v>
      </c>
      <c r="S90" s="47" t="n">
        <f aca="false">S91</f>
        <v>0</v>
      </c>
      <c r="T90" s="47" t="n">
        <f aca="false">SUM(T91)</f>
        <v>174029057.21</v>
      </c>
      <c r="U90" s="36" t="s">
        <v>20</v>
      </c>
    </row>
    <row r="91" customFormat="false" ht="93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174029057.21</v>
      </c>
      <c r="U91" s="36" t="s">
        <v>20</v>
      </c>
    </row>
    <row r="92" customFormat="false" ht="27" hidden="false" customHeight="false" outlineLevel="0" collapsed="false">
      <c r="A92" s="45" t="s">
        <v>91</v>
      </c>
      <c r="B92" s="46"/>
      <c r="C92" s="46"/>
      <c r="D92" s="46"/>
      <c r="E92" s="46"/>
      <c r="F92" s="47" t="n">
        <f aca="false">SUM(F94,F96)</f>
        <v>63368788.29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SUM(T94,T96)</f>
        <v>-139851580.7</v>
      </c>
      <c r="U92" s="36" t="s">
        <v>20</v>
      </c>
    </row>
    <row r="93" customFormat="false" ht="14.4" hidden="false" customHeight="false" outlineLevel="0" collapsed="false">
      <c r="A93" s="46" t="s">
        <v>92</v>
      </c>
      <c r="B93" s="46"/>
      <c r="C93" s="46"/>
      <c r="D93" s="46"/>
      <c r="E93" s="46"/>
      <c r="F93" s="47" t="n">
        <f aca="false">F94</f>
        <v>-3179166775.32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f aca="false">T94</f>
        <v>-3428067384.1</v>
      </c>
      <c r="U93" s="36" t="s">
        <v>20</v>
      </c>
    </row>
    <row r="94" customFormat="false" ht="27" hidden="false" customHeight="false" outlineLevel="0" collapsed="false">
      <c r="A94" s="45" t="s">
        <v>93</v>
      </c>
      <c r="B94" s="46"/>
      <c r="C94" s="46"/>
      <c r="D94" s="46"/>
      <c r="E94" s="46"/>
      <c r="F94" s="47" t="n">
        <v>-3179166775.32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v>-3428067384.1</v>
      </c>
      <c r="U94" s="36" t="s">
        <v>20</v>
      </c>
    </row>
    <row r="95" customFormat="false" ht="14.4" hidden="false" customHeight="false" outlineLevel="0" collapsed="false">
      <c r="A95" s="45" t="s">
        <v>94</v>
      </c>
      <c r="B95" s="46"/>
      <c r="C95" s="46"/>
      <c r="D95" s="46"/>
      <c r="E95" s="46"/>
      <c r="F95" s="47" t="n">
        <f aca="false">F96</f>
        <v>3242535563.61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 t="n">
        <f aca="false">T96</f>
        <v>3288215803.4</v>
      </c>
      <c r="U95" s="36" t="s">
        <v>20</v>
      </c>
    </row>
    <row r="96" customFormat="false" ht="27" hidden="false" customHeight="false" outlineLevel="0" collapsed="false">
      <c r="A96" s="45" t="s">
        <v>95</v>
      </c>
      <c r="B96" s="46"/>
      <c r="C96" s="46"/>
      <c r="D96" s="46"/>
      <c r="E96" s="46"/>
      <c r="F96" s="47" t="n">
        <v>3242535563.61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 t="n">
        <v>3288215803.4</v>
      </c>
      <c r="U96" s="36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2-11-15T09:53:02Z</dcterms:modified>
  <cp:revision>0</cp:revision>
  <dc:subject/>
  <dc:title/>
</cp:coreProperties>
</file>