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__  № ____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физической культуры и спорта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Строительство универсального спортивного зала с искусственным льдом и трибунами для зрителей</t>
    </r>
    <r>
      <rPr>
        <sz val="16"/>
        <color rgb="FF000000"/>
        <rFont val="Times New Roman"/>
        <family val="1"/>
        <charset val="204"/>
      </rPr>
      <t xml:space="preserve"> </t>
    </r>
  </si>
  <si>
    <t xml:space="preserve">1101</t>
  </si>
  <si>
    <t xml:space="preserve">1010089010</t>
  </si>
  <si>
    <t xml:space="preserve">414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35685.6</v>
      </c>
      <c r="G10" s="16" t="n">
        <f aca="false">G11</f>
        <v>0</v>
      </c>
      <c r="H10" s="16" t="n">
        <f aca="false">H11</f>
        <v>0</v>
      </c>
      <c r="I10" s="16" t="n">
        <f aca="false">I11</f>
        <v>35685.6</v>
      </c>
      <c r="J10" s="15" t="n">
        <f aca="false">K10+L10+M10</f>
        <v>26360</v>
      </c>
      <c r="K10" s="16" t="n">
        <f aca="false">K11</f>
        <v>0</v>
      </c>
      <c r="L10" s="16" t="n">
        <f aca="false">L11</f>
        <v>0</v>
      </c>
      <c r="M10" s="16" t="n">
        <f aca="false">M11</f>
        <v>26360</v>
      </c>
      <c r="N10" s="16" t="n">
        <f aca="false">N11</f>
        <v>25786</v>
      </c>
      <c r="O10" s="16" t="n">
        <f aca="false">O11</f>
        <v>0</v>
      </c>
      <c r="P10" s="16" t="n">
        <f aca="false">P11</f>
        <v>0</v>
      </c>
      <c r="Q10" s="16" t="n">
        <f aca="false">Q11</f>
        <v>25786</v>
      </c>
    </row>
    <row r="11" customFormat="false" ht="25.5" hidden="false" customHeight="true" outlineLevel="0" collapsed="false">
      <c r="A11" s="17" t="s">
        <v>22</v>
      </c>
      <c r="B11" s="18" t="s">
        <v>23</v>
      </c>
      <c r="C11" s="19"/>
      <c r="D11" s="20"/>
      <c r="E11" s="20"/>
      <c r="F11" s="21" t="n">
        <f aca="false">G11+H11+I11</f>
        <v>35685.6</v>
      </c>
      <c r="G11" s="22" t="n">
        <f aca="false">G12+G13</f>
        <v>0</v>
      </c>
      <c r="H11" s="22" t="n">
        <f aca="false">H12+H13</f>
        <v>0</v>
      </c>
      <c r="I11" s="22" t="n">
        <f aca="false">I12+I13</f>
        <v>35685.6</v>
      </c>
      <c r="J11" s="21" t="n">
        <f aca="false">K11+L11+M11</f>
        <v>26360</v>
      </c>
      <c r="K11" s="22" t="n">
        <f aca="false">K12+K13</f>
        <v>0</v>
      </c>
      <c r="L11" s="22" t="n">
        <f aca="false">L12+L13</f>
        <v>0</v>
      </c>
      <c r="M11" s="22" t="n">
        <f aca="false">M12+M13</f>
        <v>26360</v>
      </c>
      <c r="N11" s="21" t="n">
        <f aca="false">O11+P11+Q11</f>
        <v>25786</v>
      </c>
      <c r="O11" s="22" t="n">
        <f aca="false">O12+O13</f>
        <v>0</v>
      </c>
      <c r="P11" s="22" t="n">
        <f aca="false">P12+P13</f>
        <v>0</v>
      </c>
      <c r="Q11" s="22" t="n">
        <f aca="false">Q12+Q13</f>
        <v>25786</v>
      </c>
    </row>
    <row r="12" customFormat="false" ht="20.25" hidden="false" customHeight="false" outlineLevel="0" collapsed="false">
      <c r="A12" s="17"/>
      <c r="B12" s="18"/>
      <c r="C12" s="19" t="s">
        <v>24</v>
      </c>
      <c r="D12" s="20" t="s">
        <v>25</v>
      </c>
      <c r="E12" s="20" t="s">
        <v>26</v>
      </c>
      <c r="F12" s="21" t="n">
        <f aca="false">G12+H12+I12</f>
        <v>34024</v>
      </c>
      <c r="G12" s="22" t="n">
        <v>0</v>
      </c>
      <c r="H12" s="22" t="n">
        <v>0</v>
      </c>
      <c r="I12" s="22" t="n">
        <v>34024</v>
      </c>
      <c r="J12" s="21" t="n">
        <f aca="false">K12+L12+M12</f>
        <v>26360</v>
      </c>
      <c r="K12" s="22" t="n">
        <v>0</v>
      </c>
      <c r="L12" s="22" t="n">
        <v>0</v>
      </c>
      <c r="M12" s="21" t="n">
        <v>26360</v>
      </c>
      <c r="N12" s="21" t="n">
        <f aca="false">O12+P12+Q12</f>
        <v>25786</v>
      </c>
      <c r="O12" s="22" t="n">
        <v>0</v>
      </c>
      <c r="P12" s="22" t="n">
        <v>0</v>
      </c>
      <c r="Q12" s="22" t="n">
        <v>25786</v>
      </c>
    </row>
    <row r="13" customFormat="false" ht="20.25" hidden="false" customHeight="false" outlineLevel="0" collapsed="false">
      <c r="A13" s="17"/>
      <c r="B13" s="18"/>
      <c r="C13" s="19" t="s">
        <v>24</v>
      </c>
      <c r="D13" s="20" t="s">
        <v>27</v>
      </c>
      <c r="E13" s="20" t="s">
        <v>26</v>
      </c>
      <c r="F13" s="21" t="n">
        <f aca="false">G13+H13+I13</f>
        <v>1661.6</v>
      </c>
      <c r="G13" s="22" t="n">
        <v>0</v>
      </c>
      <c r="H13" s="22" t="n">
        <v>0</v>
      </c>
      <c r="I13" s="22" t="n">
        <v>1661.6</v>
      </c>
      <c r="J13" s="21"/>
      <c r="K13" s="22"/>
      <c r="L13" s="22"/>
      <c r="M13" s="21"/>
      <c r="N13" s="21"/>
      <c r="O13" s="22"/>
      <c r="P13" s="22"/>
      <c r="Q13" s="22"/>
    </row>
    <row r="14" customFormat="false" ht="20.25" hidden="false" customHeight="false" outlineLevel="0" collapsed="false">
      <c r="A14" s="23"/>
      <c r="B14" s="24" t="s">
        <v>28</v>
      </c>
      <c r="C14" s="25"/>
      <c r="D14" s="25"/>
      <c r="E14" s="25"/>
      <c r="F14" s="15" t="n">
        <f aca="false">G14+H14+I14</f>
        <v>35685.6</v>
      </c>
      <c r="G14" s="16" t="n">
        <f aca="false">G10</f>
        <v>0</v>
      </c>
      <c r="H14" s="16" t="n">
        <f aca="false">H10</f>
        <v>0</v>
      </c>
      <c r="I14" s="16" t="n">
        <f aca="false">I10</f>
        <v>35685.6</v>
      </c>
      <c r="J14" s="15" t="n">
        <f aca="false">K14+L14+M14</f>
        <v>26360</v>
      </c>
      <c r="K14" s="16" t="n">
        <f aca="false">K10</f>
        <v>0</v>
      </c>
      <c r="L14" s="16" t="n">
        <f aca="false">L10</f>
        <v>0</v>
      </c>
      <c r="M14" s="16" t="n">
        <f aca="false">M10</f>
        <v>26360</v>
      </c>
      <c r="N14" s="16" t="n">
        <f aca="false">O14+P14+Q14</f>
        <v>25786</v>
      </c>
      <c r="O14" s="16" t="n">
        <f aca="false">O10</f>
        <v>0</v>
      </c>
      <c r="P14" s="16" t="n">
        <f aca="false">P10</f>
        <v>0</v>
      </c>
      <c r="Q14" s="16" t="n">
        <f aca="false">Q10</f>
        <v>25786</v>
      </c>
    </row>
    <row r="15" customFormat="false" ht="9" hidden="fals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4" hidden="true" customHeight="true" outlineLevel="0" collapsed="false"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38.25" hidden="false" customHeight="true" outlineLevel="0" collapsed="false">
      <c r="B17" s="6" t="s">
        <v>29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77.25" hidden="false" customHeight="true" outlineLevel="0" collapsed="false">
      <c r="A18" s="9" t="s">
        <v>7</v>
      </c>
      <c r="B18" s="27" t="s">
        <v>30</v>
      </c>
      <c r="C18" s="27" t="s">
        <v>31</v>
      </c>
      <c r="D18" s="27"/>
      <c r="E18" s="27"/>
      <c r="F18" s="28" t="s">
        <v>32</v>
      </c>
      <c r="G18" s="28" t="s">
        <v>33</v>
      </c>
      <c r="H18" s="28" t="s">
        <v>34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29" t="s">
        <v>20</v>
      </c>
      <c r="B19" s="30" t="s">
        <v>35</v>
      </c>
      <c r="C19" s="31" t="s">
        <v>36</v>
      </c>
      <c r="D19" s="31"/>
      <c r="E19" s="31"/>
      <c r="F19" s="15" t="n">
        <f aca="false">F20</f>
        <v>35685.6</v>
      </c>
      <c r="G19" s="15" t="n">
        <f aca="false">G20</f>
        <v>26360</v>
      </c>
      <c r="H19" s="15" t="n">
        <f aca="false">H20</f>
        <v>25786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7" hidden="false" customHeight="true" outlineLevel="0" collapsed="false">
      <c r="A20" s="29" t="s">
        <v>22</v>
      </c>
      <c r="B20" s="32" t="s">
        <v>37</v>
      </c>
      <c r="C20" s="33" t="s">
        <v>24</v>
      </c>
      <c r="D20" s="33"/>
      <c r="E20" s="33"/>
      <c r="F20" s="21" t="n">
        <f aca="false">F10</f>
        <v>35685.6</v>
      </c>
      <c r="G20" s="21" t="n">
        <f aca="false">J10</f>
        <v>26360</v>
      </c>
      <c r="H20" s="21" t="n">
        <f aca="false">N11</f>
        <v>25786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20.25" hidden="false" customHeight="false" outlineLevel="0" collapsed="false">
      <c r="A21" s="23"/>
      <c r="B21" s="34" t="s">
        <v>38</v>
      </c>
      <c r="C21" s="35"/>
      <c r="D21" s="35"/>
      <c r="E21" s="35"/>
      <c r="F21" s="15" t="n">
        <f aca="false">F19</f>
        <v>35685.6</v>
      </c>
      <c r="G21" s="15" t="n">
        <f aca="false">G19</f>
        <v>26360</v>
      </c>
      <c r="H21" s="15" t="n">
        <f aca="false">H19</f>
        <v>25786</v>
      </c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1:A13"/>
    <mergeCell ref="B11:B13"/>
    <mergeCell ref="C18:E18"/>
    <mergeCell ref="C19:E19"/>
    <mergeCell ref="C20:E20"/>
    <mergeCell ref="C21:E2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8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2T05:29:57Z</cp:lastPrinted>
  <dcterms:modified xsi:type="dcterms:W3CDTF">2016-12-12T05:30:00Z</dcterms:modified>
  <cp:revision>0</cp:revision>
  <dc:subject/>
  <dc:title/>
</cp:coreProperties>
</file>