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19.12.2022   № ____</t>
  </si>
  <si>
    <t xml:space="preserve">ЗАТО г. Зеленогорска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3.</t>
  </si>
  <si>
    <t xml:space="preserve">Капитальный ремонт объектов дорожного хозяйства</t>
  </si>
  <si>
    <t xml:space="preserve">0409</t>
  </si>
  <si>
    <t xml:space="preserve">3.1.</t>
  </si>
  <si>
    <t xml:space="preserve">Капитальный ремонт участка автомобильной дороги по ул. Дзержинского (ремонт ливневой канализации в районе жилого дома № 55) </t>
  </si>
  <si>
    <t xml:space="preserve">0920085070</t>
  </si>
  <si>
    <t xml:space="preserve">4.</t>
  </si>
  <si>
    <t xml:space="preserve">Капитальный ремонт объектов жилищного хозяйства</t>
  </si>
  <si>
    <t xml:space="preserve">0501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0502</t>
  </si>
  <si>
    <t xml:space="preserve">5.1.</t>
  </si>
  <si>
    <t xml:space="preserve">Капитальный ремонт водопроводной сети на участке от 2ВК-4 до точки "Д"</t>
  </si>
  <si>
    <t xml:space="preserve">10200S57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6.2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3"</t>
  </si>
  <si>
    <t xml:space="preserve">1020089330</t>
  </si>
  <si>
    <t xml:space="preserve">6.3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7"</t>
  </si>
  <si>
    <t xml:space="preserve">1020089340</t>
  </si>
  <si>
    <t xml:space="preserve">Капитальный ремонт трубопровода, расположенного в здании МБОУ "СОШ № 172" (ул. Строителей, д.19)</t>
  </si>
  <si>
    <t xml:space="preserve">7.</t>
  </si>
  <si>
    <t xml:space="preserve">Капитальный ремонт объектов дополнительного образования детей</t>
  </si>
  <si>
    <t xml:space="preserve">0703</t>
  </si>
  <si>
    <t xml:space="preserve">7.1.</t>
  </si>
  <si>
    <t xml:space="preserve">Разработка проектно-сметной документации на капитальный ремонт по замене кровельного покрытия на кровле здания МБУ ДО ДХШ</t>
  </si>
  <si>
    <t xml:space="preserve">1020008935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8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9.</t>
  </si>
  <si>
    <t xml:space="preserve">Капитальный ремонт объектов физической культуры</t>
  </si>
  <si>
    <t xml:space="preserve">1101</t>
  </si>
  <si>
    <t xml:space="preserve">9.1.</t>
  </si>
  <si>
    <t xml:space="preserve">Замена дверных блоков в здании для занятий по пожарной подготовке МБУ СШ "Юность" (д/с "Факел"), расположенном по адресу: ул. Майское шоссе, д. 12А</t>
  </si>
  <si>
    <t xml:space="preserve">0410081180</t>
  </si>
  <si>
    <t xml:space="preserve">9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9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9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9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6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</t>
  </si>
  <si>
    <t xml:space="preserve">0410081290</t>
  </si>
  <si>
    <t xml:space="preserve">10.</t>
  </si>
  <si>
    <t xml:space="preserve">Капитальный ремонт объектов массового спорта</t>
  </si>
  <si>
    <t xml:space="preserve">1102</t>
  </si>
  <si>
    <t xml:space="preserve">10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39" zoomScalePageLayoutView="5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4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106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0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  <c r="J12" s="1"/>
      <c r="K12" s="1"/>
      <c r="L12" s="1"/>
      <c r="M12" s="1"/>
      <c r="N12" s="1"/>
      <c r="O12" s="1"/>
      <c r="P12" s="10" t="s">
        <v>8</v>
      </c>
      <c r="Q12" s="10"/>
    </row>
    <row r="13" customFormat="false" ht="123" hidden="false" customHeight="true" outlineLevel="0" collapsed="false">
      <c r="A13" s="11" t="s">
        <v>9</v>
      </c>
      <c r="B13" s="11" t="s">
        <v>10</v>
      </c>
      <c r="C13" s="11" t="s">
        <v>11</v>
      </c>
      <c r="D13" s="11"/>
      <c r="E13" s="11"/>
      <c r="F13" s="12" t="s">
        <v>12</v>
      </c>
      <c r="G13" s="11" t="s">
        <v>13</v>
      </c>
      <c r="H13" s="11"/>
      <c r="I13" s="11"/>
      <c r="J13" s="12" t="s">
        <v>14</v>
      </c>
      <c r="K13" s="11" t="s">
        <v>13</v>
      </c>
      <c r="L13" s="11"/>
      <c r="M13" s="11"/>
      <c r="N13" s="12" t="s">
        <v>15</v>
      </c>
      <c r="O13" s="11" t="s">
        <v>13</v>
      </c>
      <c r="P13" s="11"/>
      <c r="Q13" s="11"/>
    </row>
    <row r="14" customFormat="false" ht="177.6" hidden="false" customHeight="true" outlineLevel="0" collapsed="false">
      <c r="A14" s="11"/>
      <c r="B14" s="11"/>
      <c r="C14" s="13" t="s">
        <v>16</v>
      </c>
      <c r="D14" s="13" t="s">
        <v>17</v>
      </c>
      <c r="E14" s="13"/>
      <c r="F14" s="12"/>
      <c r="G14" s="13" t="s">
        <v>18</v>
      </c>
      <c r="H14" s="13" t="s">
        <v>19</v>
      </c>
      <c r="I14" s="13" t="s">
        <v>20</v>
      </c>
      <c r="J14" s="12"/>
      <c r="K14" s="13" t="s">
        <v>18</v>
      </c>
      <c r="L14" s="13" t="s">
        <v>19</v>
      </c>
      <c r="M14" s="13" t="s">
        <v>20</v>
      </c>
      <c r="N14" s="12"/>
      <c r="O14" s="13" t="s">
        <v>18</v>
      </c>
      <c r="P14" s="13" t="s">
        <v>19</v>
      </c>
      <c r="Q14" s="13" t="s">
        <v>20</v>
      </c>
    </row>
    <row r="15" customFormat="false" ht="64.9" hidden="false" customHeight="true" outlineLevel="0" collapsed="false">
      <c r="A15" s="14" t="s">
        <v>21</v>
      </c>
      <c r="B15" s="15" t="s">
        <v>22</v>
      </c>
      <c r="C15" s="16" t="s">
        <v>23</v>
      </c>
      <c r="D15" s="17" t="s">
        <v>24</v>
      </c>
      <c r="E15" s="17"/>
      <c r="F15" s="18" t="n">
        <f aca="false">G15+H15+I15</f>
        <v>26723870.77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26723870.77</v>
      </c>
      <c r="J15" s="18" t="n">
        <f aca="false">K15+L15+M15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8" t="n">
        <f aca="false">O15+P15+Q15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</row>
    <row r="16" customFormat="false" ht="73.15" hidden="false" customHeight="true" outlineLevel="0" collapsed="false">
      <c r="A16" s="20" t="s">
        <v>25</v>
      </c>
      <c r="B16" s="21" t="s">
        <v>26</v>
      </c>
      <c r="C16" s="16" t="s">
        <v>23</v>
      </c>
      <c r="D16" s="17" t="s">
        <v>27</v>
      </c>
      <c r="E16" s="17"/>
      <c r="F16" s="22" t="n">
        <f aca="false">I16</f>
        <v>26716870.77</v>
      </c>
      <c r="G16" s="23" t="n">
        <v>0</v>
      </c>
      <c r="H16" s="23" t="n">
        <v>0</v>
      </c>
      <c r="I16" s="22" t="n">
        <v>26716870.77</v>
      </c>
      <c r="J16" s="22" t="n">
        <f aca="false">M16</f>
        <v>0</v>
      </c>
      <c r="K16" s="23" t="n">
        <v>0</v>
      </c>
      <c r="L16" s="23" t="n">
        <v>0</v>
      </c>
      <c r="M16" s="22" t="n">
        <v>0</v>
      </c>
      <c r="N16" s="22" t="n">
        <f aca="false">Q16</f>
        <v>0</v>
      </c>
      <c r="O16" s="23" t="n">
        <v>0</v>
      </c>
      <c r="P16" s="23" t="n">
        <v>0</v>
      </c>
      <c r="Q16" s="22" t="n">
        <v>0</v>
      </c>
    </row>
    <row r="17" customFormat="false" ht="73.15" hidden="false" customHeight="true" outlineLevel="0" collapsed="false">
      <c r="A17" s="20"/>
      <c r="B17" s="21"/>
      <c r="C17" s="16" t="s">
        <v>23</v>
      </c>
      <c r="D17" s="24" t="s">
        <v>28</v>
      </c>
      <c r="E17" s="25"/>
      <c r="F17" s="22" t="n">
        <f aca="false">G17+H17+I17</f>
        <v>7000</v>
      </c>
      <c r="G17" s="23" t="n">
        <v>0</v>
      </c>
      <c r="H17" s="23" t="n">
        <v>0</v>
      </c>
      <c r="I17" s="22" t="n">
        <v>70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99.75" hidden="false" customHeight="true" outlineLevel="0" collapsed="false">
      <c r="A18" s="14" t="s">
        <v>29</v>
      </c>
      <c r="B18" s="15" t="s">
        <v>30</v>
      </c>
      <c r="C18" s="16" t="s">
        <v>31</v>
      </c>
      <c r="D18" s="17" t="s">
        <v>24</v>
      </c>
      <c r="E18" s="17"/>
      <c r="F18" s="18" t="n">
        <f aca="false">G18+H18+I18</f>
        <v>2694900</v>
      </c>
      <c r="G18" s="26" t="n">
        <f aca="false">G19</f>
        <v>0</v>
      </c>
      <c r="H18" s="26" t="n">
        <f aca="false">H19</f>
        <v>2694900</v>
      </c>
      <c r="I18" s="26" t="n">
        <f aca="false">I19</f>
        <v>0</v>
      </c>
      <c r="J18" s="18" t="n">
        <f aca="false">K18+L18+M18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18" t="n">
        <f aca="false">O18+P18+Q18</f>
        <v>0</v>
      </c>
      <c r="O18" s="26" t="n">
        <f aca="false">O19</f>
        <v>0</v>
      </c>
      <c r="P18" s="26" t="n">
        <f aca="false">P19</f>
        <v>0</v>
      </c>
      <c r="Q18" s="26" t="n">
        <f aca="false">Q19</f>
        <v>0</v>
      </c>
    </row>
    <row r="19" customFormat="false" ht="69.75" hidden="false" customHeight="true" outlineLevel="0" collapsed="false">
      <c r="A19" s="14" t="s">
        <v>32</v>
      </c>
      <c r="B19" s="27" t="s">
        <v>33</v>
      </c>
      <c r="C19" s="16" t="s">
        <v>31</v>
      </c>
      <c r="D19" s="24" t="s">
        <v>34</v>
      </c>
      <c r="E19" s="25"/>
      <c r="F19" s="22" t="n">
        <f aca="false">G19+H19+I19</f>
        <v>2694900</v>
      </c>
      <c r="G19" s="23" t="n">
        <v>0</v>
      </c>
      <c r="H19" s="23" t="n">
        <v>2694900</v>
      </c>
      <c r="I19" s="22"/>
      <c r="J19" s="22" t="n">
        <f aca="false">K19+L19+M19</f>
        <v>0</v>
      </c>
      <c r="K19" s="23" t="n">
        <v>0</v>
      </c>
      <c r="L19" s="23" t="n">
        <v>0</v>
      </c>
      <c r="M19" s="23" t="n">
        <v>0</v>
      </c>
      <c r="N19" s="22" t="n">
        <f aca="false">O19+P19+Q19</f>
        <v>0</v>
      </c>
      <c r="O19" s="23" t="n">
        <v>0</v>
      </c>
      <c r="P19" s="23" t="n">
        <v>0</v>
      </c>
      <c r="Q19" s="23" t="n">
        <v>0</v>
      </c>
    </row>
    <row r="20" customFormat="false" ht="62.25" hidden="false" customHeight="true" outlineLevel="0" collapsed="false">
      <c r="A20" s="14" t="s">
        <v>35</v>
      </c>
      <c r="B20" s="28" t="s">
        <v>36</v>
      </c>
      <c r="C20" s="16" t="s">
        <v>37</v>
      </c>
      <c r="D20" s="17" t="s">
        <v>24</v>
      </c>
      <c r="E20" s="17"/>
      <c r="F20" s="18" t="n">
        <f aca="false">G20+H20+I20</f>
        <v>382517</v>
      </c>
      <c r="G20" s="26" t="n">
        <f aca="false">G21</f>
        <v>0</v>
      </c>
      <c r="H20" s="26" t="n">
        <f aca="false">H21</f>
        <v>0</v>
      </c>
      <c r="I20" s="26" t="n">
        <f aca="false">I21</f>
        <v>382517</v>
      </c>
      <c r="J20" s="18" t="n">
        <f aca="false">K20+L20+M20</f>
        <v>0</v>
      </c>
      <c r="K20" s="26" t="n">
        <f aca="false">K21</f>
        <v>0</v>
      </c>
      <c r="L20" s="26" t="n">
        <f aca="false">L21</f>
        <v>0</v>
      </c>
      <c r="M20" s="26" t="n">
        <f aca="false">M21</f>
        <v>0</v>
      </c>
      <c r="N20" s="18" t="n">
        <f aca="false">O20+P20+Q20</f>
        <v>0</v>
      </c>
      <c r="O20" s="26" t="n">
        <f aca="false">O21</f>
        <v>0</v>
      </c>
      <c r="P20" s="26" t="n">
        <f aca="false">P21</f>
        <v>0</v>
      </c>
      <c r="Q20" s="26" t="n">
        <f aca="false">Q21</f>
        <v>0</v>
      </c>
    </row>
    <row r="21" customFormat="false" ht="101.25" hidden="false" customHeight="true" outlineLevel="0" collapsed="false">
      <c r="A21" s="14" t="s">
        <v>38</v>
      </c>
      <c r="B21" s="27" t="s">
        <v>39</v>
      </c>
      <c r="C21" s="16" t="s">
        <v>37</v>
      </c>
      <c r="D21" s="24" t="s">
        <v>40</v>
      </c>
      <c r="E21" s="25"/>
      <c r="F21" s="22" t="n">
        <f aca="false">G21+H21+I21</f>
        <v>382517</v>
      </c>
      <c r="G21" s="23" t="n">
        <v>0</v>
      </c>
      <c r="H21" s="23" t="n">
        <v>0</v>
      </c>
      <c r="I21" s="22" t="n">
        <v>382517</v>
      </c>
      <c r="J21" s="22" t="n">
        <f aca="false">K21+L21+M21</f>
        <v>0</v>
      </c>
      <c r="K21" s="23" t="n">
        <v>0</v>
      </c>
      <c r="L21" s="23" t="n">
        <v>0</v>
      </c>
      <c r="M21" s="23" t="n">
        <v>0</v>
      </c>
      <c r="N21" s="22" t="n">
        <f aca="false">O21+P21+Q21</f>
        <v>0</v>
      </c>
      <c r="O21" s="23" t="n">
        <v>0</v>
      </c>
      <c r="P21" s="23" t="n">
        <v>0</v>
      </c>
      <c r="Q21" s="23" t="n">
        <v>0</v>
      </c>
    </row>
    <row r="22" customFormat="false" ht="37.15" hidden="false" customHeight="true" outlineLevel="0" collapsed="false">
      <c r="A22" s="14" t="s">
        <v>41</v>
      </c>
      <c r="B22" s="15" t="s">
        <v>42</v>
      </c>
      <c r="C22" s="16" t="s">
        <v>43</v>
      </c>
      <c r="D22" s="17" t="s">
        <v>24</v>
      </c>
      <c r="E22" s="17"/>
      <c r="F22" s="18" t="n">
        <f aca="false">G22+H22+I22</f>
        <v>2602353.98</v>
      </c>
      <c r="G22" s="19" t="n">
        <f aca="false">G23</f>
        <v>0</v>
      </c>
      <c r="H22" s="19" t="n">
        <f aca="false">H23</f>
        <v>0</v>
      </c>
      <c r="I22" s="19" t="n">
        <f aca="false">I23</f>
        <v>2602353.98</v>
      </c>
      <c r="J22" s="18" t="n">
        <f aca="false">K22+L22+M22</f>
        <v>2605400</v>
      </c>
      <c r="K22" s="19" t="n">
        <f aca="false">K23</f>
        <v>0</v>
      </c>
      <c r="L22" s="19" t="n">
        <f aca="false">L23</f>
        <v>0</v>
      </c>
      <c r="M22" s="19" t="n">
        <f aca="false">M23</f>
        <v>2605400</v>
      </c>
      <c r="N22" s="18" t="n">
        <f aca="false">O22+P22+Q22</f>
        <v>2605400</v>
      </c>
      <c r="O22" s="19" t="n">
        <f aca="false">O23</f>
        <v>0</v>
      </c>
      <c r="P22" s="19" t="n">
        <f aca="false">P23</f>
        <v>0</v>
      </c>
      <c r="Q22" s="19" t="n">
        <f aca="false">Q23</f>
        <v>2605400</v>
      </c>
    </row>
    <row r="23" customFormat="false" ht="117.75" hidden="false" customHeight="true" outlineLevel="0" collapsed="false">
      <c r="A23" s="14" t="s">
        <v>44</v>
      </c>
      <c r="B23" s="29" t="s">
        <v>45</v>
      </c>
      <c r="C23" s="16" t="s">
        <v>43</v>
      </c>
      <c r="D23" s="17" t="s">
        <v>46</v>
      </c>
      <c r="E23" s="17"/>
      <c r="F23" s="22" t="n">
        <f aca="false">I23</f>
        <v>2602353.98</v>
      </c>
      <c r="G23" s="23" t="n">
        <v>0</v>
      </c>
      <c r="H23" s="23" t="n">
        <v>0</v>
      </c>
      <c r="I23" s="22" t="n">
        <v>2602353.98</v>
      </c>
      <c r="J23" s="22" t="n">
        <f aca="false">M23</f>
        <v>2605400</v>
      </c>
      <c r="K23" s="23" t="n">
        <v>0</v>
      </c>
      <c r="L23" s="23" t="n">
        <v>0</v>
      </c>
      <c r="M23" s="22" t="n">
        <v>2605400</v>
      </c>
      <c r="N23" s="22" t="n">
        <f aca="false">Q23</f>
        <v>2605400</v>
      </c>
      <c r="O23" s="23" t="n">
        <v>0</v>
      </c>
      <c r="P23" s="23" t="n">
        <v>0</v>
      </c>
      <c r="Q23" s="22" t="n">
        <v>2605400</v>
      </c>
    </row>
    <row r="24" customFormat="false" ht="39.75" hidden="false" customHeight="true" outlineLevel="0" collapsed="false">
      <c r="A24" s="14" t="s">
        <v>47</v>
      </c>
      <c r="B24" s="15" t="s">
        <v>48</v>
      </c>
      <c r="C24" s="16" t="s">
        <v>49</v>
      </c>
      <c r="D24" s="17" t="s">
        <v>24</v>
      </c>
      <c r="E24" s="17"/>
      <c r="F24" s="18" t="n">
        <f aca="false">G24+H24+I24</f>
        <v>9480741.6</v>
      </c>
      <c r="G24" s="26" t="n">
        <f aca="false">G25</f>
        <v>0</v>
      </c>
      <c r="H24" s="26" t="n">
        <f aca="false">H25</f>
        <v>9366900</v>
      </c>
      <c r="I24" s="26" t="n">
        <f aca="false">I25</f>
        <v>113841.6</v>
      </c>
      <c r="J24" s="18" t="n">
        <f aca="false">K24+L24+M24</f>
        <v>0</v>
      </c>
      <c r="K24" s="26" t="n">
        <f aca="false">K25</f>
        <v>0</v>
      </c>
      <c r="L24" s="26" t="n">
        <f aca="false">L25</f>
        <v>0</v>
      </c>
      <c r="M24" s="26" t="n">
        <f aca="false">M25</f>
        <v>0</v>
      </c>
      <c r="N24" s="18" t="n">
        <f aca="false">O24+P24+Q24</f>
        <v>0</v>
      </c>
      <c r="O24" s="26" t="n">
        <f aca="false">O25</f>
        <v>0</v>
      </c>
      <c r="P24" s="26" t="n">
        <f aca="false">P25</f>
        <v>0</v>
      </c>
      <c r="Q24" s="26" t="n">
        <f aca="false">Q25</f>
        <v>0</v>
      </c>
    </row>
    <row r="25" customFormat="false" ht="62.25" hidden="false" customHeight="true" outlineLevel="0" collapsed="false">
      <c r="A25" s="14" t="s">
        <v>50</v>
      </c>
      <c r="B25" s="29" t="s">
        <v>51</v>
      </c>
      <c r="C25" s="16" t="s">
        <v>49</v>
      </c>
      <c r="D25" s="24" t="s">
        <v>52</v>
      </c>
      <c r="E25" s="25"/>
      <c r="F25" s="22" t="n">
        <f aca="false">G25+H25+I25</f>
        <v>9480741.6</v>
      </c>
      <c r="G25" s="23" t="n">
        <v>0</v>
      </c>
      <c r="H25" s="23" t="n">
        <v>9366900</v>
      </c>
      <c r="I25" s="22" t="n">
        <v>113841.6</v>
      </c>
      <c r="J25" s="22" t="n">
        <f aca="false">K25+L25+M25</f>
        <v>0</v>
      </c>
      <c r="K25" s="23" t="n">
        <v>0</v>
      </c>
      <c r="L25" s="23" t="n">
        <v>0</v>
      </c>
      <c r="M25" s="23" t="n">
        <v>0</v>
      </c>
      <c r="N25" s="22" t="n">
        <f aca="false">O25+P25+Q25</f>
        <v>0</v>
      </c>
      <c r="O25" s="23" t="n">
        <v>0</v>
      </c>
      <c r="P25" s="23" t="n">
        <v>0</v>
      </c>
      <c r="Q25" s="23" t="n">
        <v>0</v>
      </c>
    </row>
    <row r="26" customFormat="false" ht="42.75" hidden="false" customHeight="true" outlineLevel="0" collapsed="false">
      <c r="A26" s="30" t="s">
        <v>53</v>
      </c>
      <c r="B26" s="31" t="s">
        <v>54</v>
      </c>
      <c r="C26" s="16" t="s">
        <v>55</v>
      </c>
      <c r="D26" s="17" t="s">
        <v>24</v>
      </c>
      <c r="E26" s="17"/>
      <c r="F26" s="18" t="n">
        <f aca="false">G26+H26+I26</f>
        <v>4122257.14</v>
      </c>
      <c r="G26" s="19" t="n">
        <f aca="false">G27+G28+G29+G30+G31</f>
        <v>0</v>
      </c>
      <c r="H26" s="19" t="n">
        <f aca="false">H27+H28+H29+H30+H31</f>
        <v>3325000</v>
      </c>
      <c r="I26" s="19" t="n">
        <f aca="false">I27+I28+I29+I30+I31</f>
        <v>797257.14</v>
      </c>
      <c r="J26" s="18" t="n">
        <f aca="false">K26+L26+M26</f>
        <v>2687000</v>
      </c>
      <c r="K26" s="19" t="n">
        <f aca="false">K27+K28+K29+K30+K31</f>
        <v>0</v>
      </c>
      <c r="L26" s="19" t="n">
        <f aca="false">L27+L28+L29+L30+L31</f>
        <v>2660000</v>
      </c>
      <c r="M26" s="19" t="n">
        <f aca="false">M27+M28+M29+M30+M31</f>
        <v>27000</v>
      </c>
      <c r="N26" s="18" t="n">
        <f aca="false">O26+P26+Q26</f>
        <v>2687000</v>
      </c>
      <c r="O26" s="19" t="n">
        <f aca="false">O27+O28+O29+O30+O31</f>
        <v>0</v>
      </c>
      <c r="P26" s="19" t="n">
        <f aca="false">P27+P28+P29+P30+P31</f>
        <v>2660000</v>
      </c>
      <c r="Q26" s="19" t="n">
        <f aca="false">Q27+Q28+Q29+Q30+Q31</f>
        <v>27000</v>
      </c>
    </row>
    <row r="27" customFormat="false" ht="33.6" hidden="false" customHeight="true" outlineLevel="0" collapsed="false">
      <c r="A27" s="20" t="s">
        <v>56</v>
      </c>
      <c r="B27" s="32" t="s">
        <v>57</v>
      </c>
      <c r="C27" s="16" t="s">
        <v>55</v>
      </c>
      <c r="D27" s="33" t="s">
        <v>58</v>
      </c>
      <c r="E27" s="34"/>
      <c r="F27" s="22" t="n">
        <f aca="false">G27+H27+I27</f>
        <v>3325000</v>
      </c>
      <c r="G27" s="35" t="n">
        <v>0</v>
      </c>
      <c r="H27" s="35" t="n">
        <v>3325000</v>
      </c>
      <c r="I27" s="35" t="n">
        <v>0</v>
      </c>
      <c r="J27" s="22" t="n">
        <f aca="false">K27+L27+M27</f>
        <v>2660000</v>
      </c>
      <c r="K27" s="35" t="n">
        <v>0</v>
      </c>
      <c r="L27" s="35" t="n">
        <v>2660000</v>
      </c>
      <c r="M27" s="35" t="n">
        <v>0</v>
      </c>
      <c r="N27" s="22" t="n">
        <f aca="false">O27+P27+Q27</f>
        <v>2660000</v>
      </c>
      <c r="O27" s="35" t="n">
        <v>0</v>
      </c>
      <c r="P27" s="35" t="n">
        <v>2660000</v>
      </c>
      <c r="Q27" s="35" t="n">
        <v>0</v>
      </c>
    </row>
    <row r="28" customFormat="false" ht="55.5" hidden="false" customHeight="true" outlineLevel="0" collapsed="false">
      <c r="A28" s="20"/>
      <c r="B28" s="32"/>
      <c r="C28" s="16" t="s">
        <v>55</v>
      </c>
      <c r="D28" s="36" t="s">
        <v>59</v>
      </c>
      <c r="E28" s="36"/>
      <c r="F28" s="22" t="n">
        <f aca="false">G28+H28+I28</f>
        <v>33600</v>
      </c>
      <c r="G28" s="35" t="n">
        <v>0</v>
      </c>
      <c r="H28" s="35" t="n">
        <v>0</v>
      </c>
      <c r="I28" s="22" t="n">
        <v>33600</v>
      </c>
      <c r="J28" s="22" t="n">
        <f aca="false">M28</f>
        <v>27000</v>
      </c>
      <c r="K28" s="23" t="n">
        <v>0</v>
      </c>
      <c r="L28" s="23" t="n">
        <v>0</v>
      </c>
      <c r="M28" s="22" t="n">
        <v>27000</v>
      </c>
      <c r="N28" s="22" t="n">
        <f aca="false">Q28</f>
        <v>27000</v>
      </c>
      <c r="O28" s="23" t="n">
        <v>0</v>
      </c>
      <c r="P28" s="23" t="n">
        <v>0</v>
      </c>
      <c r="Q28" s="22" t="n">
        <v>27000</v>
      </c>
    </row>
    <row r="29" customFormat="false" ht="94.5" hidden="false" customHeight="true" outlineLevel="0" collapsed="false">
      <c r="A29" s="37" t="s">
        <v>60</v>
      </c>
      <c r="B29" s="38" t="s">
        <v>61</v>
      </c>
      <c r="C29" s="16" t="s">
        <v>55</v>
      </c>
      <c r="D29" s="33" t="s">
        <v>62</v>
      </c>
      <c r="E29" s="34"/>
      <c r="F29" s="22" t="n">
        <f aca="false">G29+H29+I29</f>
        <v>210774.95</v>
      </c>
      <c r="G29" s="35" t="n">
        <v>0</v>
      </c>
      <c r="H29" s="35" t="n">
        <v>0</v>
      </c>
      <c r="I29" s="22" t="n">
        <v>210774.95</v>
      </c>
      <c r="J29" s="22" t="n">
        <f aca="false">K29+L29+M29</f>
        <v>0</v>
      </c>
      <c r="K29" s="35" t="n">
        <v>0</v>
      </c>
      <c r="L29" s="35" t="n">
        <v>0</v>
      </c>
      <c r="M29" s="35" t="n">
        <v>0</v>
      </c>
      <c r="N29" s="22" t="n">
        <f aca="false">O29+P29+Q29</f>
        <v>0</v>
      </c>
      <c r="O29" s="35" t="n">
        <v>0</v>
      </c>
      <c r="P29" s="35" t="n">
        <v>0</v>
      </c>
      <c r="Q29" s="35" t="n">
        <v>0</v>
      </c>
    </row>
    <row r="30" customFormat="false" ht="94.5" hidden="false" customHeight="true" outlineLevel="0" collapsed="false">
      <c r="A30" s="37" t="s">
        <v>63</v>
      </c>
      <c r="B30" s="38" t="s">
        <v>64</v>
      </c>
      <c r="C30" s="16" t="s">
        <v>55</v>
      </c>
      <c r="D30" s="33" t="s">
        <v>65</v>
      </c>
      <c r="E30" s="34"/>
      <c r="F30" s="22" t="n">
        <f aca="false">G30+H30+I30</f>
        <v>149481.79</v>
      </c>
      <c r="G30" s="35" t="n">
        <v>0</v>
      </c>
      <c r="H30" s="35" t="n">
        <v>0</v>
      </c>
      <c r="I30" s="22" t="n">
        <v>149481.79</v>
      </c>
      <c r="J30" s="22" t="n">
        <f aca="false">K30+L30+M30</f>
        <v>0</v>
      </c>
      <c r="K30" s="35" t="n">
        <v>0</v>
      </c>
      <c r="L30" s="35" t="n">
        <v>0</v>
      </c>
      <c r="M30" s="35" t="n">
        <v>0</v>
      </c>
      <c r="N30" s="22" t="n">
        <f aca="false">O30+P30+Q30</f>
        <v>0</v>
      </c>
      <c r="O30" s="35" t="n">
        <v>0</v>
      </c>
      <c r="P30" s="35" t="n">
        <v>0</v>
      </c>
      <c r="Q30" s="35" t="n">
        <v>0</v>
      </c>
    </row>
    <row r="31" customFormat="false" ht="60" hidden="false" customHeight="true" outlineLevel="0" collapsed="false">
      <c r="A31" s="37"/>
      <c r="B31" s="38" t="s">
        <v>66</v>
      </c>
      <c r="C31" s="16" t="s">
        <v>55</v>
      </c>
      <c r="D31" s="33" t="s">
        <v>65</v>
      </c>
      <c r="E31" s="34"/>
      <c r="F31" s="22" t="n">
        <f aca="false">G31+H31+I31</f>
        <v>403400.4</v>
      </c>
      <c r="G31" s="35" t="n">
        <v>0</v>
      </c>
      <c r="H31" s="35" t="n">
        <v>0</v>
      </c>
      <c r="I31" s="22" t="n">
        <v>403400.4</v>
      </c>
      <c r="J31" s="22" t="n">
        <f aca="false">K31+L31+M31</f>
        <v>0</v>
      </c>
      <c r="K31" s="35" t="n">
        <v>0</v>
      </c>
      <c r="L31" s="35" t="n">
        <v>0</v>
      </c>
      <c r="M31" s="35" t="n">
        <v>0</v>
      </c>
      <c r="N31" s="22" t="n">
        <f aca="false">O31+P31+Q31</f>
        <v>0</v>
      </c>
      <c r="O31" s="35" t="n">
        <v>0</v>
      </c>
      <c r="P31" s="35" t="n">
        <v>0</v>
      </c>
      <c r="Q31" s="35" t="n">
        <v>0</v>
      </c>
    </row>
    <row r="32" customFormat="false" ht="60" hidden="false" customHeight="true" outlineLevel="0" collapsed="false">
      <c r="A32" s="37" t="s">
        <v>67</v>
      </c>
      <c r="B32" s="31" t="s">
        <v>68</v>
      </c>
      <c r="C32" s="16" t="s">
        <v>69</v>
      </c>
      <c r="D32" s="17" t="s">
        <v>24</v>
      </c>
      <c r="E32" s="17"/>
      <c r="F32" s="22" t="n">
        <f aca="false">G32+H32+I32</f>
        <v>70000</v>
      </c>
      <c r="G32" s="35" t="n">
        <f aca="false">G33</f>
        <v>0</v>
      </c>
      <c r="H32" s="35" t="n">
        <f aca="false">H33</f>
        <v>0</v>
      </c>
      <c r="I32" s="35" t="n">
        <f aca="false">I33</f>
        <v>70000</v>
      </c>
      <c r="J32" s="22" t="n">
        <f aca="false">K32+L32+M32</f>
        <v>0</v>
      </c>
      <c r="K32" s="35" t="n">
        <f aca="false">K33</f>
        <v>0</v>
      </c>
      <c r="L32" s="35" t="n">
        <f aca="false">L33</f>
        <v>0</v>
      </c>
      <c r="M32" s="35" t="n">
        <f aca="false">M33</f>
        <v>0</v>
      </c>
      <c r="N32" s="22" t="n">
        <f aca="false">O32+P32+Q32</f>
        <v>0</v>
      </c>
      <c r="O32" s="35" t="n">
        <f aca="false">O33</f>
        <v>0</v>
      </c>
      <c r="P32" s="35" t="n">
        <f aca="false">P33</f>
        <v>0</v>
      </c>
      <c r="Q32" s="35" t="n">
        <f aca="false">Q33</f>
        <v>0</v>
      </c>
    </row>
    <row r="33" customFormat="false" ht="85.5" hidden="false" customHeight="true" outlineLevel="0" collapsed="false">
      <c r="A33" s="37" t="s">
        <v>70</v>
      </c>
      <c r="B33" s="38" t="s">
        <v>71</v>
      </c>
      <c r="C33" s="16" t="s">
        <v>69</v>
      </c>
      <c r="D33" s="33" t="s">
        <v>72</v>
      </c>
      <c r="E33" s="34"/>
      <c r="F33" s="22" t="n">
        <f aca="false">G33+H33+I33</f>
        <v>70000</v>
      </c>
      <c r="G33" s="35" t="n">
        <v>0</v>
      </c>
      <c r="H33" s="35" t="n">
        <v>0</v>
      </c>
      <c r="I33" s="22" t="n">
        <v>70000</v>
      </c>
      <c r="J33" s="22" t="n">
        <f aca="false">K33+L33+M33</f>
        <v>0</v>
      </c>
      <c r="K33" s="35" t="n">
        <v>0</v>
      </c>
      <c r="L33" s="35" t="n">
        <v>0</v>
      </c>
      <c r="M33" s="35" t="n">
        <v>0</v>
      </c>
      <c r="N33" s="22" t="n">
        <f aca="false">O33+P33+Q33</f>
        <v>0</v>
      </c>
      <c r="O33" s="35" t="n">
        <v>0</v>
      </c>
      <c r="P33" s="35" t="n">
        <v>0</v>
      </c>
      <c r="Q33" s="35" t="n">
        <v>0</v>
      </c>
    </row>
    <row r="34" customFormat="false" ht="64.5" hidden="false" customHeight="true" outlineLevel="0" collapsed="false">
      <c r="A34" s="37" t="s">
        <v>73</v>
      </c>
      <c r="B34" s="39" t="s">
        <v>74</v>
      </c>
      <c r="C34" s="16" t="s">
        <v>75</v>
      </c>
      <c r="D34" s="17" t="s">
        <v>24</v>
      </c>
      <c r="E34" s="17"/>
      <c r="F34" s="18" t="n">
        <f aca="false">G34+H34+I34</f>
        <v>1149830</v>
      </c>
      <c r="G34" s="19" t="n">
        <f aca="false">G35+G36</f>
        <v>0</v>
      </c>
      <c r="H34" s="19" t="n">
        <f aca="false">H35+H36</f>
        <v>1034840</v>
      </c>
      <c r="I34" s="19" t="n">
        <f aca="false">I35+I36</f>
        <v>114990</v>
      </c>
      <c r="J34" s="18" t="n">
        <f aca="false">K34+L34+M34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8" t="n">
        <f aca="false">O34+P34+Q34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</row>
    <row r="35" customFormat="false" ht="135" hidden="false" customHeight="true" outlineLevel="0" collapsed="false">
      <c r="A35" s="40" t="s">
        <v>76</v>
      </c>
      <c r="B35" s="41" t="s">
        <v>77</v>
      </c>
      <c r="C35" s="16" t="s">
        <v>75</v>
      </c>
      <c r="D35" s="33" t="s">
        <v>78</v>
      </c>
      <c r="E35" s="34"/>
      <c r="F35" s="22" t="n">
        <f aca="false">G35+H35+I35</f>
        <v>522830</v>
      </c>
      <c r="G35" s="35" t="n">
        <v>0</v>
      </c>
      <c r="H35" s="35" t="n">
        <v>470547</v>
      </c>
      <c r="I35" s="22" t="n">
        <v>52283</v>
      </c>
      <c r="J35" s="22" t="n">
        <f aca="false">K35+L35+M35</f>
        <v>0</v>
      </c>
      <c r="K35" s="22" t="n">
        <v>0</v>
      </c>
      <c r="L35" s="22" t="n">
        <v>0</v>
      </c>
      <c r="M35" s="22" t="n">
        <v>0</v>
      </c>
      <c r="N35" s="22" t="n">
        <f aca="false">O35+P35+Q35</f>
        <v>0</v>
      </c>
      <c r="O35" s="22" t="n">
        <v>0</v>
      </c>
      <c r="P35" s="19" t="n">
        <f aca="false">P36+P37</f>
        <v>0</v>
      </c>
      <c r="Q35" s="22" t="n">
        <v>0</v>
      </c>
    </row>
    <row r="36" customFormat="false" ht="123" hidden="false" customHeight="true" outlineLevel="0" collapsed="false">
      <c r="A36" s="40" t="s">
        <v>79</v>
      </c>
      <c r="B36" s="41" t="s">
        <v>80</v>
      </c>
      <c r="C36" s="16" t="s">
        <v>75</v>
      </c>
      <c r="D36" s="33" t="s">
        <v>81</v>
      </c>
      <c r="E36" s="34"/>
      <c r="F36" s="22" t="n">
        <f aca="false">G36+H36+I36</f>
        <v>627000</v>
      </c>
      <c r="G36" s="35" t="n">
        <v>0</v>
      </c>
      <c r="H36" s="35" t="n">
        <v>564293</v>
      </c>
      <c r="I36" s="22" t="n">
        <v>62707</v>
      </c>
      <c r="J36" s="22" t="n">
        <f aca="false">K36+L36+M36</f>
        <v>0</v>
      </c>
      <c r="K36" s="22" t="n">
        <v>0</v>
      </c>
      <c r="L36" s="22" t="n">
        <v>0</v>
      </c>
      <c r="M36" s="22" t="n">
        <v>0</v>
      </c>
      <c r="N36" s="22" t="n">
        <f aca="false">O36+P36+Q36</f>
        <v>0</v>
      </c>
      <c r="O36" s="22" t="n">
        <v>0</v>
      </c>
      <c r="P36" s="22" t="n">
        <v>0</v>
      </c>
      <c r="Q36" s="22" t="n">
        <v>0</v>
      </c>
    </row>
    <row r="37" customFormat="false" ht="48" hidden="false" customHeight="true" outlineLevel="0" collapsed="false">
      <c r="A37" s="37" t="s">
        <v>82</v>
      </c>
      <c r="B37" s="39" t="s">
        <v>83</v>
      </c>
      <c r="C37" s="16" t="s">
        <v>84</v>
      </c>
      <c r="D37" s="17" t="s">
        <v>24</v>
      </c>
      <c r="E37" s="17"/>
      <c r="F37" s="18" t="n">
        <f aca="false">G37+H37+I37</f>
        <v>13434223.6</v>
      </c>
      <c r="G37" s="19" t="n">
        <f aca="false">G38+G39+G40+G41+G42+G43</f>
        <v>0</v>
      </c>
      <c r="H37" s="19" t="n">
        <f aca="false">H38+H39+H40+H41+H42+H43</f>
        <v>9977500</v>
      </c>
      <c r="I37" s="19" t="n">
        <f aca="false">I38+I39+I40+I41+I42+I43+I44</f>
        <v>3456723.6</v>
      </c>
      <c r="J37" s="18" t="n">
        <f aca="false">K37+L37+M37</f>
        <v>0</v>
      </c>
      <c r="K37" s="19" t="n">
        <f aca="false">K38+K39+K40+K41+K42+K43</f>
        <v>0</v>
      </c>
      <c r="L37" s="19" t="n">
        <f aca="false">L38+L39+L40+L41+L42+L43</f>
        <v>0</v>
      </c>
      <c r="M37" s="19" t="n">
        <f aca="false">M38+M39+M40+M41+M42+M43</f>
        <v>0</v>
      </c>
      <c r="N37" s="18" t="n">
        <f aca="false">O37+P37+Q37</f>
        <v>0</v>
      </c>
      <c r="O37" s="19" t="n">
        <f aca="false">O38+O39+O40+O41+O42+O43</f>
        <v>0</v>
      </c>
      <c r="P37" s="19" t="n">
        <f aca="false">P38+P39+P40+P41+P42+P43</f>
        <v>0</v>
      </c>
      <c r="Q37" s="19" t="n">
        <f aca="false">Q38+Q39+Q40+Q41+Q42+Q43</f>
        <v>0</v>
      </c>
    </row>
    <row r="38" customFormat="false" ht="108" hidden="false" customHeight="true" outlineLevel="0" collapsed="false">
      <c r="A38" s="37" t="s">
        <v>85</v>
      </c>
      <c r="B38" s="38" t="s">
        <v>86</v>
      </c>
      <c r="C38" s="16" t="s">
        <v>84</v>
      </c>
      <c r="D38" s="24" t="s">
        <v>87</v>
      </c>
      <c r="E38" s="25"/>
      <c r="F38" s="22" t="n">
        <f aca="false">G38+H38+I38</f>
        <v>378818.29</v>
      </c>
      <c r="G38" s="35" t="n">
        <v>0</v>
      </c>
      <c r="H38" s="35" t="n">
        <v>0</v>
      </c>
      <c r="I38" s="22" t="n">
        <v>378818.29</v>
      </c>
      <c r="J38" s="22" t="n">
        <f aca="false">K38+L38+M38</f>
        <v>0</v>
      </c>
      <c r="K38" s="35" t="n">
        <v>0</v>
      </c>
      <c r="L38" s="35" t="n">
        <v>0</v>
      </c>
      <c r="M38" s="35" t="n">
        <v>0</v>
      </c>
      <c r="N38" s="22" t="n">
        <f aca="false">O38+P38+Q38</f>
        <v>0</v>
      </c>
      <c r="O38" s="35" t="n">
        <v>0</v>
      </c>
      <c r="P38" s="35" t="n">
        <v>0</v>
      </c>
      <c r="Q38" s="35" t="n">
        <v>0</v>
      </c>
    </row>
    <row r="39" customFormat="false" ht="108" hidden="false" customHeight="true" outlineLevel="0" collapsed="false">
      <c r="A39" s="37" t="s">
        <v>88</v>
      </c>
      <c r="B39" s="38" t="s">
        <v>89</v>
      </c>
      <c r="C39" s="16" t="s">
        <v>84</v>
      </c>
      <c r="D39" s="24" t="s">
        <v>90</v>
      </c>
      <c r="E39" s="25"/>
      <c r="F39" s="22" t="n">
        <f aca="false">G39+H39+I39</f>
        <v>138603.6</v>
      </c>
      <c r="G39" s="35" t="n">
        <v>0</v>
      </c>
      <c r="H39" s="35" t="n">
        <v>0</v>
      </c>
      <c r="I39" s="22" t="n">
        <v>138603.6</v>
      </c>
      <c r="J39" s="22" t="n">
        <f aca="false">K39+L39+M39</f>
        <v>0</v>
      </c>
      <c r="K39" s="35" t="n">
        <v>0</v>
      </c>
      <c r="L39" s="35" t="n">
        <v>0</v>
      </c>
      <c r="M39" s="35" t="n">
        <v>0</v>
      </c>
      <c r="N39" s="22" t="n">
        <f aca="false">O39+P39+Q39</f>
        <v>0</v>
      </c>
      <c r="O39" s="35" t="n">
        <v>0</v>
      </c>
      <c r="P39" s="35" t="n">
        <v>0</v>
      </c>
      <c r="Q39" s="35" t="n">
        <v>0</v>
      </c>
    </row>
    <row r="40" customFormat="false" ht="108" hidden="false" customHeight="true" outlineLevel="0" collapsed="false">
      <c r="A40" s="37" t="s">
        <v>91</v>
      </c>
      <c r="B40" s="38" t="s">
        <v>92</v>
      </c>
      <c r="C40" s="16" t="s">
        <v>84</v>
      </c>
      <c r="D40" s="24" t="s">
        <v>93</v>
      </c>
      <c r="E40" s="25"/>
      <c r="F40" s="22" t="n">
        <f aca="false">G40+H40+I40</f>
        <v>159934.8</v>
      </c>
      <c r="G40" s="35" t="n">
        <v>0</v>
      </c>
      <c r="H40" s="35" t="n">
        <v>0</v>
      </c>
      <c r="I40" s="22" t="n">
        <v>159934.8</v>
      </c>
      <c r="J40" s="22" t="n">
        <f aca="false">K40+L40+M40</f>
        <v>0</v>
      </c>
      <c r="K40" s="35" t="n">
        <v>0</v>
      </c>
      <c r="L40" s="35" t="n">
        <v>0</v>
      </c>
      <c r="M40" s="35" t="n">
        <v>0</v>
      </c>
      <c r="N40" s="22" t="n">
        <f aca="false">O40+P40+Q40</f>
        <v>0</v>
      </c>
      <c r="O40" s="35" t="n">
        <v>0</v>
      </c>
      <c r="P40" s="35" t="n">
        <v>0</v>
      </c>
      <c r="Q40" s="35" t="n">
        <v>0</v>
      </c>
    </row>
    <row r="41" customFormat="false" ht="108" hidden="false" customHeight="true" outlineLevel="0" collapsed="false">
      <c r="A41" s="37" t="s">
        <v>94</v>
      </c>
      <c r="B41" s="38" t="s">
        <v>95</v>
      </c>
      <c r="C41" s="16" t="s">
        <v>84</v>
      </c>
      <c r="D41" s="24" t="s">
        <v>96</v>
      </c>
      <c r="E41" s="25"/>
      <c r="F41" s="22" t="n">
        <f aca="false">G41+H41+I41</f>
        <v>93800</v>
      </c>
      <c r="G41" s="35" t="n">
        <v>0</v>
      </c>
      <c r="H41" s="35" t="n">
        <v>93800</v>
      </c>
      <c r="I41" s="35" t="n">
        <v>0</v>
      </c>
      <c r="J41" s="22" t="n">
        <f aca="false">K41+L41+M41</f>
        <v>0</v>
      </c>
      <c r="K41" s="35" t="n">
        <v>0</v>
      </c>
      <c r="L41" s="35" t="n">
        <v>0</v>
      </c>
      <c r="M41" s="35" t="n">
        <v>0</v>
      </c>
      <c r="N41" s="22" t="n">
        <f aca="false">O41+P41+Q41</f>
        <v>0</v>
      </c>
      <c r="O41" s="35" t="n">
        <v>0</v>
      </c>
      <c r="P41" s="35" t="n">
        <v>0</v>
      </c>
      <c r="Q41" s="35" t="n">
        <v>0</v>
      </c>
    </row>
    <row r="42" customFormat="false" ht="76.5" hidden="false" customHeight="true" outlineLevel="0" collapsed="false">
      <c r="A42" s="42" t="s">
        <v>97</v>
      </c>
      <c r="B42" s="32" t="s">
        <v>98</v>
      </c>
      <c r="C42" s="16" t="s">
        <v>84</v>
      </c>
      <c r="D42" s="24" t="s">
        <v>99</v>
      </c>
      <c r="E42" s="25"/>
      <c r="F42" s="22" t="n">
        <f aca="false">G42+H42+I42</f>
        <v>11910620</v>
      </c>
      <c r="G42" s="35" t="n">
        <v>0</v>
      </c>
      <c r="H42" s="35" t="n">
        <v>9883700</v>
      </c>
      <c r="I42" s="35" t="n">
        <v>2026920</v>
      </c>
      <c r="J42" s="22" t="n">
        <f aca="false">K42+L42+M42</f>
        <v>0</v>
      </c>
      <c r="K42" s="35" t="n">
        <v>0</v>
      </c>
      <c r="L42" s="35" t="n">
        <v>0</v>
      </c>
      <c r="M42" s="35" t="n">
        <v>0</v>
      </c>
      <c r="N42" s="22" t="n">
        <f aca="false">O42+P42+Q42</f>
        <v>0</v>
      </c>
      <c r="O42" s="35" t="n">
        <v>0</v>
      </c>
      <c r="P42" s="35" t="n">
        <v>0</v>
      </c>
      <c r="Q42" s="35" t="n">
        <v>0</v>
      </c>
    </row>
    <row r="43" customFormat="false" ht="64.5" hidden="false" customHeight="true" outlineLevel="0" collapsed="false">
      <c r="A43" s="42"/>
      <c r="B43" s="32"/>
      <c r="C43" s="16" t="s">
        <v>84</v>
      </c>
      <c r="D43" s="24" t="s">
        <v>100</v>
      </c>
      <c r="E43" s="25"/>
      <c r="F43" s="22" t="n">
        <f aca="false">G43+H43+I43</f>
        <v>649569.2</v>
      </c>
      <c r="G43" s="35" t="n">
        <v>0</v>
      </c>
      <c r="H43" s="35" t="n">
        <v>0</v>
      </c>
      <c r="I43" s="35" t="n">
        <v>649569.2</v>
      </c>
      <c r="J43" s="22" t="n">
        <f aca="false">K43+L43+M43</f>
        <v>0</v>
      </c>
      <c r="K43" s="35" t="n">
        <v>0</v>
      </c>
      <c r="L43" s="35" t="n">
        <v>0</v>
      </c>
      <c r="M43" s="35" t="n">
        <v>0</v>
      </c>
      <c r="N43" s="22" t="n">
        <f aca="false">O43+P43+Q43</f>
        <v>0</v>
      </c>
      <c r="O43" s="35" t="n">
        <v>0</v>
      </c>
      <c r="P43" s="35" t="n">
        <v>0</v>
      </c>
      <c r="Q43" s="35" t="n">
        <v>0</v>
      </c>
    </row>
    <row r="44" customFormat="false" ht="99" hidden="false" customHeight="true" outlineLevel="0" collapsed="false">
      <c r="A44" s="37" t="s">
        <v>101</v>
      </c>
      <c r="B44" s="38" t="s">
        <v>102</v>
      </c>
      <c r="C44" s="16" t="s">
        <v>84</v>
      </c>
      <c r="D44" s="24" t="s">
        <v>103</v>
      </c>
      <c r="E44" s="25"/>
      <c r="F44" s="22" t="n">
        <f aca="false">G44+H44+I44</f>
        <v>102877.71</v>
      </c>
      <c r="G44" s="35"/>
      <c r="H44" s="35"/>
      <c r="I44" s="35" t="n">
        <v>102877.71</v>
      </c>
      <c r="J44" s="22" t="n">
        <f aca="false">K44+L44+M44</f>
        <v>0</v>
      </c>
      <c r="K44" s="35"/>
      <c r="L44" s="35"/>
      <c r="M44" s="35"/>
      <c r="N44" s="22" t="n">
        <f aca="false">O44+P44+Q44</f>
        <v>0</v>
      </c>
      <c r="O44" s="35"/>
      <c r="P44" s="35"/>
      <c r="Q44" s="35"/>
    </row>
    <row r="45" customFormat="false" ht="73.5" hidden="false" customHeight="true" outlineLevel="0" collapsed="false">
      <c r="A45" s="37" t="s">
        <v>104</v>
      </c>
      <c r="B45" s="39" t="s">
        <v>105</v>
      </c>
      <c r="C45" s="16" t="s">
        <v>106</v>
      </c>
      <c r="D45" s="17" t="s">
        <v>24</v>
      </c>
      <c r="E45" s="17"/>
      <c r="F45" s="18" t="n">
        <f aca="false">G45+H45+I45</f>
        <v>425390.4</v>
      </c>
      <c r="G45" s="19" t="n">
        <f aca="false">G46</f>
        <v>0</v>
      </c>
      <c r="H45" s="19" t="n">
        <f aca="false">H46</f>
        <v>0</v>
      </c>
      <c r="I45" s="19" t="n">
        <f aca="false">I46</f>
        <v>425390.4</v>
      </c>
      <c r="J45" s="18" t="n">
        <f aca="false">K45+L45+M45</f>
        <v>0</v>
      </c>
      <c r="K45" s="19" t="n">
        <f aca="false">K46</f>
        <v>0</v>
      </c>
      <c r="L45" s="19" t="n">
        <f aca="false">L46</f>
        <v>0</v>
      </c>
      <c r="M45" s="19" t="n">
        <f aca="false">M46</f>
        <v>0</v>
      </c>
      <c r="N45" s="18" t="n">
        <f aca="false">O45+P45+Q45</f>
        <v>0</v>
      </c>
      <c r="O45" s="19" t="n">
        <f aca="false">O46</f>
        <v>0</v>
      </c>
      <c r="P45" s="19" t="n">
        <f aca="false">P46</f>
        <v>0</v>
      </c>
      <c r="Q45" s="19" t="n">
        <f aca="false">Q46</f>
        <v>0</v>
      </c>
    </row>
    <row r="46" customFormat="false" ht="94.5" hidden="false" customHeight="true" outlineLevel="0" collapsed="false">
      <c r="A46" s="37" t="s">
        <v>107</v>
      </c>
      <c r="B46" s="38" t="s">
        <v>108</v>
      </c>
      <c r="C46" s="16" t="s">
        <v>106</v>
      </c>
      <c r="D46" s="33" t="s">
        <v>109</v>
      </c>
      <c r="E46" s="34"/>
      <c r="F46" s="22" t="n">
        <f aca="false">G46+H46+I46</f>
        <v>425390.4</v>
      </c>
      <c r="G46" s="35" t="n">
        <v>0</v>
      </c>
      <c r="H46" s="35" t="n">
        <v>0</v>
      </c>
      <c r="I46" s="22" t="n">
        <v>425390.4</v>
      </c>
      <c r="J46" s="22" t="n">
        <f aca="false">K46+L46+M46</f>
        <v>0</v>
      </c>
      <c r="K46" s="35" t="n">
        <v>0</v>
      </c>
      <c r="L46" s="35" t="n">
        <v>0</v>
      </c>
      <c r="M46" s="35" t="n">
        <v>0</v>
      </c>
      <c r="N46" s="22" t="n">
        <f aca="false">O46+P46+Q46</f>
        <v>0</v>
      </c>
      <c r="O46" s="35" t="n">
        <v>0</v>
      </c>
      <c r="P46" s="35" t="n">
        <v>0</v>
      </c>
      <c r="Q46" s="35" t="n">
        <v>0</v>
      </c>
    </row>
    <row r="47" customFormat="false" ht="48" hidden="false" customHeight="true" outlineLevel="0" collapsed="false">
      <c r="A47" s="37"/>
      <c r="B47" s="38"/>
      <c r="C47" s="16"/>
      <c r="D47" s="33"/>
      <c r="E47" s="34"/>
      <c r="F47" s="22"/>
      <c r="G47" s="35"/>
      <c r="H47" s="35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40.5" hidden="false" customHeight="true" outlineLevel="0" collapsed="false">
      <c r="A48" s="43"/>
      <c r="B48" s="44" t="s">
        <v>110</v>
      </c>
      <c r="C48" s="45"/>
      <c r="D48" s="45"/>
      <c r="E48" s="45"/>
      <c r="F48" s="18" t="n">
        <f aca="false">G48+H48+I48</f>
        <v>61086084.49</v>
      </c>
      <c r="G48" s="19" t="n">
        <f aca="false">G15+G18+G22+G24+G26+G32+G34+G37+G45</f>
        <v>0</v>
      </c>
      <c r="H48" s="19" t="n">
        <f aca="false">H15+H18+H22+H24+H26+H32+H34+H37+H45</f>
        <v>26399140</v>
      </c>
      <c r="I48" s="19" t="n">
        <f aca="false">I15+I18+I22+I24+I26+I32+I34+I37+I45+I20</f>
        <v>34686944.49</v>
      </c>
      <c r="J48" s="18" t="n">
        <f aca="false">K48+L48+M48</f>
        <v>5292400</v>
      </c>
      <c r="K48" s="19" t="n">
        <f aca="false">K15+K18+K22+K24+K26+K32+K34+K37+K45</f>
        <v>0</v>
      </c>
      <c r="L48" s="19" t="n">
        <f aca="false">L15+L18+L22+L24+L26+L32+L34+L37+L45</f>
        <v>2660000</v>
      </c>
      <c r="M48" s="19" t="n">
        <f aca="false">M15+M18+M22+M24+M26+M32+M34+M37+M45</f>
        <v>2632400</v>
      </c>
      <c r="N48" s="18" t="n">
        <f aca="false">O48+P48+Q48</f>
        <v>5292400</v>
      </c>
      <c r="O48" s="19" t="n">
        <f aca="false">O15+O18+O22+O24+O26+O32+O34+O37+O45</f>
        <v>0</v>
      </c>
      <c r="P48" s="19" t="n">
        <f aca="false">P15+P18+P22+P24+P26+P32+P34+P37+P45</f>
        <v>2660000</v>
      </c>
      <c r="Q48" s="19" t="n">
        <f aca="false">Q15+Q18+Q22+Q24+Q26+Q32+Q34+Q37+Q45</f>
        <v>2632400</v>
      </c>
    </row>
    <row r="49" customFormat="false" ht="27" hidden="false" customHeight="false" outlineLevel="0" collapsed="false">
      <c r="A49" s="46"/>
      <c r="B49" s="47"/>
      <c r="C49" s="48"/>
      <c r="D49" s="48"/>
      <c r="E49" s="48"/>
      <c r="F49" s="49"/>
      <c r="G49" s="50"/>
      <c r="H49" s="50"/>
      <c r="I49" s="50"/>
      <c r="J49" s="49"/>
      <c r="K49" s="50"/>
      <c r="L49" s="50"/>
      <c r="M49" s="50"/>
      <c r="N49" s="49"/>
      <c r="O49" s="50"/>
      <c r="P49" s="50"/>
      <c r="Q49" s="50"/>
    </row>
    <row r="50" customFormat="false" ht="27" hidden="false" customHeight="false" outlineLevel="0" collapsed="false">
      <c r="A50" s="46"/>
      <c r="B50" s="47"/>
      <c r="C50" s="48"/>
      <c r="D50" s="48"/>
      <c r="E50" s="48"/>
      <c r="F50" s="51"/>
      <c r="G50" s="52"/>
      <c r="H50" s="52"/>
      <c r="I50" s="53"/>
      <c r="J50" s="51"/>
      <c r="K50" s="52"/>
      <c r="L50" s="52"/>
      <c r="M50" s="52"/>
      <c r="N50" s="51"/>
      <c r="O50" s="52"/>
      <c r="P50" s="52"/>
      <c r="Q50" s="52"/>
    </row>
    <row r="51" customFormat="false" ht="27" hidden="false" customHeight="false" outlineLevel="0" collapsed="false">
      <c r="A51" s="46"/>
      <c r="B51" s="47"/>
      <c r="C51" s="48"/>
      <c r="D51" s="48"/>
      <c r="E51" s="48"/>
      <c r="F51" s="54"/>
      <c r="G51" s="52"/>
      <c r="H51" s="52"/>
      <c r="I51" s="52"/>
      <c r="J51" s="54"/>
      <c r="K51" s="52"/>
      <c r="L51" s="52"/>
      <c r="M51" s="52"/>
      <c r="N51" s="54"/>
      <c r="O51" s="52"/>
      <c r="P51" s="52"/>
      <c r="Q51" s="53"/>
    </row>
    <row r="52" customFormat="false" ht="27" hidden="false" customHeight="false" outlineLevel="0" collapsed="false"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5"/>
    </row>
  </sheetData>
  <mergeCells count="41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2:E22"/>
    <mergeCell ref="D23:E23"/>
    <mergeCell ref="D24:E24"/>
    <mergeCell ref="D26:E26"/>
    <mergeCell ref="A27:A28"/>
    <mergeCell ref="B27:B28"/>
    <mergeCell ref="D28:E28"/>
    <mergeCell ref="D32:E32"/>
    <mergeCell ref="D34:E34"/>
    <mergeCell ref="D37:E37"/>
    <mergeCell ref="A42:A43"/>
    <mergeCell ref="B42:B43"/>
    <mergeCell ref="D45:E45"/>
    <mergeCell ref="D48:E4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2-09T07:17:20Z</cp:lastPrinted>
  <dcterms:modified xsi:type="dcterms:W3CDTF">2022-12-09T07:17:45Z</dcterms:modified>
  <cp:revision>0</cp:revision>
  <dc:subject/>
  <dc:title/>
</cp:coreProperties>
</file>