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Area" vbProcedure="false">'Доходы 2018'!$A$1:$L$173</definedName>
    <definedName function="false" hidden="false" localSheetId="0" name="_xlnm.Print_Titles" vbProcedure="false">'Доходы 2018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3">
  <si>
    <t xml:space="preserve">Приложение № 1</t>
  </si>
  <si>
    <t xml:space="preserve">к постановлению Администрации</t>
  </si>
  <si>
    <t xml:space="preserve">ЗАТО г. Зеленогорска</t>
  </si>
  <si>
    <t xml:space="preserve">от 18.04.2018 №  66-п</t>
  </si>
  <si>
    <t xml:space="preserve">ДОХОДЫ МЕСТНОГО БЮДЖЕТА                                     </t>
  </si>
  <si>
    <t xml:space="preserve">за 1 квартал 2018 года</t>
  </si>
  <si>
    <t xml:space="preserve">(руб.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8 год</t>
  </si>
  <si>
    <t xml:space="preserve">Исполнено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государства
</t>
  </si>
  <si>
    <t xml:space="preserve">Прочие доходы от компенсации затрат бюджетов городских округов
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 нарушение законодательства о налогах и сборах, предусмотренных статьями 116, 1191, 1192, пунктами 1 и 2 статьи 120, статьями 125, 126, 1261, 128, 129, 1291, 1294, 132 133, 134, 135, 1351, 1352 Налогового кодекса Российской Федерации
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
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я бюджетам городских округов на поддержку отрасли культуры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"Вовлечение молодежи в социальную практику" государственной программы Красноярского края "Молодежь Красноярского края в XXI веке"</t>
  </si>
  <si>
    <t xml:space="preserve">Средства на повышение размеров оплаты труда работников бюджетной сферы Красноярского края с 1 января 2018 года на 4 процента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увеличение размеров оплаты труда работников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государственной программы "Развитие физической культуры и спорта"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 11-5397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 11-5397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Обеспечение общих условий функционирования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ВСЕГО ДО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8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6.41"/>
    <col collapsed="false" customWidth="true" hidden="false" outlineLevel="0" max="6" min="6" style="1" width="5.56"/>
    <col collapsed="false" customWidth="true" hidden="false" outlineLevel="0" max="7" min="7" style="1" width="7.56"/>
    <col collapsed="false" customWidth="true" hidden="false" outlineLevel="0" max="8" min="8" style="1" width="10.28"/>
    <col collapsed="false" customWidth="true" hidden="false" outlineLevel="0" max="9" min="9" style="1" width="70.99"/>
    <col collapsed="false" customWidth="true" hidden="false" outlineLevel="0" max="10" min="10" style="1" width="23.56"/>
    <col collapsed="false" customWidth="true" hidden="false" outlineLevel="0" max="11" min="11" style="1" width="19.85"/>
    <col collapsed="false" customWidth="true" hidden="false" outlineLevel="0" max="12" min="12" style="2" width="22.85"/>
    <col collapsed="false" customWidth="true" hidden="false" outlineLevel="0" max="13" min="13" style="1" width="44.56"/>
    <col collapsed="false" customWidth="false" hidden="false" outlineLevel="0" max="257" min="14" style="1" width="9.14"/>
  </cols>
  <sheetData>
    <row r="1" customFormat="false" ht="24" hidden="false" customHeight="true" outlineLevel="0" collapsed="false">
      <c r="I1" s="3"/>
      <c r="J1" s="4" t="s">
        <v>0</v>
      </c>
      <c r="K1" s="4"/>
      <c r="L1" s="4"/>
    </row>
    <row r="2" customFormat="false" ht="24" hidden="false" customHeight="true" outlineLevel="0" collapsed="false">
      <c r="J2" s="4" t="s">
        <v>1</v>
      </c>
      <c r="K2" s="4"/>
      <c r="L2" s="4"/>
    </row>
    <row r="3" customFormat="false" ht="26.45" hidden="false" customHeight="true" outlineLevel="0" collapsed="false">
      <c r="I3" s="3"/>
      <c r="J3" s="4" t="s">
        <v>2</v>
      </c>
      <c r="K3" s="4"/>
      <c r="L3" s="4"/>
    </row>
    <row r="4" customFormat="false" ht="21" hidden="false" customHeight="true" outlineLevel="0" collapsed="false">
      <c r="I4" s="3"/>
      <c r="J4" s="4" t="s">
        <v>3</v>
      </c>
      <c r="K4" s="4"/>
      <c r="L4" s="4"/>
    </row>
    <row r="5" customFormat="false" ht="23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s="10" customFormat="true" ht="41.2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21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3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</row>
    <row r="9" customFormat="false" ht="25.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4" t="s">
        <v>8</v>
      </c>
      <c r="J9" s="15" t="s">
        <v>9</v>
      </c>
      <c r="K9" s="16" t="s">
        <v>10</v>
      </c>
      <c r="L9" s="15" t="s">
        <v>11</v>
      </c>
    </row>
    <row r="10" customFormat="false" ht="159" hidden="false" customHeight="true" outlineLevel="0" collapsed="false">
      <c r="A10" s="17" t="s">
        <v>12</v>
      </c>
      <c r="B10" s="18" t="s">
        <v>13</v>
      </c>
      <c r="C10" s="18" t="s">
        <v>14</v>
      </c>
      <c r="D10" s="18" t="s">
        <v>15</v>
      </c>
      <c r="E10" s="18" t="s">
        <v>16</v>
      </c>
      <c r="F10" s="18" t="s">
        <v>17</v>
      </c>
      <c r="G10" s="18" t="s">
        <v>18</v>
      </c>
      <c r="H10" s="18" t="s">
        <v>19</v>
      </c>
      <c r="I10" s="14"/>
      <c r="J10" s="15"/>
      <c r="K10" s="16"/>
      <c r="L10" s="15"/>
    </row>
    <row r="11" customFormat="false" ht="18.7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2</v>
      </c>
      <c r="L11" s="21" t="n">
        <v>13</v>
      </c>
    </row>
    <row r="12" customFormat="false" ht="18.75" hidden="false" customHeight="false" outlineLevel="0" collapsed="false">
      <c r="A12" s="22" t="n">
        <v>0</v>
      </c>
      <c r="B12" s="23" t="n">
        <v>1</v>
      </c>
      <c r="C12" s="24" t="n">
        <v>0</v>
      </c>
      <c r="D12" s="24" t="n">
        <v>0</v>
      </c>
      <c r="E12" s="25" t="n">
        <v>0</v>
      </c>
      <c r="F12" s="24" t="n">
        <v>0</v>
      </c>
      <c r="G12" s="26" t="n">
        <v>0</v>
      </c>
      <c r="H12" s="27" t="n">
        <v>0</v>
      </c>
      <c r="I12" s="28" t="s">
        <v>20</v>
      </c>
      <c r="J12" s="29" t="n">
        <f aca="false">J13+J22+J28+J35+J43+J49+J70+J88+J93+J77+J107</f>
        <v>497171869.92</v>
      </c>
      <c r="K12" s="29" t="n">
        <f aca="false">K13+K22+K28+K35+K43+K49+K70+K88+K93+K77+K107</f>
        <v>129751467.62</v>
      </c>
      <c r="L12" s="29" t="n">
        <f aca="false">ROUND(K12/J12*100,2)</f>
        <v>26.1</v>
      </c>
    </row>
    <row r="13" customFormat="false" ht="18.75" hidden="false" customHeight="false" outlineLevel="0" collapsed="false">
      <c r="A13" s="22" t="n">
        <v>182</v>
      </c>
      <c r="B13" s="23" t="n">
        <v>1</v>
      </c>
      <c r="C13" s="24" t="n">
        <v>1</v>
      </c>
      <c r="D13" s="30" t="n">
        <v>0</v>
      </c>
      <c r="E13" s="31" t="n">
        <v>0</v>
      </c>
      <c r="F13" s="30" t="n">
        <v>0</v>
      </c>
      <c r="G13" s="32" t="n">
        <v>0</v>
      </c>
      <c r="H13" s="33" t="n">
        <v>0</v>
      </c>
      <c r="I13" s="28" t="s">
        <v>21</v>
      </c>
      <c r="J13" s="29" t="n">
        <f aca="false">J14+J18</f>
        <v>339573000</v>
      </c>
      <c r="K13" s="29" t="n">
        <f aca="false">K14+K18</f>
        <v>87837867.3</v>
      </c>
      <c r="L13" s="29" t="n">
        <f aca="false">ROUND(K13/J13*100,2)</f>
        <v>25.87</v>
      </c>
    </row>
    <row r="14" customFormat="false" ht="18.75" hidden="false" customHeight="false" outlineLevel="0" collapsed="false">
      <c r="A14" s="22" t="n">
        <v>182</v>
      </c>
      <c r="B14" s="23" t="n">
        <v>1</v>
      </c>
      <c r="C14" s="24" t="n">
        <v>1</v>
      </c>
      <c r="D14" s="30" t="n">
        <v>1</v>
      </c>
      <c r="E14" s="31" t="n">
        <v>0</v>
      </c>
      <c r="F14" s="30" t="n">
        <v>0</v>
      </c>
      <c r="G14" s="32" t="n">
        <v>0</v>
      </c>
      <c r="H14" s="33" t="n">
        <v>110</v>
      </c>
      <c r="I14" s="28" t="s">
        <v>22</v>
      </c>
      <c r="J14" s="34" t="n">
        <f aca="false">J15</f>
        <v>22518400</v>
      </c>
      <c r="K14" s="34" t="n">
        <f aca="false">K15</f>
        <v>14045009.06</v>
      </c>
      <c r="L14" s="29" t="n">
        <f aca="false">ROUND(K14/J14*100,2)</f>
        <v>62.37</v>
      </c>
    </row>
    <row r="15" customFormat="false" ht="56.25" hidden="false" customHeight="false" outlineLevel="0" collapsed="false">
      <c r="A15" s="22" t="n">
        <v>182</v>
      </c>
      <c r="B15" s="23" t="n">
        <v>1</v>
      </c>
      <c r="C15" s="24" t="n">
        <v>1</v>
      </c>
      <c r="D15" s="30" t="n">
        <v>1</v>
      </c>
      <c r="E15" s="31" t="n">
        <v>10</v>
      </c>
      <c r="F15" s="30" t="n">
        <v>0</v>
      </c>
      <c r="G15" s="32" t="n">
        <v>0</v>
      </c>
      <c r="H15" s="33" t="n">
        <v>110</v>
      </c>
      <c r="I15" s="35" t="s">
        <v>23</v>
      </c>
      <c r="J15" s="36" t="n">
        <f aca="false">J16+J17</f>
        <v>22518400</v>
      </c>
      <c r="K15" s="36" t="n">
        <f aca="false">K16+K17</f>
        <v>14045009.06</v>
      </c>
      <c r="L15" s="37" t="n">
        <f aca="false">ROUND(K15/J15*100,2)</f>
        <v>62.37</v>
      </c>
    </row>
    <row r="16" customFormat="false" ht="75" hidden="false" customHeight="false" outlineLevel="0" collapsed="false">
      <c r="A16" s="22" t="n">
        <v>182</v>
      </c>
      <c r="B16" s="23" t="n">
        <v>1</v>
      </c>
      <c r="C16" s="24" t="n">
        <v>1</v>
      </c>
      <c r="D16" s="30" t="n">
        <v>1</v>
      </c>
      <c r="E16" s="31" t="n">
        <v>12</v>
      </c>
      <c r="F16" s="30" t="n">
        <v>2</v>
      </c>
      <c r="G16" s="32" t="n">
        <v>0</v>
      </c>
      <c r="H16" s="33" t="n">
        <v>110</v>
      </c>
      <c r="I16" s="38" t="s">
        <v>24</v>
      </c>
      <c r="J16" s="36" t="n">
        <v>3971600</v>
      </c>
      <c r="K16" s="36" t="n">
        <v>890697.56</v>
      </c>
      <c r="L16" s="37" t="n">
        <f aca="false">ROUND(K16/J16*100,2)</f>
        <v>22.43</v>
      </c>
    </row>
    <row r="17" customFormat="false" ht="56.25" hidden="false" customHeight="false" outlineLevel="0" collapsed="false">
      <c r="A17" s="22" t="n">
        <v>182</v>
      </c>
      <c r="B17" s="23" t="n">
        <v>1</v>
      </c>
      <c r="C17" s="24" t="n">
        <v>1</v>
      </c>
      <c r="D17" s="30" t="n">
        <v>1</v>
      </c>
      <c r="E17" s="31" t="n">
        <v>14</v>
      </c>
      <c r="F17" s="30" t="n">
        <v>2</v>
      </c>
      <c r="G17" s="32" t="n">
        <v>0</v>
      </c>
      <c r="H17" s="33" t="n">
        <v>110</v>
      </c>
      <c r="I17" s="38" t="s">
        <v>25</v>
      </c>
      <c r="J17" s="36" t="n">
        <v>18546800</v>
      </c>
      <c r="K17" s="36" t="n">
        <v>13154311.5</v>
      </c>
      <c r="L17" s="37" t="n">
        <f aca="false">ROUND(K17/J17*100,2)</f>
        <v>70.92</v>
      </c>
    </row>
    <row r="18" customFormat="false" ht="24" hidden="false" customHeight="true" outlineLevel="0" collapsed="false">
      <c r="A18" s="22" t="n">
        <v>182</v>
      </c>
      <c r="B18" s="23" t="n">
        <v>1</v>
      </c>
      <c r="C18" s="24" t="n">
        <v>1</v>
      </c>
      <c r="D18" s="30" t="n">
        <v>2</v>
      </c>
      <c r="E18" s="31" t="n">
        <v>0</v>
      </c>
      <c r="F18" s="30" t="n">
        <v>1</v>
      </c>
      <c r="G18" s="32" t="n">
        <v>0</v>
      </c>
      <c r="H18" s="33" t="n">
        <v>110</v>
      </c>
      <c r="I18" s="28" t="s">
        <v>26</v>
      </c>
      <c r="J18" s="34" t="n">
        <f aca="false">J19+J20+J21</f>
        <v>317054600</v>
      </c>
      <c r="K18" s="34" t="n">
        <f aca="false">K19+K20+K21</f>
        <v>73792858.24</v>
      </c>
      <c r="L18" s="39" t="n">
        <f aca="false">ROUND(K18/J18*100,2)</f>
        <v>23.27</v>
      </c>
    </row>
    <row r="19" customFormat="false" ht="97.5" hidden="false" customHeight="true" outlineLevel="0" collapsed="false">
      <c r="A19" s="22" t="n">
        <v>182</v>
      </c>
      <c r="B19" s="23" t="n">
        <v>1</v>
      </c>
      <c r="C19" s="24" t="n">
        <v>1</v>
      </c>
      <c r="D19" s="24" t="n">
        <v>2</v>
      </c>
      <c r="E19" s="25" t="n">
        <v>10</v>
      </c>
      <c r="F19" s="24" t="n">
        <v>1</v>
      </c>
      <c r="G19" s="26" t="n">
        <v>0</v>
      </c>
      <c r="H19" s="27" t="n">
        <v>110</v>
      </c>
      <c r="I19" s="35" t="s">
        <v>27</v>
      </c>
      <c r="J19" s="36" t="n">
        <v>315781400</v>
      </c>
      <c r="K19" s="36" t="n">
        <v>73711052.06</v>
      </c>
      <c r="L19" s="37" t="n">
        <f aca="false">ROUND(K19/J19*100,2)</f>
        <v>23.34</v>
      </c>
    </row>
    <row r="20" customFormat="false" ht="168.75" hidden="false" customHeight="false" outlineLevel="0" collapsed="false">
      <c r="A20" s="22" t="n">
        <v>182</v>
      </c>
      <c r="B20" s="23" t="n">
        <v>1</v>
      </c>
      <c r="C20" s="24" t="n">
        <v>1</v>
      </c>
      <c r="D20" s="24" t="n">
        <v>2</v>
      </c>
      <c r="E20" s="25" t="n">
        <v>20</v>
      </c>
      <c r="F20" s="24" t="n">
        <v>1</v>
      </c>
      <c r="G20" s="26" t="n">
        <v>0</v>
      </c>
      <c r="H20" s="27" t="n">
        <v>110</v>
      </c>
      <c r="I20" s="35" t="s">
        <v>28</v>
      </c>
      <c r="J20" s="36" t="n">
        <v>639900</v>
      </c>
      <c r="K20" s="36" t="n">
        <v>65704.57</v>
      </c>
      <c r="L20" s="37" t="n">
        <f aca="false">ROUND(K20/J20*100,2)</f>
        <v>10.27</v>
      </c>
    </row>
    <row r="21" customFormat="false" ht="57.75" hidden="false" customHeight="true" outlineLevel="0" collapsed="false">
      <c r="A21" s="22" t="n">
        <v>182</v>
      </c>
      <c r="B21" s="23" t="n">
        <v>1</v>
      </c>
      <c r="C21" s="24" t="n">
        <v>1</v>
      </c>
      <c r="D21" s="24" t="n">
        <v>2</v>
      </c>
      <c r="E21" s="25" t="n">
        <v>30</v>
      </c>
      <c r="F21" s="24" t="n">
        <v>1</v>
      </c>
      <c r="G21" s="26" t="n">
        <v>0</v>
      </c>
      <c r="H21" s="27" t="n">
        <v>110</v>
      </c>
      <c r="I21" s="35" t="s">
        <v>29</v>
      </c>
      <c r="J21" s="36" t="n">
        <v>633300</v>
      </c>
      <c r="K21" s="36" t="n">
        <v>16101.61</v>
      </c>
      <c r="L21" s="37" t="n">
        <f aca="false">ROUND(K21/J21*100,2)</f>
        <v>2.54</v>
      </c>
    </row>
    <row r="22" customFormat="false" ht="57.75" hidden="false" customHeight="true" outlineLevel="0" collapsed="false">
      <c r="A22" s="22" t="n">
        <v>0</v>
      </c>
      <c r="B22" s="23" t="n">
        <v>1</v>
      </c>
      <c r="C22" s="24" t="n">
        <v>3</v>
      </c>
      <c r="D22" s="24" t="n">
        <v>0</v>
      </c>
      <c r="E22" s="25" t="n">
        <v>0</v>
      </c>
      <c r="F22" s="24" t="n">
        <v>0</v>
      </c>
      <c r="G22" s="26" t="n">
        <v>0</v>
      </c>
      <c r="H22" s="27" t="n">
        <v>0</v>
      </c>
      <c r="I22" s="40" t="s">
        <v>30</v>
      </c>
      <c r="J22" s="41" t="n">
        <f aca="false">J23</f>
        <v>17489000</v>
      </c>
      <c r="K22" s="41" t="n">
        <f aca="false">K23</f>
        <v>4147359.03</v>
      </c>
      <c r="L22" s="39" t="n">
        <f aca="false">ROUND(K22/J22*100,2)</f>
        <v>23.71</v>
      </c>
      <c r="M22" s="42"/>
    </row>
    <row r="23" customFormat="false" ht="44.25" hidden="false" customHeight="true" outlineLevel="0" collapsed="false">
      <c r="A23" s="22" t="n">
        <v>0</v>
      </c>
      <c r="B23" s="23" t="n">
        <v>1</v>
      </c>
      <c r="C23" s="24" t="n">
        <v>3</v>
      </c>
      <c r="D23" s="24" t="n">
        <v>2</v>
      </c>
      <c r="E23" s="25" t="n">
        <v>0</v>
      </c>
      <c r="F23" s="24" t="n">
        <v>1</v>
      </c>
      <c r="G23" s="26" t="n">
        <v>0</v>
      </c>
      <c r="H23" s="27" t="n">
        <v>110</v>
      </c>
      <c r="I23" s="35" t="s">
        <v>31</v>
      </c>
      <c r="J23" s="43" t="n">
        <f aca="false">J24+J25+J26+J27</f>
        <v>17489000</v>
      </c>
      <c r="K23" s="43" t="n">
        <f aca="false">K24+K25+K26+K27</f>
        <v>4147359.03</v>
      </c>
      <c r="L23" s="37" t="n">
        <f aca="false">ROUND(K23/J23*100,2)</f>
        <v>23.71</v>
      </c>
      <c r="M23" s="42"/>
    </row>
    <row r="24" customFormat="false" ht="95.25" hidden="false" customHeight="true" outlineLevel="0" collapsed="false">
      <c r="A24" s="22" t="n">
        <v>100</v>
      </c>
      <c r="B24" s="23" t="n">
        <v>1</v>
      </c>
      <c r="C24" s="24" t="n">
        <v>3</v>
      </c>
      <c r="D24" s="24" t="n">
        <v>2</v>
      </c>
      <c r="E24" s="25" t="n">
        <v>230</v>
      </c>
      <c r="F24" s="24" t="n">
        <v>1</v>
      </c>
      <c r="G24" s="26" t="n">
        <v>0</v>
      </c>
      <c r="H24" s="27" t="n">
        <v>110</v>
      </c>
      <c r="I24" s="35" t="s">
        <v>32</v>
      </c>
      <c r="J24" s="43" t="n">
        <v>6497900</v>
      </c>
      <c r="K24" s="43" t="n">
        <v>1708644.48</v>
      </c>
      <c r="L24" s="37" t="n">
        <f aca="false">ROUND(K24/J24*100,2)</f>
        <v>26.3</v>
      </c>
    </row>
    <row r="25" customFormat="false" ht="114" hidden="false" customHeight="true" outlineLevel="0" collapsed="false">
      <c r="A25" s="22" t="n">
        <v>100</v>
      </c>
      <c r="B25" s="23" t="n">
        <v>1</v>
      </c>
      <c r="C25" s="24" t="n">
        <v>3</v>
      </c>
      <c r="D25" s="24" t="n">
        <v>2</v>
      </c>
      <c r="E25" s="25" t="n">
        <v>240</v>
      </c>
      <c r="F25" s="24" t="n">
        <v>1</v>
      </c>
      <c r="G25" s="26" t="n">
        <v>0</v>
      </c>
      <c r="H25" s="27" t="n">
        <v>110</v>
      </c>
      <c r="I25" s="35" t="s">
        <v>33</v>
      </c>
      <c r="J25" s="43" t="n">
        <v>50900</v>
      </c>
      <c r="K25" s="43" t="n">
        <v>11518.15</v>
      </c>
      <c r="L25" s="37" t="n">
        <f aca="false">ROUND(K25/J25*100,2)</f>
        <v>22.63</v>
      </c>
    </row>
    <row r="26" customFormat="false" ht="104.25" hidden="false" customHeight="true" outlineLevel="0" collapsed="false">
      <c r="A26" s="22" t="n">
        <v>100</v>
      </c>
      <c r="B26" s="23" t="n">
        <v>1</v>
      </c>
      <c r="C26" s="24" t="n">
        <v>3</v>
      </c>
      <c r="D26" s="24" t="n">
        <v>2</v>
      </c>
      <c r="E26" s="25" t="n">
        <v>250</v>
      </c>
      <c r="F26" s="24" t="n">
        <v>1</v>
      </c>
      <c r="G26" s="26" t="n">
        <v>0</v>
      </c>
      <c r="H26" s="27" t="n">
        <v>110</v>
      </c>
      <c r="I26" s="35" t="s">
        <v>34</v>
      </c>
      <c r="J26" s="43" t="n">
        <v>11949500</v>
      </c>
      <c r="K26" s="43" t="n">
        <v>2783233.01</v>
      </c>
      <c r="L26" s="37" t="n">
        <f aca="false">ROUND(K26/J26*100,2)</f>
        <v>23.29</v>
      </c>
    </row>
    <row r="27" customFormat="false" ht="97.5" hidden="false" customHeight="true" outlineLevel="0" collapsed="false">
      <c r="A27" s="22" t="n">
        <v>100</v>
      </c>
      <c r="B27" s="23" t="n">
        <v>1</v>
      </c>
      <c r="C27" s="24" t="n">
        <v>3</v>
      </c>
      <c r="D27" s="24" t="n">
        <v>2</v>
      </c>
      <c r="E27" s="25" t="n">
        <v>260</v>
      </c>
      <c r="F27" s="24" t="n">
        <v>1</v>
      </c>
      <c r="G27" s="26" t="n">
        <v>0</v>
      </c>
      <c r="H27" s="27" t="n">
        <v>110</v>
      </c>
      <c r="I27" s="35" t="s">
        <v>35</v>
      </c>
      <c r="J27" s="43" t="n">
        <v>-1009300</v>
      </c>
      <c r="K27" s="43" t="n">
        <v>-356036.61</v>
      </c>
      <c r="L27" s="37" t="n">
        <f aca="false">ROUND(K27/J27*100,2)</f>
        <v>35.28</v>
      </c>
    </row>
    <row r="28" customFormat="false" ht="18.75" hidden="false" customHeight="false" outlineLevel="0" collapsed="false">
      <c r="A28" s="22" t="n">
        <v>182</v>
      </c>
      <c r="B28" s="23" t="n">
        <v>1</v>
      </c>
      <c r="C28" s="24" t="n">
        <v>5</v>
      </c>
      <c r="D28" s="24" t="n">
        <v>0</v>
      </c>
      <c r="E28" s="25" t="n">
        <v>0</v>
      </c>
      <c r="F28" s="24" t="n">
        <v>0</v>
      </c>
      <c r="G28" s="26" t="n">
        <v>0</v>
      </c>
      <c r="H28" s="27" t="n">
        <v>0</v>
      </c>
      <c r="I28" s="28" t="s">
        <v>36</v>
      </c>
      <c r="J28" s="44" t="n">
        <f aca="false">J29+J31+J33</f>
        <v>25284700</v>
      </c>
      <c r="K28" s="44" t="n">
        <f aca="false">K29+K31+K33</f>
        <v>6786709.25</v>
      </c>
      <c r="L28" s="39" t="n">
        <f aca="false">ROUND(K28/J28*100,2)</f>
        <v>26.84</v>
      </c>
    </row>
    <row r="29" customFormat="false" ht="37.5" hidden="false" customHeight="false" outlineLevel="0" collapsed="false">
      <c r="A29" s="22" t="n">
        <v>182</v>
      </c>
      <c r="B29" s="23" t="n">
        <v>1</v>
      </c>
      <c r="C29" s="24" t="n">
        <v>5</v>
      </c>
      <c r="D29" s="24" t="n">
        <v>2</v>
      </c>
      <c r="E29" s="25" t="n">
        <v>0</v>
      </c>
      <c r="F29" s="24" t="n">
        <v>2</v>
      </c>
      <c r="G29" s="26" t="n">
        <v>0</v>
      </c>
      <c r="H29" s="27" t="n">
        <v>110</v>
      </c>
      <c r="I29" s="40" t="s">
        <v>37</v>
      </c>
      <c r="J29" s="41" t="n">
        <f aca="false">J30</f>
        <v>21449000</v>
      </c>
      <c r="K29" s="41" t="n">
        <f aca="false">K30</f>
        <v>5605350.41</v>
      </c>
      <c r="L29" s="39" t="n">
        <f aca="false">ROUND(K29/J29*100,2)</f>
        <v>26.13</v>
      </c>
    </row>
    <row r="30" customFormat="false" ht="39" hidden="false" customHeight="true" outlineLevel="0" collapsed="false">
      <c r="A30" s="22" t="n">
        <v>182</v>
      </c>
      <c r="B30" s="23" t="n">
        <v>1</v>
      </c>
      <c r="C30" s="24" t="n">
        <v>5</v>
      </c>
      <c r="D30" s="24" t="n">
        <v>2</v>
      </c>
      <c r="E30" s="25" t="n">
        <v>10</v>
      </c>
      <c r="F30" s="24" t="n">
        <v>2</v>
      </c>
      <c r="G30" s="26" t="n">
        <v>0</v>
      </c>
      <c r="H30" s="27" t="n">
        <v>110</v>
      </c>
      <c r="I30" s="35" t="s">
        <v>37</v>
      </c>
      <c r="J30" s="36" t="n">
        <v>21449000</v>
      </c>
      <c r="K30" s="36" t="n">
        <v>5605350.41</v>
      </c>
      <c r="L30" s="37" t="n">
        <f aca="false">ROUND(K30/J30*100,2)</f>
        <v>26.13</v>
      </c>
    </row>
    <row r="31" customFormat="false" ht="27" hidden="false" customHeight="true" outlineLevel="0" collapsed="false">
      <c r="A31" s="22" t="n">
        <v>182</v>
      </c>
      <c r="B31" s="23" t="n">
        <v>1</v>
      </c>
      <c r="C31" s="24" t="n">
        <v>5</v>
      </c>
      <c r="D31" s="24" t="n">
        <v>3</v>
      </c>
      <c r="E31" s="25" t="n">
        <v>0</v>
      </c>
      <c r="F31" s="24" t="n">
        <v>1</v>
      </c>
      <c r="G31" s="26" t="n">
        <v>0</v>
      </c>
      <c r="H31" s="27" t="n">
        <v>110</v>
      </c>
      <c r="I31" s="40" t="s">
        <v>38</v>
      </c>
      <c r="J31" s="41" t="n">
        <f aca="false">J32</f>
        <v>63500</v>
      </c>
      <c r="K31" s="41" t="n">
        <f aca="false">K32</f>
        <v>90498</v>
      </c>
      <c r="L31" s="39" t="n">
        <f aca="false">ROUND(K31/J31*100,2)</f>
        <v>142.52</v>
      </c>
    </row>
    <row r="32" customFormat="false" ht="29.25" hidden="false" customHeight="true" outlineLevel="0" collapsed="false">
      <c r="A32" s="22" t="n">
        <v>182</v>
      </c>
      <c r="B32" s="23" t="n">
        <v>1</v>
      </c>
      <c r="C32" s="24" t="n">
        <v>5</v>
      </c>
      <c r="D32" s="24" t="n">
        <v>3</v>
      </c>
      <c r="E32" s="25" t="n">
        <v>10</v>
      </c>
      <c r="F32" s="24" t="n">
        <v>1</v>
      </c>
      <c r="G32" s="26" t="n">
        <v>0</v>
      </c>
      <c r="H32" s="27" t="n">
        <v>110</v>
      </c>
      <c r="I32" s="45" t="s">
        <v>38</v>
      </c>
      <c r="J32" s="36" t="n">
        <v>63500</v>
      </c>
      <c r="K32" s="36" t="n">
        <v>90498</v>
      </c>
      <c r="L32" s="37" t="n">
        <f aca="false">ROUND(K32/J32*100,2)</f>
        <v>142.52</v>
      </c>
    </row>
    <row r="33" customFormat="false" ht="37.5" hidden="false" customHeight="false" outlineLevel="0" collapsed="false">
      <c r="A33" s="22" t="n">
        <v>182</v>
      </c>
      <c r="B33" s="23" t="n">
        <v>1</v>
      </c>
      <c r="C33" s="24" t="n">
        <v>5</v>
      </c>
      <c r="D33" s="24" t="n">
        <v>4</v>
      </c>
      <c r="E33" s="25" t="n">
        <v>0</v>
      </c>
      <c r="F33" s="24" t="n">
        <v>2</v>
      </c>
      <c r="G33" s="26" t="n">
        <v>0</v>
      </c>
      <c r="H33" s="27" t="n">
        <v>110</v>
      </c>
      <c r="I33" s="40" t="s">
        <v>39</v>
      </c>
      <c r="J33" s="41" t="n">
        <f aca="false">J34</f>
        <v>3772200</v>
      </c>
      <c r="K33" s="41" t="n">
        <f aca="false">K34</f>
        <v>1090860.84</v>
      </c>
      <c r="L33" s="39" t="n">
        <f aca="false">ROUND(K33/J33*100,2)</f>
        <v>28.92</v>
      </c>
    </row>
    <row r="34" customFormat="false" ht="56.25" hidden="false" customHeight="false" outlineLevel="0" collapsed="false">
      <c r="A34" s="22" t="n">
        <v>182</v>
      </c>
      <c r="B34" s="23" t="n">
        <v>1</v>
      </c>
      <c r="C34" s="24" t="n">
        <v>5</v>
      </c>
      <c r="D34" s="24" t="n">
        <v>4</v>
      </c>
      <c r="E34" s="25" t="n">
        <v>10</v>
      </c>
      <c r="F34" s="24" t="n">
        <v>2</v>
      </c>
      <c r="G34" s="26" t="n">
        <v>0</v>
      </c>
      <c r="H34" s="27" t="n">
        <v>110</v>
      </c>
      <c r="I34" s="35" t="s">
        <v>40</v>
      </c>
      <c r="J34" s="36" t="n">
        <v>3772200</v>
      </c>
      <c r="K34" s="36" t="n">
        <v>1090860.84</v>
      </c>
      <c r="L34" s="37" t="n">
        <f aca="false">ROUND(K34/J34*100,2)</f>
        <v>28.92</v>
      </c>
    </row>
    <row r="35" customFormat="false" ht="18.75" hidden="false" customHeight="false" outlineLevel="0" collapsed="false">
      <c r="A35" s="22" t="n">
        <v>182</v>
      </c>
      <c r="B35" s="23" t="n">
        <v>1</v>
      </c>
      <c r="C35" s="24" t="n">
        <v>6</v>
      </c>
      <c r="D35" s="24" t="n">
        <v>0</v>
      </c>
      <c r="E35" s="25" t="n">
        <v>0</v>
      </c>
      <c r="F35" s="24" t="n">
        <v>0</v>
      </c>
      <c r="G35" s="26" t="n">
        <v>0</v>
      </c>
      <c r="H35" s="27" t="n">
        <v>0</v>
      </c>
      <c r="I35" s="28" t="s">
        <v>41</v>
      </c>
      <c r="J35" s="44" t="n">
        <f aca="false">J36+J38</f>
        <v>40521000</v>
      </c>
      <c r="K35" s="44" t="n">
        <f aca="false">K36+K38</f>
        <v>6228735.23</v>
      </c>
      <c r="L35" s="39" t="n">
        <f aca="false">ROUND(K35/J35*100,2)</f>
        <v>15.37</v>
      </c>
    </row>
    <row r="36" customFormat="false" ht="18.75" hidden="false" customHeight="false" outlineLevel="0" collapsed="false">
      <c r="A36" s="22" t="n">
        <v>182</v>
      </c>
      <c r="B36" s="23" t="n">
        <v>1</v>
      </c>
      <c r="C36" s="24" t="n">
        <v>6</v>
      </c>
      <c r="D36" s="46" t="n">
        <v>1</v>
      </c>
      <c r="E36" s="47" t="n">
        <v>0</v>
      </c>
      <c r="F36" s="46" t="n">
        <v>0</v>
      </c>
      <c r="G36" s="48" t="n">
        <v>0</v>
      </c>
      <c r="H36" s="49" t="n">
        <v>110</v>
      </c>
      <c r="I36" s="28" t="s">
        <v>42</v>
      </c>
      <c r="J36" s="44" t="n">
        <f aca="false">J37</f>
        <v>13461900</v>
      </c>
      <c r="K36" s="44" t="n">
        <f aca="false">K37</f>
        <v>1171167.58</v>
      </c>
      <c r="L36" s="39" t="n">
        <f aca="false">ROUND(K36/J36*100,2)</f>
        <v>8.7</v>
      </c>
    </row>
    <row r="37" customFormat="false" ht="56.25" hidden="false" customHeight="false" outlineLevel="0" collapsed="false">
      <c r="A37" s="22" t="n">
        <v>182</v>
      </c>
      <c r="B37" s="23" t="n">
        <v>1</v>
      </c>
      <c r="C37" s="24" t="n">
        <v>6</v>
      </c>
      <c r="D37" s="24" t="n">
        <v>1</v>
      </c>
      <c r="E37" s="25" t="n">
        <v>20</v>
      </c>
      <c r="F37" s="24" t="n">
        <v>4</v>
      </c>
      <c r="G37" s="26" t="n">
        <v>0</v>
      </c>
      <c r="H37" s="27" t="n">
        <v>110</v>
      </c>
      <c r="I37" s="35" t="s">
        <v>43</v>
      </c>
      <c r="J37" s="36" t="n">
        <v>13461900</v>
      </c>
      <c r="K37" s="36" t="n">
        <v>1171167.58</v>
      </c>
      <c r="L37" s="37" t="n">
        <f aca="false">ROUND(K37/J37*100,2)</f>
        <v>8.7</v>
      </c>
    </row>
    <row r="38" customFormat="false" ht="18.75" hidden="false" customHeight="false" outlineLevel="0" collapsed="false">
      <c r="A38" s="22" t="n">
        <v>182</v>
      </c>
      <c r="B38" s="23" t="n">
        <v>1</v>
      </c>
      <c r="C38" s="24" t="n">
        <v>6</v>
      </c>
      <c r="D38" s="24" t="n">
        <v>6</v>
      </c>
      <c r="E38" s="25" t="n">
        <v>0</v>
      </c>
      <c r="F38" s="24" t="n">
        <v>0</v>
      </c>
      <c r="G38" s="26" t="n">
        <v>0</v>
      </c>
      <c r="H38" s="27" t="n">
        <v>110</v>
      </c>
      <c r="I38" s="28" t="s">
        <v>44</v>
      </c>
      <c r="J38" s="44" t="n">
        <f aca="false">J39+J41</f>
        <v>27059100</v>
      </c>
      <c r="K38" s="44" t="n">
        <f aca="false">K39+K41</f>
        <v>5057567.65</v>
      </c>
      <c r="L38" s="39" t="n">
        <f aca="false">ROUND(K38/J38*100,2)</f>
        <v>18.69</v>
      </c>
    </row>
    <row r="39" customFormat="false" ht="18.75" hidden="false" customHeight="false" outlineLevel="0" collapsed="false">
      <c r="A39" s="22" t="n">
        <v>182</v>
      </c>
      <c r="B39" s="23" t="n">
        <v>1</v>
      </c>
      <c r="C39" s="24" t="n">
        <v>6</v>
      </c>
      <c r="D39" s="24" t="n">
        <v>6</v>
      </c>
      <c r="E39" s="25" t="n">
        <v>30</v>
      </c>
      <c r="F39" s="24" t="n">
        <v>0</v>
      </c>
      <c r="G39" s="26" t="n">
        <v>0</v>
      </c>
      <c r="H39" s="27" t="n">
        <v>110</v>
      </c>
      <c r="I39" s="35" t="s">
        <v>45</v>
      </c>
      <c r="J39" s="36" t="n">
        <f aca="false">J40</f>
        <v>25409100</v>
      </c>
      <c r="K39" s="36" t="n">
        <f aca="false">K40</f>
        <v>4957334.86</v>
      </c>
      <c r="L39" s="37" t="n">
        <f aca="false">ROUND(K39/J39*100,2)</f>
        <v>19.51</v>
      </c>
    </row>
    <row r="40" customFormat="false" ht="42" hidden="false" customHeight="true" outlineLevel="0" collapsed="false">
      <c r="A40" s="50" t="n">
        <v>182</v>
      </c>
      <c r="B40" s="51" t="n">
        <v>1</v>
      </c>
      <c r="C40" s="52" t="n">
        <v>6</v>
      </c>
      <c r="D40" s="52" t="n">
        <v>6</v>
      </c>
      <c r="E40" s="53" t="n">
        <v>32</v>
      </c>
      <c r="F40" s="52" t="n">
        <v>4</v>
      </c>
      <c r="G40" s="54" t="n">
        <v>0</v>
      </c>
      <c r="H40" s="55" t="n">
        <v>110</v>
      </c>
      <c r="I40" s="38" t="s">
        <v>46</v>
      </c>
      <c r="J40" s="56" t="n">
        <v>25409100</v>
      </c>
      <c r="K40" s="56" t="n">
        <v>4957334.86</v>
      </c>
      <c r="L40" s="57" t="n">
        <f aca="false">ROUND(K40/J40*100,2)</f>
        <v>19.51</v>
      </c>
    </row>
    <row r="41" customFormat="false" ht="18.75" hidden="false" customHeight="false" outlineLevel="0" collapsed="false">
      <c r="A41" s="22" t="n">
        <v>182</v>
      </c>
      <c r="B41" s="23" t="n">
        <v>1</v>
      </c>
      <c r="C41" s="24" t="n">
        <v>6</v>
      </c>
      <c r="D41" s="24" t="n">
        <v>6</v>
      </c>
      <c r="E41" s="25" t="n">
        <v>40</v>
      </c>
      <c r="F41" s="24" t="n">
        <v>0</v>
      </c>
      <c r="G41" s="26" t="n">
        <v>0</v>
      </c>
      <c r="H41" s="27" t="n">
        <v>110</v>
      </c>
      <c r="I41" s="35" t="s">
        <v>47</v>
      </c>
      <c r="J41" s="36" t="n">
        <f aca="false">J42</f>
        <v>1650000</v>
      </c>
      <c r="K41" s="36" t="n">
        <f aca="false">K42</f>
        <v>100232.79</v>
      </c>
      <c r="L41" s="37" t="n">
        <f aca="false">ROUND(K41/J41*100,2)</f>
        <v>6.07</v>
      </c>
    </row>
    <row r="42" customFormat="false" ht="46.5" hidden="false" customHeight="true" outlineLevel="0" collapsed="false">
      <c r="A42" s="50" t="n">
        <v>182</v>
      </c>
      <c r="B42" s="51" t="n">
        <v>1</v>
      </c>
      <c r="C42" s="52" t="n">
        <v>6</v>
      </c>
      <c r="D42" s="52" t="n">
        <v>6</v>
      </c>
      <c r="E42" s="53" t="n">
        <v>42</v>
      </c>
      <c r="F42" s="52" t="n">
        <v>4</v>
      </c>
      <c r="G42" s="54" t="n">
        <v>0</v>
      </c>
      <c r="H42" s="55" t="n">
        <v>110</v>
      </c>
      <c r="I42" s="38" t="s">
        <v>48</v>
      </c>
      <c r="J42" s="56" t="n">
        <v>1650000</v>
      </c>
      <c r="K42" s="56" t="n">
        <v>100232.79</v>
      </c>
      <c r="L42" s="57" t="n">
        <f aca="false">ROUND(K42/J42*100,2)</f>
        <v>6.07</v>
      </c>
    </row>
    <row r="43" customFormat="false" ht="24" hidden="false" customHeight="true" outlineLevel="0" collapsed="false">
      <c r="A43" s="22" t="n">
        <v>0</v>
      </c>
      <c r="B43" s="23" t="n">
        <v>1</v>
      </c>
      <c r="C43" s="24" t="n">
        <v>8</v>
      </c>
      <c r="D43" s="24" t="n">
        <v>0</v>
      </c>
      <c r="E43" s="25" t="n">
        <v>0</v>
      </c>
      <c r="F43" s="24" t="n">
        <v>0</v>
      </c>
      <c r="G43" s="26" t="n">
        <v>0</v>
      </c>
      <c r="H43" s="27" t="n">
        <v>0</v>
      </c>
      <c r="I43" s="28" t="s">
        <v>49</v>
      </c>
      <c r="J43" s="58" t="n">
        <f aca="false">J44+J46</f>
        <v>6441700</v>
      </c>
      <c r="K43" s="58" t="n">
        <f aca="false">K44+K46</f>
        <v>2400090.23</v>
      </c>
      <c r="L43" s="39" t="n">
        <f aca="false">ROUND(K43/J43*100,2)</f>
        <v>37.26</v>
      </c>
    </row>
    <row r="44" customFormat="false" ht="40.5" hidden="false" customHeight="true" outlineLevel="0" collapsed="false">
      <c r="A44" s="22" t="n">
        <v>182</v>
      </c>
      <c r="B44" s="23" t="n">
        <v>1</v>
      </c>
      <c r="C44" s="24" t="n">
        <v>8</v>
      </c>
      <c r="D44" s="24" t="n">
        <v>3</v>
      </c>
      <c r="E44" s="25" t="n">
        <v>0</v>
      </c>
      <c r="F44" s="24" t="n">
        <v>1</v>
      </c>
      <c r="G44" s="26" t="n">
        <v>0</v>
      </c>
      <c r="H44" s="27" t="n">
        <v>110</v>
      </c>
      <c r="I44" s="28" t="s">
        <v>50</v>
      </c>
      <c r="J44" s="34" t="n">
        <f aca="false">J45</f>
        <v>6150700</v>
      </c>
      <c r="K44" s="34" t="n">
        <f aca="false">K45</f>
        <v>2357690.23</v>
      </c>
      <c r="L44" s="39" t="n">
        <f aca="false">ROUND(K44/J44*100,2)</f>
        <v>38.33</v>
      </c>
    </row>
    <row r="45" customFormat="false" ht="75" hidden="false" customHeight="false" outlineLevel="0" collapsed="false">
      <c r="A45" s="22" t="n">
        <v>182</v>
      </c>
      <c r="B45" s="23" t="n">
        <v>1</v>
      </c>
      <c r="C45" s="24" t="n">
        <v>8</v>
      </c>
      <c r="D45" s="24" t="n">
        <v>3</v>
      </c>
      <c r="E45" s="25" t="n">
        <v>10</v>
      </c>
      <c r="F45" s="24" t="n">
        <v>1</v>
      </c>
      <c r="G45" s="26" t="n">
        <v>1000</v>
      </c>
      <c r="H45" s="27" t="n">
        <v>110</v>
      </c>
      <c r="I45" s="35" t="s">
        <v>51</v>
      </c>
      <c r="J45" s="36" t="n">
        <v>6150700</v>
      </c>
      <c r="K45" s="36" t="n">
        <v>2357690.23</v>
      </c>
      <c r="L45" s="37" t="n">
        <f aca="false">ROUND(K45/J45*100,2)</f>
        <v>38.33</v>
      </c>
    </row>
    <row r="46" customFormat="false" ht="56.25" hidden="false" customHeight="false" outlineLevel="0" collapsed="false">
      <c r="A46" s="22" t="n">
        <v>0</v>
      </c>
      <c r="B46" s="23" t="n">
        <v>1</v>
      </c>
      <c r="C46" s="24" t="n">
        <v>8</v>
      </c>
      <c r="D46" s="24" t="n">
        <v>7</v>
      </c>
      <c r="E46" s="25" t="n">
        <v>0</v>
      </c>
      <c r="F46" s="24" t="n">
        <v>1</v>
      </c>
      <c r="G46" s="26" t="n">
        <v>0</v>
      </c>
      <c r="H46" s="27" t="n">
        <v>110</v>
      </c>
      <c r="I46" s="28" t="s">
        <v>52</v>
      </c>
      <c r="J46" s="34" t="n">
        <f aca="false">J47+J48</f>
        <v>291000</v>
      </c>
      <c r="K46" s="34" t="n">
        <f aca="false">K47+K48</f>
        <v>42400</v>
      </c>
      <c r="L46" s="39" t="n">
        <f aca="false">ROUND(K46/J46*100,2)</f>
        <v>14.57</v>
      </c>
    </row>
    <row r="47" customFormat="false" ht="37.5" hidden="false" customHeight="false" outlineLevel="0" collapsed="false">
      <c r="A47" s="22" t="n">
        <v>18</v>
      </c>
      <c r="B47" s="23" t="n">
        <v>1</v>
      </c>
      <c r="C47" s="24" t="n">
        <v>8</v>
      </c>
      <c r="D47" s="24" t="n">
        <v>7</v>
      </c>
      <c r="E47" s="25" t="n">
        <v>150</v>
      </c>
      <c r="F47" s="24" t="n">
        <v>1</v>
      </c>
      <c r="G47" s="26" t="n">
        <v>1000</v>
      </c>
      <c r="H47" s="27" t="n">
        <v>110</v>
      </c>
      <c r="I47" s="35" t="s">
        <v>53</v>
      </c>
      <c r="J47" s="36" t="n">
        <v>35000</v>
      </c>
      <c r="K47" s="36" t="n">
        <v>20000</v>
      </c>
      <c r="L47" s="37" t="n">
        <f aca="false">ROUND(K47/J47*100,2)</f>
        <v>57.14</v>
      </c>
    </row>
    <row r="48" customFormat="false" ht="120.75" hidden="false" customHeight="true" outlineLevel="0" collapsed="false">
      <c r="A48" s="22" t="n">
        <v>13</v>
      </c>
      <c r="B48" s="23" t="n">
        <v>1</v>
      </c>
      <c r="C48" s="24" t="n">
        <v>8</v>
      </c>
      <c r="D48" s="24" t="n">
        <v>7</v>
      </c>
      <c r="E48" s="25" t="n">
        <v>173</v>
      </c>
      <c r="F48" s="24" t="n">
        <v>1</v>
      </c>
      <c r="G48" s="26" t="n">
        <v>1000</v>
      </c>
      <c r="H48" s="27" t="n">
        <v>110</v>
      </c>
      <c r="I48" s="35" t="s">
        <v>54</v>
      </c>
      <c r="J48" s="36" t="n">
        <v>256000</v>
      </c>
      <c r="K48" s="36" t="n">
        <v>22400</v>
      </c>
      <c r="L48" s="37" t="n">
        <f aca="false">ROUND(K48/J48*100,2)</f>
        <v>8.75</v>
      </c>
    </row>
    <row r="49" customFormat="false" ht="56.25" hidden="false" customHeight="false" outlineLevel="0" collapsed="false">
      <c r="A49" s="22" t="n">
        <v>0</v>
      </c>
      <c r="B49" s="23" t="n">
        <v>1</v>
      </c>
      <c r="C49" s="24" t="n">
        <v>11</v>
      </c>
      <c r="D49" s="24" t="n">
        <v>0</v>
      </c>
      <c r="E49" s="25" t="n">
        <v>0</v>
      </c>
      <c r="F49" s="24" t="n">
        <v>0</v>
      </c>
      <c r="G49" s="26" t="n">
        <v>0</v>
      </c>
      <c r="H49" s="27" t="n">
        <v>0</v>
      </c>
      <c r="I49" s="28" t="s">
        <v>55</v>
      </c>
      <c r="J49" s="34" t="n">
        <f aca="false">J50+J61+J64+J66</f>
        <v>34849700</v>
      </c>
      <c r="K49" s="34" t="n">
        <f aca="false">K50+K61+K64+K66</f>
        <v>10198460.7</v>
      </c>
      <c r="L49" s="39" t="n">
        <f aca="false">ROUND(K49/J49*100,2)</f>
        <v>29.26</v>
      </c>
    </row>
    <row r="50" customFormat="false" ht="118.5" hidden="false" customHeight="true" outlineLevel="0" collapsed="false">
      <c r="A50" s="22" t="n">
        <v>0</v>
      </c>
      <c r="B50" s="23" t="n">
        <v>1</v>
      </c>
      <c r="C50" s="24" t="n">
        <v>11</v>
      </c>
      <c r="D50" s="24" t="n">
        <v>5</v>
      </c>
      <c r="E50" s="25" t="n">
        <v>0</v>
      </c>
      <c r="F50" s="24" t="n">
        <v>0</v>
      </c>
      <c r="G50" s="26" t="n">
        <v>0</v>
      </c>
      <c r="H50" s="27" t="n">
        <v>120</v>
      </c>
      <c r="I50" s="28" t="s">
        <v>56</v>
      </c>
      <c r="J50" s="34" t="n">
        <f aca="false">J51+J53+J55+J59</f>
        <v>30840500</v>
      </c>
      <c r="K50" s="34" t="n">
        <f aca="false">K51+K53+K55+K59</f>
        <v>9679868.97</v>
      </c>
      <c r="L50" s="39" t="n">
        <f aca="false">ROUND(K50/J50*100,2)</f>
        <v>31.39</v>
      </c>
    </row>
    <row r="51" s="11" customFormat="true" ht="93.75" hidden="false" customHeight="false" outlineLevel="0" collapsed="false">
      <c r="A51" s="22" t="n">
        <v>0</v>
      </c>
      <c r="B51" s="59" t="n">
        <v>1</v>
      </c>
      <c r="C51" s="60" t="n">
        <v>11</v>
      </c>
      <c r="D51" s="60" t="n">
        <v>5</v>
      </c>
      <c r="E51" s="22" t="n">
        <v>10</v>
      </c>
      <c r="F51" s="60" t="n">
        <v>0</v>
      </c>
      <c r="G51" s="61" t="n">
        <v>0</v>
      </c>
      <c r="H51" s="62" t="n">
        <v>120</v>
      </c>
      <c r="I51" s="63" t="s">
        <v>57</v>
      </c>
      <c r="J51" s="64" t="n">
        <f aca="false">J52</f>
        <v>20000000</v>
      </c>
      <c r="K51" s="64" t="n">
        <f aca="false">K52</f>
        <v>6818417.74</v>
      </c>
      <c r="L51" s="37" t="n">
        <f aca="false">ROUND(K51/J51*100,2)</f>
        <v>34.09</v>
      </c>
    </row>
    <row r="52" s="11" customFormat="true" ht="113.25" hidden="false" customHeight="true" outlineLevel="0" collapsed="false">
      <c r="A52" s="65" t="n">
        <v>907</v>
      </c>
      <c r="B52" s="66" t="n">
        <v>1</v>
      </c>
      <c r="C52" s="67" t="n">
        <v>11</v>
      </c>
      <c r="D52" s="67" t="n">
        <v>5</v>
      </c>
      <c r="E52" s="65" t="n">
        <v>12</v>
      </c>
      <c r="F52" s="67" t="n">
        <v>4</v>
      </c>
      <c r="G52" s="68" t="n">
        <v>0</v>
      </c>
      <c r="H52" s="69" t="n">
        <v>120</v>
      </c>
      <c r="I52" s="70" t="s">
        <v>58</v>
      </c>
      <c r="J52" s="71" t="n">
        <v>20000000</v>
      </c>
      <c r="K52" s="71" t="n">
        <v>6818417.74</v>
      </c>
      <c r="L52" s="57" t="n">
        <f aca="false">ROUND(K52/J52*100,2)</f>
        <v>34.09</v>
      </c>
    </row>
    <row r="53" customFormat="false" ht="95.25" hidden="false" customHeight="true" outlineLevel="0" collapsed="false">
      <c r="A53" s="22" t="n">
        <v>0</v>
      </c>
      <c r="B53" s="23" t="n">
        <v>1</v>
      </c>
      <c r="C53" s="24" t="n">
        <v>11</v>
      </c>
      <c r="D53" s="24" t="n">
        <v>5</v>
      </c>
      <c r="E53" s="25" t="n">
        <v>20</v>
      </c>
      <c r="F53" s="24" t="n">
        <v>0</v>
      </c>
      <c r="G53" s="26" t="n">
        <v>0</v>
      </c>
      <c r="H53" s="27" t="n">
        <v>120</v>
      </c>
      <c r="I53" s="35" t="s">
        <v>59</v>
      </c>
      <c r="J53" s="36" t="n">
        <f aca="false">J54</f>
        <v>4294200</v>
      </c>
      <c r="K53" s="36" t="n">
        <f aca="false">K54</f>
        <v>1139539.98</v>
      </c>
      <c r="L53" s="37" t="n">
        <f aca="false">ROUND(K53/J53*100,2)</f>
        <v>26.54</v>
      </c>
    </row>
    <row r="54" customFormat="false" ht="96" hidden="false" customHeight="true" outlineLevel="0" collapsed="false">
      <c r="A54" s="50" t="n">
        <v>907</v>
      </c>
      <c r="B54" s="51" t="n">
        <v>1</v>
      </c>
      <c r="C54" s="52" t="n">
        <v>11</v>
      </c>
      <c r="D54" s="52" t="n">
        <v>5</v>
      </c>
      <c r="E54" s="53" t="n">
        <v>24</v>
      </c>
      <c r="F54" s="52" t="n">
        <v>4</v>
      </c>
      <c r="G54" s="54" t="n">
        <v>0</v>
      </c>
      <c r="H54" s="55" t="n">
        <v>120</v>
      </c>
      <c r="I54" s="38" t="s">
        <v>60</v>
      </c>
      <c r="J54" s="56" t="n">
        <v>4294200</v>
      </c>
      <c r="K54" s="56" t="n">
        <v>1139539.98</v>
      </c>
      <c r="L54" s="57" t="n">
        <f aca="false">ROUND(K54/J54*100,2)</f>
        <v>26.54</v>
      </c>
    </row>
    <row r="55" customFormat="false" ht="113.25" hidden="false" customHeight="true" outlineLevel="0" collapsed="false">
      <c r="A55" s="22" t="n">
        <v>0</v>
      </c>
      <c r="B55" s="59" t="n">
        <v>1</v>
      </c>
      <c r="C55" s="60" t="n">
        <v>11</v>
      </c>
      <c r="D55" s="60" t="n">
        <v>5</v>
      </c>
      <c r="E55" s="22" t="n">
        <v>30</v>
      </c>
      <c r="F55" s="60" t="n">
        <v>0</v>
      </c>
      <c r="G55" s="61" t="n">
        <v>0</v>
      </c>
      <c r="H55" s="62" t="n">
        <v>120</v>
      </c>
      <c r="I55" s="63" t="s">
        <v>61</v>
      </c>
      <c r="J55" s="72" t="n">
        <f aca="false">J56</f>
        <v>640800</v>
      </c>
      <c r="K55" s="72" t="n">
        <f aca="false">K56</f>
        <v>197170.2</v>
      </c>
      <c r="L55" s="37" t="n">
        <f aca="false">ROUND(K55/J55*100,2)</f>
        <v>30.77</v>
      </c>
    </row>
    <row r="56" customFormat="false" ht="97.5" hidden="false" customHeight="true" outlineLevel="0" collapsed="false">
      <c r="A56" s="73" t="n">
        <v>0</v>
      </c>
      <c r="B56" s="74" t="n">
        <v>1</v>
      </c>
      <c r="C56" s="75" t="n">
        <v>11</v>
      </c>
      <c r="D56" s="75" t="n">
        <v>5</v>
      </c>
      <c r="E56" s="76" t="n">
        <v>34</v>
      </c>
      <c r="F56" s="75" t="n">
        <v>4</v>
      </c>
      <c r="G56" s="77" t="n">
        <v>0</v>
      </c>
      <c r="H56" s="78" t="n">
        <v>120</v>
      </c>
      <c r="I56" s="45" t="s">
        <v>62</v>
      </c>
      <c r="J56" s="43" t="n">
        <f aca="false">J57+J58</f>
        <v>640800</v>
      </c>
      <c r="K56" s="43" t="n">
        <f aca="false">K57+K58</f>
        <v>197170.2</v>
      </c>
      <c r="L56" s="37" t="n">
        <f aca="false">ROUND(K56/J56*100,2)</f>
        <v>30.77</v>
      </c>
    </row>
    <row r="57" customFormat="false" ht="97.5" hidden="false" customHeight="true" outlineLevel="0" collapsed="false">
      <c r="A57" s="50" t="n">
        <v>13</v>
      </c>
      <c r="B57" s="51" t="n">
        <v>1</v>
      </c>
      <c r="C57" s="52" t="n">
        <v>11</v>
      </c>
      <c r="D57" s="52" t="n">
        <v>5</v>
      </c>
      <c r="E57" s="53" t="n">
        <v>34</v>
      </c>
      <c r="F57" s="52" t="n">
        <v>4</v>
      </c>
      <c r="G57" s="54" t="n">
        <v>0</v>
      </c>
      <c r="H57" s="55" t="n">
        <v>120</v>
      </c>
      <c r="I57" s="38" t="s">
        <v>62</v>
      </c>
      <c r="J57" s="56" t="n">
        <v>640800</v>
      </c>
      <c r="K57" s="56" t="n">
        <v>189970.2</v>
      </c>
      <c r="L57" s="57" t="n">
        <f aca="false">ROUND(K57/J57*100,2)</f>
        <v>29.65</v>
      </c>
    </row>
    <row r="58" customFormat="false" ht="97.5" hidden="false" customHeight="true" outlineLevel="0" collapsed="false">
      <c r="A58" s="50" t="n">
        <v>18</v>
      </c>
      <c r="B58" s="51" t="n">
        <v>1</v>
      </c>
      <c r="C58" s="52" t="n">
        <v>11</v>
      </c>
      <c r="D58" s="52" t="n">
        <v>5</v>
      </c>
      <c r="E58" s="53" t="n">
        <v>34</v>
      </c>
      <c r="F58" s="52" t="n">
        <v>4</v>
      </c>
      <c r="G58" s="54" t="n">
        <v>0</v>
      </c>
      <c r="H58" s="55" t="n">
        <v>120</v>
      </c>
      <c r="I58" s="38" t="s">
        <v>62</v>
      </c>
      <c r="J58" s="56" t="n">
        <v>0</v>
      </c>
      <c r="K58" s="56" t="n">
        <v>7200</v>
      </c>
      <c r="L58" s="57" t="n">
        <v>0</v>
      </c>
    </row>
    <row r="59" customFormat="false" ht="45" hidden="false" customHeight="true" outlineLevel="0" collapsed="false">
      <c r="A59" s="73" t="n">
        <v>0</v>
      </c>
      <c r="B59" s="74" t="n">
        <v>1</v>
      </c>
      <c r="C59" s="75" t="n">
        <v>11</v>
      </c>
      <c r="D59" s="75" t="n">
        <v>5</v>
      </c>
      <c r="E59" s="76" t="n">
        <v>74</v>
      </c>
      <c r="F59" s="75" t="n">
        <v>4</v>
      </c>
      <c r="G59" s="77" t="n">
        <v>0</v>
      </c>
      <c r="H59" s="78" t="n">
        <v>120</v>
      </c>
      <c r="I59" s="45" t="s">
        <v>63</v>
      </c>
      <c r="J59" s="43" t="n">
        <f aca="false">J60</f>
        <v>5905500</v>
      </c>
      <c r="K59" s="43" t="n">
        <f aca="false">K60</f>
        <v>1524741.05</v>
      </c>
      <c r="L59" s="37" t="n">
        <f aca="false">ROUND(K59/J59*100,2)</f>
        <v>25.82</v>
      </c>
    </row>
    <row r="60" customFormat="false" ht="58.5" hidden="false" customHeight="true" outlineLevel="0" collapsed="false">
      <c r="A60" s="50" t="n">
        <v>907</v>
      </c>
      <c r="B60" s="51" t="n">
        <v>1</v>
      </c>
      <c r="C60" s="52" t="n">
        <v>11</v>
      </c>
      <c r="D60" s="52" t="n">
        <v>5</v>
      </c>
      <c r="E60" s="53" t="n">
        <v>74</v>
      </c>
      <c r="F60" s="52" t="n">
        <v>4</v>
      </c>
      <c r="G60" s="54" t="n">
        <v>0</v>
      </c>
      <c r="H60" s="55" t="n">
        <v>120</v>
      </c>
      <c r="I60" s="38" t="s">
        <v>63</v>
      </c>
      <c r="J60" s="56" t="n">
        <v>5905500</v>
      </c>
      <c r="K60" s="56" t="n">
        <v>1524741.05</v>
      </c>
      <c r="L60" s="37" t="n">
        <f aca="false">ROUND(K60/J60*100,2)</f>
        <v>25.82</v>
      </c>
    </row>
    <row r="61" customFormat="false" ht="37.5" hidden="false" customHeight="false" outlineLevel="0" collapsed="false">
      <c r="A61" s="79" t="n">
        <v>907</v>
      </c>
      <c r="B61" s="80" t="n">
        <v>1</v>
      </c>
      <c r="C61" s="81" t="n">
        <v>11</v>
      </c>
      <c r="D61" s="81" t="n">
        <v>7</v>
      </c>
      <c r="E61" s="79" t="n">
        <v>0</v>
      </c>
      <c r="F61" s="81" t="n">
        <v>0</v>
      </c>
      <c r="G61" s="82" t="n">
        <v>0</v>
      </c>
      <c r="H61" s="83" t="n">
        <v>120</v>
      </c>
      <c r="I61" s="84" t="s">
        <v>64</v>
      </c>
      <c r="J61" s="36" t="n">
        <f aca="false">J62</f>
        <v>226900</v>
      </c>
      <c r="K61" s="36" t="n">
        <f aca="false">K62</f>
        <v>91996.51</v>
      </c>
      <c r="L61" s="37" t="n">
        <f aca="false">ROUND(K61/J61*100,2)</f>
        <v>40.54</v>
      </c>
    </row>
    <row r="62" customFormat="false" ht="57" hidden="false" customHeight="true" outlineLevel="0" collapsed="false">
      <c r="A62" s="22" t="n">
        <v>907</v>
      </c>
      <c r="B62" s="23" t="n">
        <v>1</v>
      </c>
      <c r="C62" s="24" t="n">
        <v>11</v>
      </c>
      <c r="D62" s="24" t="n">
        <v>7</v>
      </c>
      <c r="E62" s="25" t="n">
        <v>10</v>
      </c>
      <c r="F62" s="24" t="n">
        <v>0</v>
      </c>
      <c r="G62" s="26" t="n">
        <v>0</v>
      </c>
      <c r="H62" s="27" t="n">
        <v>120</v>
      </c>
      <c r="I62" s="35" t="s">
        <v>65</v>
      </c>
      <c r="J62" s="36" t="n">
        <f aca="false">J63</f>
        <v>226900</v>
      </c>
      <c r="K62" s="36" t="n">
        <f aca="false">K63</f>
        <v>91996.51</v>
      </c>
      <c r="L62" s="37" t="n">
        <f aca="false">ROUND(K62/J62*100,2)</f>
        <v>40.54</v>
      </c>
    </row>
    <row r="63" customFormat="false" ht="77.25" hidden="false" customHeight="true" outlineLevel="0" collapsed="false">
      <c r="A63" s="65" t="n">
        <v>907</v>
      </c>
      <c r="B63" s="66" t="n">
        <v>1</v>
      </c>
      <c r="C63" s="67" t="n">
        <v>11</v>
      </c>
      <c r="D63" s="67" t="n">
        <v>7</v>
      </c>
      <c r="E63" s="65" t="n">
        <v>14</v>
      </c>
      <c r="F63" s="67" t="n">
        <v>4</v>
      </c>
      <c r="G63" s="68" t="n">
        <v>0</v>
      </c>
      <c r="H63" s="69" t="n">
        <v>120</v>
      </c>
      <c r="I63" s="70" t="s">
        <v>66</v>
      </c>
      <c r="J63" s="71" t="n">
        <v>226900</v>
      </c>
      <c r="K63" s="71" t="n">
        <v>91996.51</v>
      </c>
      <c r="L63" s="57" t="n">
        <f aca="false">ROUND(K63/J63*100,2)</f>
        <v>40.54</v>
      </c>
    </row>
    <row r="64" customFormat="false" ht="124.5" hidden="false" customHeight="true" outlineLevel="0" collapsed="false">
      <c r="A64" s="85" t="n">
        <v>907</v>
      </c>
      <c r="B64" s="86" t="n">
        <v>1</v>
      </c>
      <c r="C64" s="87" t="n">
        <v>11</v>
      </c>
      <c r="D64" s="87" t="n">
        <v>8</v>
      </c>
      <c r="E64" s="85" t="n">
        <v>0</v>
      </c>
      <c r="F64" s="87" t="n">
        <v>0</v>
      </c>
      <c r="G64" s="88" t="n">
        <v>0</v>
      </c>
      <c r="H64" s="89" t="n">
        <v>120</v>
      </c>
      <c r="I64" s="90" t="s">
        <v>67</v>
      </c>
      <c r="J64" s="91" t="n">
        <f aca="false">J65</f>
        <v>2482300</v>
      </c>
      <c r="K64" s="91" t="n">
        <f aca="false">K65</f>
        <v>245641.47</v>
      </c>
      <c r="L64" s="37" t="n">
        <f aca="false">ROUND(K64/J64*100,2)</f>
        <v>9.9</v>
      </c>
    </row>
    <row r="65" customFormat="false" ht="116.25" hidden="false" customHeight="true" outlineLevel="0" collapsed="false">
      <c r="A65" s="92" t="n">
        <v>907</v>
      </c>
      <c r="B65" s="93" t="n">
        <v>1</v>
      </c>
      <c r="C65" s="94" t="n">
        <v>11</v>
      </c>
      <c r="D65" s="94" t="n">
        <v>8</v>
      </c>
      <c r="E65" s="92" t="n">
        <v>40</v>
      </c>
      <c r="F65" s="94" t="n">
        <v>4</v>
      </c>
      <c r="G65" s="95" t="n">
        <v>0</v>
      </c>
      <c r="H65" s="96" t="n">
        <v>120</v>
      </c>
      <c r="I65" s="97" t="s">
        <v>68</v>
      </c>
      <c r="J65" s="98" t="n">
        <v>2482300</v>
      </c>
      <c r="K65" s="98" t="n">
        <v>245641.47</v>
      </c>
      <c r="L65" s="57" t="n">
        <f aca="false">ROUND(K65/J65*100,2)</f>
        <v>9.9</v>
      </c>
    </row>
    <row r="66" customFormat="false" ht="116.25" hidden="false" customHeight="true" outlineLevel="0" collapsed="false">
      <c r="A66" s="85" t="n">
        <v>0</v>
      </c>
      <c r="B66" s="86" t="n">
        <v>1</v>
      </c>
      <c r="C66" s="87" t="n">
        <v>11</v>
      </c>
      <c r="D66" s="87" t="n">
        <v>9</v>
      </c>
      <c r="E66" s="85" t="n">
        <v>40</v>
      </c>
      <c r="F66" s="87" t="n">
        <v>0</v>
      </c>
      <c r="G66" s="88" t="n">
        <v>0</v>
      </c>
      <c r="H66" s="89" t="n">
        <v>120</v>
      </c>
      <c r="I66" s="99" t="s">
        <v>69</v>
      </c>
      <c r="J66" s="100" t="n">
        <f aca="false">J67</f>
        <v>1300000</v>
      </c>
      <c r="K66" s="100" t="n">
        <f aca="false">K67</f>
        <v>180953.75</v>
      </c>
      <c r="L66" s="37" t="n">
        <f aca="false">ROUND(K66/J66*100,2)</f>
        <v>13.92</v>
      </c>
    </row>
    <row r="67" customFormat="false" ht="117" hidden="false" customHeight="true" outlineLevel="0" collapsed="false">
      <c r="A67" s="85" t="n">
        <v>0</v>
      </c>
      <c r="B67" s="86" t="n">
        <v>1</v>
      </c>
      <c r="C67" s="87" t="n">
        <v>11</v>
      </c>
      <c r="D67" s="87" t="n">
        <v>9</v>
      </c>
      <c r="E67" s="85" t="n">
        <v>44</v>
      </c>
      <c r="F67" s="87" t="n">
        <v>4</v>
      </c>
      <c r="G67" s="88" t="n">
        <v>0</v>
      </c>
      <c r="H67" s="89" t="n">
        <v>120</v>
      </c>
      <c r="I67" s="90" t="s">
        <v>70</v>
      </c>
      <c r="J67" s="91" t="n">
        <f aca="false">J68+J69</f>
        <v>1300000</v>
      </c>
      <c r="K67" s="91" t="n">
        <f aca="false">K68+K69</f>
        <v>180953.75</v>
      </c>
      <c r="L67" s="37" t="n">
        <f aca="false">ROUND(K67/J67*100,2)</f>
        <v>13.92</v>
      </c>
      <c r="M67" s="101"/>
    </row>
    <row r="68" customFormat="false" ht="117" hidden="false" customHeight="true" outlineLevel="0" collapsed="false">
      <c r="A68" s="65" t="n">
        <v>18</v>
      </c>
      <c r="B68" s="66" t="n">
        <v>1</v>
      </c>
      <c r="C68" s="67" t="n">
        <v>11</v>
      </c>
      <c r="D68" s="67" t="n">
        <v>9</v>
      </c>
      <c r="E68" s="65" t="n">
        <v>44</v>
      </c>
      <c r="F68" s="67" t="n">
        <v>4</v>
      </c>
      <c r="G68" s="68" t="n">
        <v>0</v>
      </c>
      <c r="H68" s="69" t="n">
        <v>120</v>
      </c>
      <c r="I68" s="102" t="s">
        <v>70</v>
      </c>
      <c r="J68" s="98" t="n">
        <v>500000</v>
      </c>
      <c r="K68" s="98" t="n">
        <v>18893.53</v>
      </c>
      <c r="L68" s="57" t="n">
        <f aca="false">ROUND(K68/J68*100,2)</f>
        <v>3.78</v>
      </c>
      <c r="M68" s="101"/>
    </row>
    <row r="69" customFormat="false" ht="117" hidden="false" customHeight="true" outlineLevel="0" collapsed="false">
      <c r="A69" s="65" t="n">
        <v>907</v>
      </c>
      <c r="B69" s="66" t="n">
        <v>1</v>
      </c>
      <c r="C69" s="67" t="n">
        <v>11</v>
      </c>
      <c r="D69" s="67" t="n">
        <v>9</v>
      </c>
      <c r="E69" s="65" t="n">
        <v>44</v>
      </c>
      <c r="F69" s="67" t="n">
        <v>4</v>
      </c>
      <c r="G69" s="68" t="n">
        <v>0</v>
      </c>
      <c r="H69" s="69" t="n">
        <v>120</v>
      </c>
      <c r="I69" s="102" t="s">
        <v>70</v>
      </c>
      <c r="J69" s="98" t="n">
        <v>800000</v>
      </c>
      <c r="K69" s="98" t="n">
        <v>162060.22</v>
      </c>
      <c r="L69" s="57" t="n">
        <f aca="false">ROUND(K69/J69*100,2)</f>
        <v>20.26</v>
      </c>
      <c r="M69" s="101"/>
    </row>
    <row r="70" customFormat="false" ht="37.5" hidden="false" customHeight="false" outlineLevel="0" collapsed="false">
      <c r="A70" s="22" t="n">
        <v>48</v>
      </c>
      <c r="B70" s="23" t="n">
        <v>1</v>
      </c>
      <c r="C70" s="24" t="n">
        <v>12</v>
      </c>
      <c r="D70" s="24" t="n">
        <v>0</v>
      </c>
      <c r="E70" s="25" t="n">
        <v>0</v>
      </c>
      <c r="F70" s="24" t="n">
        <v>0</v>
      </c>
      <c r="G70" s="26" t="n">
        <v>0</v>
      </c>
      <c r="H70" s="27" t="n">
        <v>0</v>
      </c>
      <c r="I70" s="28" t="s">
        <v>71</v>
      </c>
      <c r="J70" s="34" t="n">
        <f aca="false">J71+J75</f>
        <v>6977100</v>
      </c>
      <c r="K70" s="34" t="n">
        <f aca="false">K71+K75</f>
        <v>2986418.3</v>
      </c>
      <c r="L70" s="39" t="n">
        <f aca="false">ROUND(K70/J70*100,2)</f>
        <v>42.8</v>
      </c>
    </row>
    <row r="71" customFormat="false" ht="36" hidden="false" customHeight="true" outlineLevel="0" collapsed="false">
      <c r="A71" s="22" t="n">
        <v>48</v>
      </c>
      <c r="B71" s="23" t="n">
        <v>1</v>
      </c>
      <c r="C71" s="24" t="n">
        <v>12</v>
      </c>
      <c r="D71" s="24" t="n">
        <v>1</v>
      </c>
      <c r="E71" s="25" t="n">
        <v>0</v>
      </c>
      <c r="F71" s="24" t="n">
        <v>1</v>
      </c>
      <c r="G71" s="26" t="n">
        <v>0</v>
      </c>
      <c r="H71" s="27" t="n">
        <v>120</v>
      </c>
      <c r="I71" s="40" t="s">
        <v>72</v>
      </c>
      <c r="J71" s="41" t="n">
        <f aca="false">J72+J73+J74</f>
        <v>6965000</v>
      </c>
      <c r="K71" s="41" t="n">
        <f aca="false">K72+K73+K74</f>
        <v>2986418.3</v>
      </c>
      <c r="L71" s="39" t="n">
        <f aca="false">ROUND(K71/J71*100,2)</f>
        <v>42.88</v>
      </c>
    </row>
    <row r="72" customFormat="false" ht="37.5" hidden="false" customHeight="false" outlineLevel="0" collapsed="false">
      <c r="A72" s="22" t="n">
        <v>48</v>
      </c>
      <c r="B72" s="23" t="n">
        <v>1</v>
      </c>
      <c r="C72" s="24" t="n">
        <v>12</v>
      </c>
      <c r="D72" s="24" t="n">
        <v>1</v>
      </c>
      <c r="E72" s="25" t="n">
        <v>10</v>
      </c>
      <c r="F72" s="24" t="n">
        <v>1</v>
      </c>
      <c r="G72" s="26" t="n">
        <v>0</v>
      </c>
      <c r="H72" s="27" t="n">
        <v>120</v>
      </c>
      <c r="I72" s="35" t="s">
        <v>73</v>
      </c>
      <c r="J72" s="36" t="n">
        <v>1064200</v>
      </c>
      <c r="K72" s="36" t="n">
        <v>31564.57</v>
      </c>
      <c r="L72" s="37" t="n">
        <f aca="false">ROUND(K72/J72*100,2)</f>
        <v>2.97</v>
      </c>
    </row>
    <row r="73" customFormat="false" ht="24.75" hidden="false" customHeight="true" outlineLevel="0" collapsed="false">
      <c r="A73" s="22" t="n">
        <v>48</v>
      </c>
      <c r="B73" s="23" t="n">
        <v>1</v>
      </c>
      <c r="C73" s="24" t="n">
        <v>12</v>
      </c>
      <c r="D73" s="24" t="n">
        <v>1</v>
      </c>
      <c r="E73" s="25" t="n">
        <v>30</v>
      </c>
      <c r="F73" s="24" t="n">
        <v>1</v>
      </c>
      <c r="G73" s="26" t="n">
        <v>0</v>
      </c>
      <c r="H73" s="27" t="n">
        <v>120</v>
      </c>
      <c r="I73" s="35" t="s">
        <v>74</v>
      </c>
      <c r="J73" s="36" t="n">
        <v>468200</v>
      </c>
      <c r="K73" s="36" t="n">
        <v>94452.56</v>
      </c>
      <c r="L73" s="37" t="n">
        <f aca="false">ROUND(K73/J73*100,2)</f>
        <v>20.17</v>
      </c>
    </row>
    <row r="74" customFormat="false" ht="24.75" hidden="false" customHeight="true" outlineLevel="0" collapsed="false">
      <c r="A74" s="22" t="n">
        <v>48</v>
      </c>
      <c r="B74" s="23" t="n">
        <v>1</v>
      </c>
      <c r="C74" s="24" t="n">
        <v>12</v>
      </c>
      <c r="D74" s="24" t="n">
        <v>1</v>
      </c>
      <c r="E74" s="25" t="n">
        <v>40</v>
      </c>
      <c r="F74" s="24" t="n">
        <v>1</v>
      </c>
      <c r="G74" s="26" t="n">
        <v>0</v>
      </c>
      <c r="H74" s="27" t="n">
        <v>120</v>
      </c>
      <c r="I74" s="35" t="s">
        <v>75</v>
      </c>
      <c r="J74" s="36" t="n">
        <v>5432600</v>
      </c>
      <c r="K74" s="36" t="n">
        <v>2860401.17</v>
      </c>
      <c r="L74" s="37" t="n">
        <f aca="false">ROUND(K74/J74*100,2)</f>
        <v>52.65</v>
      </c>
    </row>
    <row r="75" customFormat="false" ht="24.75" hidden="false" customHeight="true" outlineLevel="0" collapsed="false">
      <c r="A75" s="22" t="n">
        <v>0</v>
      </c>
      <c r="B75" s="23" t="n">
        <v>1</v>
      </c>
      <c r="C75" s="24" t="n">
        <v>12</v>
      </c>
      <c r="D75" s="24" t="n">
        <v>4</v>
      </c>
      <c r="E75" s="25" t="n">
        <v>41</v>
      </c>
      <c r="F75" s="24" t="n">
        <v>4</v>
      </c>
      <c r="G75" s="26" t="n">
        <v>0</v>
      </c>
      <c r="H75" s="27" t="n">
        <v>120</v>
      </c>
      <c r="I75" s="40" t="s">
        <v>76</v>
      </c>
      <c r="J75" s="41" t="n">
        <f aca="false">J76</f>
        <v>12100</v>
      </c>
      <c r="K75" s="41" t="n">
        <f aca="false">K76</f>
        <v>0</v>
      </c>
      <c r="L75" s="39" t="n">
        <f aca="false">ROUND(K75/J75*100,2)</f>
        <v>0</v>
      </c>
    </row>
    <row r="76" customFormat="false" ht="81.75" hidden="false" customHeight="true" outlineLevel="0" collapsed="false">
      <c r="A76" s="73" t="n">
        <v>13</v>
      </c>
      <c r="B76" s="74" t="n">
        <v>1</v>
      </c>
      <c r="C76" s="75" t="n">
        <v>12</v>
      </c>
      <c r="D76" s="75" t="n">
        <v>4</v>
      </c>
      <c r="E76" s="76" t="n">
        <v>41</v>
      </c>
      <c r="F76" s="75" t="n">
        <v>4</v>
      </c>
      <c r="G76" s="77" t="n">
        <v>0</v>
      </c>
      <c r="H76" s="78" t="n">
        <v>120</v>
      </c>
      <c r="I76" s="45" t="s">
        <v>77</v>
      </c>
      <c r="J76" s="43" t="n">
        <v>12100</v>
      </c>
      <c r="K76" s="43" t="n">
        <v>0</v>
      </c>
      <c r="L76" s="37" t="n">
        <f aca="false">ROUND(K76/J76*100,2)</f>
        <v>0</v>
      </c>
    </row>
    <row r="77" customFormat="false" ht="43.5" hidden="false" customHeight="true" outlineLevel="0" collapsed="false">
      <c r="A77" s="22" t="n">
        <v>0</v>
      </c>
      <c r="B77" s="59" t="n">
        <v>1</v>
      </c>
      <c r="C77" s="60" t="n">
        <v>13</v>
      </c>
      <c r="D77" s="60" t="n">
        <v>0</v>
      </c>
      <c r="E77" s="22" t="n">
        <v>0</v>
      </c>
      <c r="F77" s="60" t="n">
        <v>0</v>
      </c>
      <c r="G77" s="61" t="n">
        <v>0</v>
      </c>
      <c r="H77" s="62" t="n">
        <v>0</v>
      </c>
      <c r="I77" s="103" t="s">
        <v>78</v>
      </c>
      <c r="J77" s="104" t="n">
        <f aca="false">J78+J81</f>
        <v>1400269.92</v>
      </c>
      <c r="K77" s="104" t="n">
        <f aca="false">K78+K81</f>
        <v>1154163.51</v>
      </c>
      <c r="L77" s="39" t="n">
        <f aca="false">ROUND(K77/J77*100,2)</f>
        <v>82.42</v>
      </c>
    </row>
    <row r="78" customFormat="false" ht="18.75" hidden="false" customHeight="false" outlineLevel="0" collapsed="false">
      <c r="A78" s="22" t="n">
        <v>0</v>
      </c>
      <c r="B78" s="23" t="n">
        <v>1</v>
      </c>
      <c r="C78" s="24" t="n">
        <v>13</v>
      </c>
      <c r="D78" s="24" t="n">
        <v>1</v>
      </c>
      <c r="E78" s="25" t="n">
        <v>0</v>
      </c>
      <c r="F78" s="24" t="n">
        <v>0</v>
      </c>
      <c r="G78" s="26" t="n">
        <v>0</v>
      </c>
      <c r="H78" s="27" t="n">
        <v>130</v>
      </c>
      <c r="I78" s="28" t="s">
        <v>79</v>
      </c>
      <c r="J78" s="34" t="n">
        <f aca="false">J79</f>
        <v>15000</v>
      </c>
      <c r="K78" s="34" t="n">
        <f aca="false">K79</f>
        <v>0</v>
      </c>
      <c r="L78" s="39" t="n">
        <f aca="false">ROUND(K78/J78*100,2)</f>
        <v>0</v>
      </c>
    </row>
    <row r="79" customFormat="false" ht="37.5" hidden="false" customHeight="false" outlineLevel="0" collapsed="false">
      <c r="A79" s="22" t="n">
        <v>0</v>
      </c>
      <c r="B79" s="23" t="n">
        <v>1</v>
      </c>
      <c r="C79" s="24" t="n">
        <v>13</v>
      </c>
      <c r="D79" s="24" t="n">
        <v>1</v>
      </c>
      <c r="E79" s="25" t="n">
        <v>994</v>
      </c>
      <c r="F79" s="24" t="n">
        <v>4</v>
      </c>
      <c r="G79" s="26" t="n">
        <v>0</v>
      </c>
      <c r="H79" s="27" t="n">
        <v>130</v>
      </c>
      <c r="I79" s="35" t="s">
        <v>80</v>
      </c>
      <c r="J79" s="36" t="n">
        <f aca="false">J80</f>
        <v>15000</v>
      </c>
      <c r="K79" s="36" t="n">
        <f aca="false">K80</f>
        <v>0</v>
      </c>
      <c r="L79" s="37" t="n">
        <f aca="false">ROUND(K79/J79*100,2)</f>
        <v>0</v>
      </c>
    </row>
    <row r="80" customFormat="false" ht="37.5" hidden="false" customHeight="false" outlineLevel="0" collapsed="false">
      <c r="A80" s="105" t="n">
        <v>13</v>
      </c>
      <c r="B80" s="106" t="n">
        <v>1</v>
      </c>
      <c r="C80" s="107" t="n">
        <v>13</v>
      </c>
      <c r="D80" s="107" t="n">
        <v>1</v>
      </c>
      <c r="E80" s="108" t="n">
        <v>994</v>
      </c>
      <c r="F80" s="107" t="n">
        <v>4</v>
      </c>
      <c r="G80" s="109" t="n">
        <v>0</v>
      </c>
      <c r="H80" s="110" t="n">
        <v>130</v>
      </c>
      <c r="I80" s="111" t="s">
        <v>80</v>
      </c>
      <c r="J80" s="112" t="n">
        <v>15000</v>
      </c>
      <c r="K80" s="112" t="n">
        <v>0</v>
      </c>
      <c r="L80" s="57" t="n">
        <f aca="false">ROUND(K80/J80*100,2)</f>
        <v>0</v>
      </c>
    </row>
    <row r="81" customFormat="false" ht="26.25" hidden="false" customHeight="true" outlineLevel="0" collapsed="false">
      <c r="A81" s="22" t="n">
        <v>0</v>
      </c>
      <c r="B81" s="23" t="n">
        <v>1</v>
      </c>
      <c r="C81" s="24" t="n">
        <v>13</v>
      </c>
      <c r="D81" s="24" t="n">
        <v>2</v>
      </c>
      <c r="E81" s="25" t="n">
        <v>0</v>
      </c>
      <c r="F81" s="24" t="n">
        <v>0</v>
      </c>
      <c r="G81" s="26" t="n">
        <v>0</v>
      </c>
      <c r="H81" s="27" t="n">
        <v>130</v>
      </c>
      <c r="I81" s="28" t="s">
        <v>81</v>
      </c>
      <c r="J81" s="34" t="n">
        <f aca="false">J82+J86</f>
        <v>1385269.92</v>
      </c>
      <c r="K81" s="34" t="n">
        <f aca="false">K82+K86</f>
        <v>1154163.51</v>
      </c>
      <c r="L81" s="39" t="n">
        <f aca="false">ROUND(K81/J81*100,2)</f>
        <v>83.32</v>
      </c>
    </row>
    <row r="82" customFormat="false" ht="62.25" hidden="false" customHeight="true" outlineLevel="0" collapsed="false">
      <c r="A82" s="22" t="n">
        <v>0</v>
      </c>
      <c r="B82" s="23" t="n">
        <v>1</v>
      </c>
      <c r="C82" s="24" t="n">
        <v>13</v>
      </c>
      <c r="D82" s="24" t="n">
        <v>2</v>
      </c>
      <c r="E82" s="25" t="n">
        <v>64</v>
      </c>
      <c r="F82" s="24" t="n">
        <v>4</v>
      </c>
      <c r="G82" s="26" t="n">
        <v>0</v>
      </c>
      <c r="H82" s="27" t="n">
        <v>130</v>
      </c>
      <c r="I82" s="35" t="s">
        <v>82</v>
      </c>
      <c r="J82" s="36" t="n">
        <f aca="false">J83+J84+J85</f>
        <v>716900</v>
      </c>
      <c r="K82" s="36" t="n">
        <f aca="false">K83+K85</f>
        <v>157043.33</v>
      </c>
      <c r="L82" s="37" t="n">
        <f aca="false">ROUND(K82/J82*100,2)</f>
        <v>21.91</v>
      </c>
    </row>
    <row r="83" customFormat="false" ht="55.5" hidden="false" customHeight="true" outlineLevel="0" collapsed="false">
      <c r="A83" s="105" t="n">
        <v>13</v>
      </c>
      <c r="B83" s="106" t="n">
        <v>1</v>
      </c>
      <c r="C83" s="107" t="n">
        <v>13</v>
      </c>
      <c r="D83" s="107" t="n">
        <v>2</v>
      </c>
      <c r="E83" s="108" t="n">
        <v>64</v>
      </c>
      <c r="F83" s="107" t="n">
        <v>4</v>
      </c>
      <c r="G83" s="109" t="n">
        <v>0</v>
      </c>
      <c r="H83" s="110" t="n">
        <v>130</v>
      </c>
      <c r="I83" s="111" t="s">
        <v>82</v>
      </c>
      <c r="J83" s="112" t="n">
        <v>305800</v>
      </c>
      <c r="K83" s="112" t="n">
        <v>13375.92</v>
      </c>
      <c r="L83" s="57" t="n">
        <f aca="false">ROUND(K83/J83*100,2)</f>
        <v>4.37</v>
      </c>
    </row>
    <row r="84" customFormat="false" ht="55.5" hidden="false" customHeight="true" outlineLevel="0" collapsed="false">
      <c r="A84" s="105" t="n">
        <v>18</v>
      </c>
      <c r="B84" s="106" t="n">
        <v>1</v>
      </c>
      <c r="C84" s="107" t="n">
        <v>13</v>
      </c>
      <c r="D84" s="107" t="n">
        <v>2</v>
      </c>
      <c r="E84" s="108" t="n">
        <v>64</v>
      </c>
      <c r="F84" s="107" t="n">
        <v>4</v>
      </c>
      <c r="G84" s="109" t="n">
        <v>0</v>
      </c>
      <c r="H84" s="110" t="n">
        <v>130</v>
      </c>
      <c r="I84" s="111" t="s">
        <v>82</v>
      </c>
      <c r="J84" s="112" t="n">
        <v>130800</v>
      </c>
      <c r="K84" s="112" t="n">
        <v>0</v>
      </c>
      <c r="L84" s="57" t="n">
        <f aca="false">ROUND(K84/J84*100,2)</f>
        <v>0</v>
      </c>
    </row>
    <row r="85" customFormat="false" ht="60" hidden="false" customHeight="true" outlineLevel="0" collapsed="false">
      <c r="A85" s="105" t="n">
        <v>907</v>
      </c>
      <c r="B85" s="106" t="n">
        <v>1</v>
      </c>
      <c r="C85" s="107" t="n">
        <v>13</v>
      </c>
      <c r="D85" s="107" t="n">
        <v>2</v>
      </c>
      <c r="E85" s="108" t="n">
        <v>64</v>
      </c>
      <c r="F85" s="107" t="n">
        <v>4</v>
      </c>
      <c r="G85" s="109" t="n">
        <v>0</v>
      </c>
      <c r="H85" s="110" t="n">
        <v>130</v>
      </c>
      <c r="I85" s="111" t="s">
        <v>82</v>
      </c>
      <c r="J85" s="112" t="n">
        <v>280300</v>
      </c>
      <c r="K85" s="112" t="n">
        <v>143667.41</v>
      </c>
      <c r="L85" s="57" t="n">
        <f aca="false">ROUND(K85/J85*100,2)</f>
        <v>51.25</v>
      </c>
    </row>
    <row r="86" customFormat="false" ht="34.5" hidden="false" customHeight="true" outlineLevel="0" collapsed="false">
      <c r="A86" s="22" t="n">
        <v>0</v>
      </c>
      <c r="B86" s="23" t="n">
        <v>1</v>
      </c>
      <c r="C86" s="24" t="n">
        <v>13</v>
      </c>
      <c r="D86" s="24" t="n">
        <v>2</v>
      </c>
      <c r="E86" s="25" t="n">
        <v>990</v>
      </c>
      <c r="F86" s="24" t="n">
        <v>0</v>
      </c>
      <c r="G86" s="26" t="n">
        <v>0</v>
      </c>
      <c r="H86" s="27" t="n">
        <v>130</v>
      </c>
      <c r="I86" s="40" t="s">
        <v>83</v>
      </c>
      <c r="J86" s="41" t="n">
        <f aca="false">J87</f>
        <v>668369.92</v>
      </c>
      <c r="K86" s="41" t="n">
        <f aca="false">K87</f>
        <v>997120.18</v>
      </c>
      <c r="L86" s="39" t="n">
        <f aca="false">ROUND(K86/J86*100,2)</f>
        <v>149.19</v>
      </c>
    </row>
    <row r="87" customFormat="false" ht="44.25" hidden="false" customHeight="true" outlineLevel="0" collapsed="false">
      <c r="A87" s="105" t="n">
        <v>5</v>
      </c>
      <c r="B87" s="106" t="n">
        <v>1</v>
      </c>
      <c r="C87" s="107" t="n">
        <v>13</v>
      </c>
      <c r="D87" s="107" t="n">
        <v>2</v>
      </c>
      <c r="E87" s="108" t="n">
        <v>994</v>
      </c>
      <c r="F87" s="107" t="n">
        <v>4</v>
      </c>
      <c r="G87" s="109" t="n">
        <v>0</v>
      </c>
      <c r="H87" s="110" t="n">
        <v>130</v>
      </c>
      <c r="I87" s="111" t="s">
        <v>84</v>
      </c>
      <c r="J87" s="112" t="n">
        <v>668369.92</v>
      </c>
      <c r="K87" s="112" t="n">
        <v>997120.18</v>
      </c>
      <c r="L87" s="37" t="n">
        <f aca="false">ROUND(K87/J87*100,2)</f>
        <v>149.19</v>
      </c>
    </row>
    <row r="88" customFormat="false" ht="37.5" hidden="false" customHeight="false" outlineLevel="0" collapsed="false">
      <c r="A88" s="22" t="n">
        <v>0</v>
      </c>
      <c r="B88" s="23" t="n">
        <v>1</v>
      </c>
      <c r="C88" s="24" t="n">
        <v>14</v>
      </c>
      <c r="D88" s="24" t="n">
        <v>0</v>
      </c>
      <c r="E88" s="25" t="n">
        <v>0</v>
      </c>
      <c r="F88" s="24" t="n">
        <v>0</v>
      </c>
      <c r="G88" s="26" t="n">
        <v>0</v>
      </c>
      <c r="H88" s="27" t="n">
        <v>0</v>
      </c>
      <c r="I88" s="28" t="s">
        <v>85</v>
      </c>
      <c r="J88" s="34" t="n">
        <f aca="false">J89+J91</f>
        <v>20013900</v>
      </c>
      <c r="K88" s="34" t="n">
        <f aca="false">K89+K91</f>
        <v>5589822.53</v>
      </c>
      <c r="L88" s="39" t="n">
        <f aca="false">ROUND(K88/J88*100,2)</f>
        <v>27.93</v>
      </c>
    </row>
    <row r="89" customFormat="false" ht="18.75" hidden="false" customHeight="false" outlineLevel="0" collapsed="false">
      <c r="A89" s="22" t="n">
        <v>13</v>
      </c>
      <c r="B89" s="23" t="n">
        <v>1</v>
      </c>
      <c r="C89" s="24" t="n">
        <v>14</v>
      </c>
      <c r="D89" s="24" t="n">
        <v>1</v>
      </c>
      <c r="E89" s="25" t="n">
        <v>0</v>
      </c>
      <c r="F89" s="24" t="n">
        <v>0</v>
      </c>
      <c r="G89" s="26" t="n">
        <v>0</v>
      </c>
      <c r="H89" s="27" t="n">
        <v>410</v>
      </c>
      <c r="I89" s="28" t="s">
        <v>86</v>
      </c>
      <c r="J89" s="34" t="n">
        <f aca="false">J90</f>
        <v>18000000</v>
      </c>
      <c r="K89" s="34" t="n">
        <f aca="false">K90</f>
        <v>4845958.02</v>
      </c>
      <c r="L89" s="39" t="n">
        <f aca="false">ROUND(K89/J89*100,2)</f>
        <v>26.92</v>
      </c>
    </row>
    <row r="90" customFormat="false" ht="37.5" hidden="false" customHeight="false" outlineLevel="0" collapsed="false">
      <c r="A90" s="22" t="n">
        <v>13</v>
      </c>
      <c r="B90" s="23" t="n">
        <v>1</v>
      </c>
      <c r="C90" s="24" t="n">
        <v>14</v>
      </c>
      <c r="D90" s="24" t="n">
        <v>1</v>
      </c>
      <c r="E90" s="25" t="n">
        <v>40</v>
      </c>
      <c r="F90" s="24" t="n">
        <v>4</v>
      </c>
      <c r="G90" s="26" t="n">
        <v>0</v>
      </c>
      <c r="H90" s="27" t="n">
        <v>410</v>
      </c>
      <c r="I90" s="35" t="s">
        <v>87</v>
      </c>
      <c r="J90" s="36" t="n">
        <v>18000000</v>
      </c>
      <c r="K90" s="36" t="n">
        <v>4845958.02</v>
      </c>
      <c r="L90" s="37" t="n">
        <f aca="false">ROUND(K90/J90*100,2)</f>
        <v>26.92</v>
      </c>
    </row>
    <row r="91" customFormat="false" ht="123" hidden="false" customHeight="true" outlineLevel="0" collapsed="false">
      <c r="A91" s="22" t="n">
        <v>0</v>
      </c>
      <c r="B91" s="59" t="n">
        <v>1</v>
      </c>
      <c r="C91" s="60" t="n">
        <v>14</v>
      </c>
      <c r="D91" s="60" t="n">
        <v>2</v>
      </c>
      <c r="E91" s="22" t="n">
        <v>0</v>
      </c>
      <c r="F91" s="60" t="n">
        <v>0</v>
      </c>
      <c r="G91" s="61" t="n">
        <v>0</v>
      </c>
      <c r="H91" s="62" t="n">
        <v>0</v>
      </c>
      <c r="I91" s="113" t="s">
        <v>88</v>
      </c>
      <c r="J91" s="104" t="n">
        <f aca="false">J92</f>
        <v>2013900</v>
      </c>
      <c r="K91" s="104" t="n">
        <f aca="false">K92</f>
        <v>743864.51</v>
      </c>
      <c r="L91" s="39" t="n">
        <f aca="false">ROUND(K91/J91*100,2)</f>
        <v>36.94</v>
      </c>
    </row>
    <row r="92" customFormat="false" ht="116.25" hidden="false" customHeight="true" outlineLevel="0" collapsed="false">
      <c r="A92" s="79" t="n">
        <v>907</v>
      </c>
      <c r="B92" s="80" t="n">
        <v>1</v>
      </c>
      <c r="C92" s="81" t="n">
        <v>14</v>
      </c>
      <c r="D92" s="81" t="n">
        <v>2</v>
      </c>
      <c r="E92" s="79" t="n">
        <v>43</v>
      </c>
      <c r="F92" s="81" t="n">
        <v>4</v>
      </c>
      <c r="G92" s="82" t="n">
        <v>0</v>
      </c>
      <c r="H92" s="83" t="n">
        <v>410</v>
      </c>
      <c r="I92" s="114" t="s">
        <v>89</v>
      </c>
      <c r="J92" s="115" t="n">
        <v>2013900</v>
      </c>
      <c r="K92" s="115" t="n">
        <v>743864.51</v>
      </c>
      <c r="L92" s="37" t="n">
        <f aca="false">ROUND(K92/J92*100,2)</f>
        <v>36.94</v>
      </c>
    </row>
    <row r="93" customFormat="false" ht="18.75" hidden="false" customHeight="false" outlineLevel="0" collapsed="false">
      <c r="A93" s="22" t="n">
        <v>0</v>
      </c>
      <c r="B93" s="23" t="n">
        <v>1</v>
      </c>
      <c r="C93" s="24" t="n">
        <v>16</v>
      </c>
      <c r="D93" s="24" t="n">
        <v>0</v>
      </c>
      <c r="E93" s="25" t="n">
        <v>0</v>
      </c>
      <c r="F93" s="24" t="n">
        <v>0</v>
      </c>
      <c r="G93" s="26" t="n">
        <v>0</v>
      </c>
      <c r="H93" s="27" t="n">
        <v>0</v>
      </c>
      <c r="I93" s="28" t="s">
        <v>90</v>
      </c>
      <c r="J93" s="34" t="n">
        <f aca="false">J96+J97+J98+J100+J101+J102+J103+J104+J106+J94+J95+J105</f>
        <v>4511300</v>
      </c>
      <c r="K93" s="34" t="n">
        <f aca="false">K96+K97+K98+K100+K101+K102+K103+K104+K106+K94+K95+K105</f>
        <v>919043.38</v>
      </c>
      <c r="L93" s="39" t="n">
        <f aca="false">ROUND(K93/J93*100,2)</f>
        <v>20.37</v>
      </c>
    </row>
    <row r="94" customFormat="false" ht="131.25" hidden="false" customHeight="false" outlineLevel="0" collapsed="false">
      <c r="A94" s="22" t="n">
        <v>0</v>
      </c>
      <c r="B94" s="23" t="n">
        <v>1</v>
      </c>
      <c r="C94" s="24" t="n">
        <v>16</v>
      </c>
      <c r="D94" s="24" t="n">
        <v>3</v>
      </c>
      <c r="E94" s="25" t="n">
        <v>10</v>
      </c>
      <c r="F94" s="24" t="n">
        <v>1</v>
      </c>
      <c r="G94" s="26" t="n">
        <v>0</v>
      </c>
      <c r="H94" s="27" t="n">
        <v>140</v>
      </c>
      <c r="I94" s="45" t="s">
        <v>91</v>
      </c>
      <c r="J94" s="43" t="n">
        <v>0</v>
      </c>
      <c r="K94" s="43" t="n">
        <v>-35.17</v>
      </c>
      <c r="L94" s="37" t="n">
        <v>0</v>
      </c>
    </row>
    <row r="95" customFormat="false" ht="75.6" hidden="false" customHeight="true" outlineLevel="0" collapsed="false">
      <c r="A95" s="22" t="n">
        <v>0</v>
      </c>
      <c r="B95" s="23" t="n">
        <v>1</v>
      </c>
      <c r="C95" s="24" t="n">
        <v>16</v>
      </c>
      <c r="D95" s="24" t="n">
        <v>3</v>
      </c>
      <c r="E95" s="25" t="n">
        <v>30</v>
      </c>
      <c r="F95" s="24" t="n">
        <v>1</v>
      </c>
      <c r="G95" s="26" t="n">
        <v>0</v>
      </c>
      <c r="H95" s="27" t="n">
        <v>140</v>
      </c>
      <c r="I95" s="45" t="s">
        <v>92</v>
      </c>
      <c r="J95" s="43" t="n">
        <v>0</v>
      </c>
      <c r="K95" s="43" t="n">
        <v>1725</v>
      </c>
      <c r="L95" s="37" t="n">
        <v>0</v>
      </c>
    </row>
    <row r="96" customFormat="false" ht="81" hidden="false" customHeight="true" outlineLevel="0" collapsed="false">
      <c r="A96" s="22" t="n">
        <v>0</v>
      </c>
      <c r="B96" s="23" t="n">
        <v>1</v>
      </c>
      <c r="C96" s="24" t="n">
        <v>16</v>
      </c>
      <c r="D96" s="24" t="n">
        <v>8</v>
      </c>
      <c r="E96" s="25" t="n">
        <v>1</v>
      </c>
      <c r="F96" s="24" t="n">
        <v>1</v>
      </c>
      <c r="G96" s="26" t="n">
        <v>0</v>
      </c>
      <c r="H96" s="27" t="n">
        <v>140</v>
      </c>
      <c r="I96" s="45" t="s">
        <v>93</v>
      </c>
      <c r="J96" s="43" t="n">
        <v>130000</v>
      </c>
      <c r="K96" s="43" t="n">
        <v>71050</v>
      </c>
      <c r="L96" s="37" t="n">
        <f aca="false">ROUND(K96/J96*100,2)</f>
        <v>54.65</v>
      </c>
    </row>
    <row r="97" customFormat="false" ht="42.75" hidden="false" customHeight="true" outlineLevel="0" collapsed="false">
      <c r="A97" s="22" t="n">
        <v>0</v>
      </c>
      <c r="B97" s="23" t="n">
        <v>1</v>
      </c>
      <c r="C97" s="24" t="n">
        <v>16</v>
      </c>
      <c r="D97" s="24" t="n">
        <v>25</v>
      </c>
      <c r="E97" s="25" t="n">
        <v>60</v>
      </c>
      <c r="F97" s="24" t="n">
        <v>1</v>
      </c>
      <c r="G97" s="26" t="n">
        <v>0</v>
      </c>
      <c r="H97" s="27" t="n">
        <v>140</v>
      </c>
      <c r="I97" s="116" t="s">
        <v>94</v>
      </c>
      <c r="J97" s="43" t="n">
        <v>30000</v>
      </c>
      <c r="K97" s="43" t="n">
        <v>10300</v>
      </c>
      <c r="L97" s="37" t="n">
        <f aca="false">ROUND(K97/J97*100,2)</f>
        <v>34.33</v>
      </c>
    </row>
    <row r="98" customFormat="false" ht="18.75" hidden="false" customHeight="true" outlineLevel="0" collapsed="false">
      <c r="A98" s="22" t="n">
        <v>0</v>
      </c>
      <c r="B98" s="59" t="n">
        <v>1</v>
      </c>
      <c r="C98" s="60" t="n">
        <v>16</v>
      </c>
      <c r="D98" s="60" t="n">
        <v>28</v>
      </c>
      <c r="E98" s="22" t="n">
        <v>0</v>
      </c>
      <c r="F98" s="60" t="n">
        <v>1</v>
      </c>
      <c r="G98" s="61" t="n">
        <v>0</v>
      </c>
      <c r="H98" s="62" t="n">
        <v>140</v>
      </c>
      <c r="I98" s="117" t="s">
        <v>95</v>
      </c>
      <c r="J98" s="72" t="n">
        <v>300000</v>
      </c>
      <c r="K98" s="72" t="n">
        <v>38019.74</v>
      </c>
      <c r="L98" s="118" t="n">
        <f aca="false">ROUND(K98/J98*100,2)</f>
        <v>12.67</v>
      </c>
    </row>
    <row r="99" customFormat="false" ht="55.5" hidden="false" customHeight="true" outlineLevel="0" collapsed="false">
      <c r="A99" s="22"/>
      <c r="B99" s="59"/>
      <c r="C99" s="60"/>
      <c r="D99" s="60"/>
      <c r="E99" s="22"/>
      <c r="F99" s="60"/>
      <c r="G99" s="61"/>
      <c r="H99" s="62"/>
      <c r="I99" s="117"/>
      <c r="J99" s="72"/>
      <c r="K99" s="72"/>
      <c r="L99" s="118"/>
    </row>
    <row r="100" customFormat="false" ht="87" hidden="false" customHeight="true" outlineLevel="0" collapsed="false">
      <c r="A100" s="119" t="n">
        <v>0</v>
      </c>
      <c r="B100" s="120" t="n">
        <v>1</v>
      </c>
      <c r="C100" s="121" t="n">
        <v>16</v>
      </c>
      <c r="D100" s="121" t="n">
        <v>30</v>
      </c>
      <c r="E100" s="122" t="n">
        <v>13</v>
      </c>
      <c r="F100" s="121" t="n">
        <v>1</v>
      </c>
      <c r="G100" s="123" t="n">
        <v>0</v>
      </c>
      <c r="H100" s="124" t="n">
        <v>140</v>
      </c>
      <c r="I100" s="125" t="s">
        <v>96</v>
      </c>
      <c r="J100" s="126" t="n">
        <v>13000</v>
      </c>
      <c r="K100" s="126" t="n">
        <v>22500</v>
      </c>
      <c r="L100" s="37" t="n">
        <f aca="false">ROUND(K100/J100*100,2)</f>
        <v>173.08</v>
      </c>
    </row>
    <row r="101" customFormat="false" ht="42.75" hidden="false" customHeight="true" outlineLevel="0" collapsed="false">
      <c r="A101" s="119" t="n">
        <v>0</v>
      </c>
      <c r="B101" s="120" t="n">
        <v>1</v>
      </c>
      <c r="C101" s="121" t="n">
        <v>16</v>
      </c>
      <c r="D101" s="121" t="n">
        <v>30</v>
      </c>
      <c r="E101" s="122" t="n">
        <v>30</v>
      </c>
      <c r="F101" s="121" t="n">
        <v>1</v>
      </c>
      <c r="G101" s="123" t="n">
        <v>0</v>
      </c>
      <c r="H101" s="124" t="n">
        <v>140</v>
      </c>
      <c r="I101" s="125" t="s">
        <v>97</v>
      </c>
      <c r="J101" s="126" t="n">
        <v>190000</v>
      </c>
      <c r="K101" s="126" t="n">
        <v>13652.14</v>
      </c>
      <c r="L101" s="37" t="n">
        <f aca="false">ROUND(K101/J101*100,2)</f>
        <v>7.19</v>
      </c>
    </row>
    <row r="102" customFormat="false" ht="93.75" hidden="false" customHeight="true" outlineLevel="0" collapsed="false">
      <c r="A102" s="119" t="n">
        <v>0</v>
      </c>
      <c r="B102" s="120" t="n">
        <v>1</v>
      </c>
      <c r="C102" s="121" t="n">
        <v>16</v>
      </c>
      <c r="D102" s="121" t="n">
        <v>33</v>
      </c>
      <c r="E102" s="122" t="n">
        <v>40</v>
      </c>
      <c r="F102" s="121" t="n">
        <v>4</v>
      </c>
      <c r="G102" s="123" t="n">
        <v>0</v>
      </c>
      <c r="H102" s="124" t="n">
        <v>140</v>
      </c>
      <c r="I102" s="127" t="s">
        <v>98</v>
      </c>
      <c r="J102" s="126" t="n">
        <v>290000</v>
      </c>
      <c r="K102" s="126" t="n">
        <v>3368.52</v>
      </c>
      <c r="L102" s="37" t="n">
        <f aca="false">ROUND(K102/J102*100,2)</f>
        <v>1.16</v>
      </c>
    </row>
    <row r="103" customFormat="false" ht="98.25" hidden="false" customHeight="true" outlineLevel="0" collapsed="false">
      <c r="A103" s="119" t="n">
        <v>13</v>
      </c>
      <c r="B103" s="120" t="n">
        <v>1</v>
      </c>
      <c r="C103" s="121" t="n">
        <v>16</v>
      </c>
      <c r="D103" s="121" t="n">
        <v>37</v>
      </c>
      <c r="E103" s="122" t="n">
        <v>30</v>
      </c>
      <c r="F103" s="121" t="n">
        <v>4</v>
      </c>
      <c r="G103" s="123" t="n">
        <v>0</v>
      </c>
      <c r="H103" s="124" t="n">
        <v>140</v>
      </c>
      <c r="I103" s="127" t="s">
        <v>99</v>
      </c>
      <c r="J103" s="128" t="n">
        <v>62000</v>
      </c>
      <c r="K103" s="128" t="n">
        <v>10462.04</v>
      </c>
      <c r="L103" s="37" t="n">
        <f aca="false">ROUND(K103/J103*100,2)</f>
        <v>16.87</v>
      </c>
    </row>
    <row r="104" customFormat="false" ht="96.75" hidden="false" customHeight="true" outlineLevel="0" collapsed="false">
      <c r="A104" s="119" t="n">
        <v>0</v>
      </c>
      <c r="B104" s="120" t="n">
        <v>1</v>
      </c>
      <c r="C104" s="121" t="n">
        <v>16</v>
      </c>
      <c r="D104" s="121" t="n">
        <v>43</v>
      </c>
      <c r="E104" s="122" t="n">
        <v>0</v>
      </c>
      <c r="F104" s="121" t="n">
        <v>1</v>
      </c>
      <c r="G104" s="123" t="n">
        <v>0</v>
      </c>
      <c r="H104" s="124" t="n">
        <v>140</v>
      </c>
      <c r="I104" s="127" t="s">
        <v>100</v>
      </c>
      <c r="J104" s="126" t="n">
        <v>870000</v>
      </c>
      <c r="K104" s="126" t="n">
        <v>130796.81</v>
      </c>
      <c r="L104" s="37" t="n">
        <f aca="false">ROUND(K104/J104*100,2)</f>
        <v>15.03</v>
      </c>
    </row>
    <row r="105" customFormat="false" ht="61.15" hidden="false" customHeight="true" outlineLevel="0" collapsed="false">
      <c r="A105" s="119" t="n">
        <v>0</v>
      </c>
      <c r="B105" s="120" t="n">
        <v>1</v>
      </c>
      <c r="C105" s="121" t="n">
        <v>16</v>
      </c>
      <c r="D105" s="121" t="n">
        <v>51</v>
      </c>
      <c r="E105" s="122" t="n">
        <v>20</v>
      </c>
      <c r="F105" s="121" t="n">
        <v>2</v>
      </c>
      <c r="G105" s="123" t="n">
        <v>0</v>
      </c>
      <c r="H105" s="124" t="n">
        <v>140</v>
      </c>
      <c r="I105" s="127" t="s">
        <v>101</v>
      </c>
      <c r="J105" s="126" t="n">
        <v>0</v>
      </c>
      <c r="K105" s="126" t="n">
        <v>31223.41</v>
      </c>
      <c r="L105" s="37" t="n">
        <v>0</v>
      </c>
    </row>
    <row r="106" customFormat="false" ht="56.25" hidden="false" customHeight="false" outlineLevel="0" collapsed="false">
      <c r="A106" s="22" t="n">
        <v>0</v>
      </c>
      <c r="B106" s="23" t="n">
        <v>1</v>
      </c>
      <c r="C106" s="24" t="n">
        <v>16</v>
      </c>
      <c r="D106" s="24" t="n">
        <v>90</v>
      </c>
      <c r="E106" s="25" t="n">
        <v>40</v>
      </c>
      <c r="F106" s="24" t="n">
        <v>4</v>
      </c>
      <c r="G106" s="26" t="n">
        <v>0</v>
      </c>
      <c r="H106" s="27" t="n">
        <v>140</v>
      </c>
      <c r="I106" s="35" t="s">
        <v>102</v>
      </c>
      <c r="J106" s="36" t="n">
        <v>2626300</v>
      </c>
      <c r="K106" s="36" t="n">
        <v>585980.89</v>
      </c>
      <c r="L106" s="37" t="n">
        <f aca="false">ROUND(K106/J106*100,2)</f>
        <v>22.31</v>
      </c>
    </row>
    <row r="107" customFormat="false" ht="18.75" hidden="false" customHeight="false" outlineLevel="0" collapsed="false">
      <c r="A107" s="22" t="n">
        <v>0</v>
      </c>
      <c r="B107" s="23" t="n">
        <v>1</v>
      </c>
      <c r="C107" s="24" t="n">
        <v>17</v>
      </c>
      <c r="D107" s="24" t="n">
        <v>0</v>
      </c>
      <c r="E107" s="25" t="n">
        <v>0</v>
      </c>
      <c r="F107" s="24" t="n">
        <v>0</v>
      </c>
      <c r="G107" s="26" t="n">
        <v>0</v>
      </c>
      <c r="H107" s="27" t="n">
        <v>0</v>
      </c>
      <c r="I107" s="40" t="s">
        <v>103</v>
      </c>
      <c r="J107" s="41" t="n">
        <f aca="false">J108+J112</f>
        <v>110200</v>
      </c>
      <c r="K107" s="41" t="n">
        <f aca="false">K108+K112</f>
        <v>1502798.16</v>
      </c>
      <c r="L107" s="39" t="n">
        <f aca="false">ROUND(K107/J107*100,2)</f>
        <v>1363.7</v>
      </c>
    </row>
    <row r="108" customFormat="false" ht="18.75" hidden="false" customHeight="false" outlineLevel="0" collapsed="false">
      <c r="A108" s="22" t="n">
        <v>0</v>
      </c>
      <c r="B108" s="23" t="n">
        <v>1</v>
      </c>
      <c r="C108" s="24" t="n">
        <v>17</v>
      </c>
      <c r="D108" s="24" t="n">
        <v>1</v>
      </c>
      <c r="E108" s="25" t="n">
        <v>0</v>
      </c>
      <c r="F108" s="24" t="n">
        <v>0</v>
      </c>
      <c r="G108" s="26" t="n">
        <v>0</v>
      </c>
      <c r="H108" s="27" t="n">
        <v>180</v>
      </c>
      <c r="I108" s="40" t="s">
        <v>104</v>
      </c>
      <c r="J108" s="41" t="n">
        <f aca="false">J109+J110+J111</f>
        <v>0</v>
      </c>
      <c r="K108" s="41" t="n">
        <f aca="false">K109+K110+K111</f>
        <v>1268440.09</v>
      </c>
      <c r="L108" s="39" t="n">
        <v>0</v>
      </c>
    </row>
    <row r="109" customFormat="false" ht="37.5" hidden="false" customHeight="false" outlineLevel="0" collapsed="false">
      <c r="A109" s="22" t="n">
        <v>13</v>
      </c>
      <c r="B109" s="23" t="n">
        <v>1</v>
      </c>
      <c r="C109" s="24" t="n">
        <v>17</v>
      </c>
      <c r="D109" s="24" t="n">
        <v>1</v>
      </c>
      <c r="E109" s="25" t="n">
        <v>40</v>
      </c>
      <c r="F109" s="24" t="n">
        <v>4</v>
      </c>
      <c r="G109" s="26" t="n">
        <v>0</v>
      </c>
      <c r="H109" s="27" t="n">
        <v>180</v>
      </c>
      <c r="I109" s="45" t="s">
        <v>105</v>
      </c>
      <c r="J109" s="36" t="n">
        <v>0</v>
      </c>
      <c r="K109" s="36" t="n">
        <v>1258631.14</v>
      </c>
      <c r="L109" s="37" t="n">
        <v>0</v>
      </c>
    </row>
    <row r="110" customFormat="false" ht="37.5" hidden="false" customHeight="false" outlineLevel="0" collapsed="false">
      <c r="A110" s="22" t="n">
        <v>14</v>
      </c>
      <c r="B110" s="23" t="n">
        <v>1</v>
      </c>
      <c r="C110" s="24" t="n">
        <v>17</v>
      </c>
      <c r="D110" s="24" t="n">
        <v>1</v>
      </c>
      <c r="E110" s="25" t="n">
        <v>40</v>
      </c>
      <c r="F110" s="24" t="n">
        <v>4</v>
      </c>
      <c r="G110" s="26" t="n">
        <v>0</v>
      </c>
      <c r="H110" s="27" t="n">
        <v>180</v>
      </c>
      <c r="I110" s="45" t="s">
        <v>105</v>
      </c>
      <c r="J110" s="36" t="n">
        <v>0</v>
      </c>
      <c r="K110" s="36" t="n">
        <v>5109.75</v>
      </c>
      <c r="L110" s="37" t="n">
        <v>0</v>
      </c>
    </row>
    <row r="111" customFormat="false" ht="37.5" hidden="false" customHeight="false" outlineLevel="0" collapsed="false">
      <c r="A111" s="22" t="n">
        <v>18</v>
      </c>
      <c r="B111" s="23" t="n">
        <v>1</v>
      </c>
      <c r="C111" s="24" t="n">
        <v>17</v>
      </c>
      <c r="D111" s="24" t="n">
        <v>1</v>
      </c>
      <c r="E111" s="25" t="n">
        <v>40</v>
      </c>
      <c r="F111" s="24" t="n">
        <v>4</v>
      </c>
      <c r="G111" s="26" t="n">
        <v>0</v>
      </c>
      <c r="H111" s="27" t="n">
        <v>180</v>
      </c>
      <c r="I111" s="45" t="s">
        <v>105</v>
      </c>
      <c r="J111" s="36" t="n">
        <v>0</v>
      </c>
      <c r="K111" s="36" t="n">
        <v>4699.2</v>
      </c>
      <c r="L111" s="37" t="n">
        <v>0</v>
      </c>
    </row>
    <row r="112" customFormat="false" ht="21.75" hidden="false" customHeight="true" outlineLevel="0" collapsed="false">
      <c r="A112" s="129" t="n">
        <v>0</v>
      </c>
      <c r="B112" s="130" t="n">
        <v>1</v>
      </c>
      <c r="C112" s="131" t="n">
        <v>17</v>
      </c>
      <c r="D112" s="131" t="n">
        <v>5</v>
      </c>
      <c r="E112" s="132" t="n">
        <v>40</v>
      </c>
      <c r="F112" s="131" t="n">
        <v>4</v>
      </c>
      <c r="G112" s="133" t="n">
        <v>0</v>
      </c>
      <c r="H112" s="134" t="n">
        <v>180</v>
      </c>
      <c r="I112" s="40" t="s">
        <v>106</v>
      </c>
      <c r="J112" s="41" t="n">
        <f aca="false">J113+J114+J115</f>
        <v>110200</v>
      </c>
      <c r="K112" s="41" t="n">
        <f aca="false">K113+K114+K115</f>
        <v>234358.07</v>
      </c>
      <c r="L112" s="39" t="n">
        <f aca="false">ROUND(K112/J112*100,2)</f>
        <v>212.67</v>
      </c>
    </row>
    <row r="113" customFormat="false" ht="21.75" hidden="false" customHeight="true" outlineLevel="0" collapsed="false">
      <c r="A113" s="22" t="n">
        <v>13</v>
      </c>
      <c r="B113" s="23" t="n">
        <v>1</v>
      </c>
      <c r="C113" s="24" t="n">
        <v>17</v>
      </c>
      <c r="D113" s="24" t="n">
        <v>5</v>
      </c>
      <c r="E113" s="25" t="n">
        <v>40</v>
      </c>
      <c r="F113" s="24" t="n">
        <v>4</v>
      </c>
      <c r="G113" s="26" t="n">
        <v>0</v>
      </c>
      <c r="H113" s="27" t="n">
        <v>180</v>
      </c>
      <c r="I113" s="111" t="s">
        <v>106</v>
      </c>
      <c r="J113" s="36" t="n">
        <v>0</v>
      </c>
      <c r="K113" s="112" t="n">
        <v>42975.02</v>
      </c>
      <c r="L113" s="57" t="n">
        <v>0</v>
      </c>
    </row>
    <row r="114" customFormat="false" ht="21.75" hidden="false" customHeight="true" outlineLevel="0" collapsed="false">
      <c r="A114" s="22" t="n">
        <v>18</v>
      </c>
      <c r="B114" s="23" t="n">
        <v>1</v>
      </c>
      <c r="C114" s="24" t="n">
        <v>17</v>
      </c>
      <c r="D114" s="24" t="n">
        <v>5</v>
      </c>
      <c r="E114" s="25" t="n">
        <v>40</v>
      </c>
      <c r="F114" s="24" t="n">
        <v>4</v>
      </c>
      <c r="G114" s="26" t="n">
        <v>0</v>
      </c>
      <c r="H114" s="27" t="n">
        <v>180</v>
      </c>
      <c r="I114" s="111" t="s">
        <v>106</v>
      </c>
      <c r="J114" s="112" t="n">
        <v>0</v>
      </c>
      <c r="K114" s="112" t="n">
        <v>13122.05</v>
      </c>
      <c r="L114" s="57" t="n">
        <v>0</v>
      </c>
    </row>
    <row r="115" customFormat="false" ht="25.5" hidden="false" customHeight="true" outlineLevel="0" collapsed="false">
      <c r="A115" s="22" t="n">
        <v>907</v>
      </c>
      <c r="B115" s="23" t="n">
        <v>1</v>
      </c>
      <c r="C115" s="24" t="n">
        <v>17</v>
      </c>
      <c r="D115" s="24" t="n">
        <v>5</v>
      </c>
      <c r="E115" s="25" t="n">
        <v>40</v>
      </c>
      <c r="F115" s="24" t="n">
        <v>4</v>
      </c>
      <c r="G115" s="26" t="n">
        <v>0</v>
      </c>
      <c r="H115" s="27" t="n">
        <v>180</v>
      </c>
      <c r="I115" s="111" t="s">
        <v>106</v>
      </c>
      <c r="J115" s="112" t="n">
        <v>110200</v>
      </c>
      <c r="K115" s="112" t="n">
        <v>178261</v>
      </c>
      <c r="L115" s="57" t="n">
        <f aca="false">ROUND(K115/J115*100,2)</f>
        <v>161.76</v>
      </c>
    </row>
    <row r="116" customFormat="false" ht="18.75" hidden="false" customHeight="false" outlineLevel="0" collapsed="false">
      <c r="A116" s="22" t="n">
        <v>0</v>
      </c>
      <c r="B116" s="23" t="n">
        <v>2</v>
      </c>
      <c r="C116" s="24" t="n">
        <v>0</v>
      </c>
      <c r="D116" s="24" t="n">
        <v>0</v>
      </c>
      <c r="E116" s="25" t="n">
        <v>0</v>
      </c>
      <c r="F116" s="24" t="n">
        <v>0</v>
      </c>
      <c r="G116" s="26" t="n">
        <v>0</v>
      </c>
      <c r="H116" s="27" t="n">
        <v>0</v>
      </c>
      <c r="I116" s="28" t="s">
        <v>107</v>
      </c>
      <c r="J116" s="34" t="n">
        <f aca="false">J117+J170+J167</f>
        <v>1861742364.99</v>
      </c>
      <c r="K116" s="34" t="n">
        <f aca="false">K117+K170+K167</f>
        <v>343297767.25</v>
      </c>
      <c r="L116" s="39" t="n">
        <f aca="false">ROUND(K116/J116*100,2)</f>
        <v>18.44</v>
      </c>
    </row>
    <row r="117" customFormat="false" ht="12.75" hidden="false" customHeight="true" outlineLevel="0" collapsed="false">
      <c r="A117" s="22" t="n">
        <v>0</v>
      </c>
      <c r="B117" s="59" t="n">
        <v>2</v>
      </c>
      <c r="C117" s="60" t="n">
        <v>2</v>
      </c>
      <c r="D117" s="60" t="n">
        <v>0</v>
      </c>
      <c r="E117" s="22" t="n">
        <v>0</v>
      </c>
      <c r="F117" s="60" t="n">
        <v>0</v>
      </c>
      <c r="G117" s="61" t="n">
        <v>0</v>
      </c>
      <c r="H117" s="62" t="n">
        <v>0</v>
      </c>
      <c r="I117" s="113" t="s">
        <v>108</v>
      </c>
      <c r="J117" s="104" t="n">
        <f aca="false">J119+J128+J145</f>
        <v>1863102110</v>
      </c>
      <c r="K117" s="104" t="n">
        <f aca="false">K119+K128+K145</f>
        <v>345112007.52</v>
      </c>
      <c r="L117" s="135" t="n">
        <f aca="false">ROUND(K117/J117*100,2)</f>
        <v>18.52</v>
      </c>
    </row>
    <row r="118" customFormat="false" ht="23.25" hidden="false" customHeight="true" outlineLevel="0" collapsed="false">
      <c r="A118" s="22"/>
      <c r="B118" s="59"/>
      <c r="C118" s="60"/>
      <c r="D118" s="60"/>
      <c r="E118" s="22"/>
      <c r="F118" s="60"/>
      <c r="G118" s="61"/>
      <c r="H118" s="62"/>
      <c r="I118" s="113"/>
      <c r="J118" s="104"/>
      <c r="K118" s="104"/>
      <c r="L118" s="135"/>
    </row>
    <row r="119" customFormat="false" ht="37.5" hidden="false" customHeight="false" outlineLevel="0" collapsed="false">
      <c r="A119" s="22" t="n">
        <v>0</v>
      </c>
      <c r="B119" s="23" t="n">
        <v>2</v>
      </c>
      <c r="C119" s="24" t="n">
        <v>2</v>
      </c>
      <c r="D119" s="24" t="n">
        <v>10</v>
      </c>
      <c r="E119" s="25" t="n">
        <v>0</v>
      </c>
      <c r="F119" s="24" t="n">
        <v>0</v>
      </c>
      <c r="G119" s="26" t="n">
        <v>0</v>
      </c>
      <c r="H119" s="27" t="n">
        <v>151</v>
      </c>
      <c r="I119" s="28" t="s">
        <v>109</v>
      </c>
      <c r="J119" s="34" t="n">
        <f aca="false">J120+J122+J124+J126</f>
        <v>666557700</v>
      </c>
      <c r="K119" s="34" t="n">
        <f aca="false">K120+K122+K124+K126</f>
        <v>147830200</v>
      </c>
      <c r="L119" s="39" t="n">
        <f aca="false">ROUND(K119/J119*100,2)</f>
        <v>22.18</v>
      </c>
    </row>
    <row r="120" customFormat="false" ht="18.75" hidden="false" customHeight="false" outlineLevel="0" collapsed="false">
      <c r="A120" s="22" t="n">
        <v>0</v>
      </c>
      <c r="B120" s="23" t="n">
        <v>2</v>
      </c>
      <c r="C120" s="24" t="n">
        <v>2</v>
      </c>
      <c r="D120" s="24" t="n">
        <v>15</v>
      </c>
      <c r="E120" s="25" t="n">
        <v>1</v>
      </c>
      <c r="F120" s="24" t="n">
        <v>0</v>
      </c>
      <c r="G120" s="26" t="n">
        <v>0</v>
      </c>
      <c r="H120" s="27" t="n">
        <v>151</v>
      </c>
      <c r="I120" s="35" t="s">
        <v>110</v>
      </c>
      <c r="J120" s="36" t="n">
        <f aca="false">J121</f>
        <v>7102800</v>
      </c>
      <c r="K120" s="36" t="n">
        <f aca="false">K121</f>
        <v>7102800</v>
      </c>
      <c r="L120" s="37" t="n">
        <f aca="false">ROUND(K120/J120*100,2)</f>
        <v>100</v>
      </c>
    </row>
    <row r="121" customFormat="false" ht="136.5" hidden="false" customHeight="true" outlineLevel="0" collapsed="false">
      <c r="A121" s="22" t="n">
        <v>5</v>
      </c>
      <c r="B121" s="23" t="n">
        <v>2</v>
      </c>
      <c r="C121" s="24" t="n">
        <v>2</v>
      </c>
      <c r="D121" s="24" t="n">
        <v>15</v>
      </c>
      <c r="E121" s="25" t="n">
        <v>1</v>
      </c>
      <c r="F121" s="24" t="n">
        <v>4</v>
      </c>
      <c r="G121" s="26" t="n">
        <v>2712</v>
      </c>
      <c r="H121" s="27" t="n">
        <v>151</v>
      </c>
      <c r="I121" s="38" t="s">
        <v>111</v>
      </c>
      <c r="J121" s="56" t="n">
        <v>7102800</v>
      </c>
      <c r="K121" s="56" t="n">
        <v>7102800</v>
      </c>
      <c r="L121" s="57" t="n">
        <f aca="false">ROUND(K121/J121*100,2)</f>
        <v>100</v>
      </c>
    </row>
    <row r="122" customFormat="false" ht="37.5" hidden="false" customHeight="false" outlineLevel="0" collapsed="false">
      <c r="A122" s="22" t="n">
        <v>0</v>
      </c>
      <c r="B122" s="23" t="n">
        <v>2</v>
      </c>
      <c r="C122" s="24" t="n">
        <v>2</v>
      </c>
      <c r="D122" s="24" t="n">
        <v>15</v>
      </c>
      <c r="E122" s="25" t="n">
        <v>2</v>
      </c>
      <c r="F122" s="24" t="n">
        <v>0</v>
      </c>
      <c r="G122" s="26" t="n">
        <v>0</v>
      </c>
      <c r="H122" s="27" t="n">
        <v>151</v>
      </c>
      <c r="I122" s="35" t="s">
        <v>112</v>
      </c>
      <c r="J122" s="36" t="n">
        <f aca="false">J123</f>
        <v>126588900</v>
      </c>
      <c r="K122" s="36" t="n">
        <f aca="false">K123</f>
        <v>7512400</v>
      </c>
      <c r="L122" s="37" t="n">
        <f aca="false">ROUND(K122/J122*100,2)</f>
        <v>5.93</v>
      </c>
    </row>
    <row r="123" customFormat="false" ht="37.5" hidden="false" customHeight="false" outlineLevel="0" collapsed="false">
      <c r="A123" s="22" t="n">
        <v>5</v>
      </c>
      <c r="B123" s="23" t="n">
        <v>2</v>
      </c>
      <c r="C123" s="24" t="n">
        <v>2</v>
      </c>
      <c r="D123" s="24" t="n">
        <v>15</v>
      </c>
      <c r="E123" s="25" t="n">
        <v>2</v>
      </c>
      <c r="F123" s="24" t="n">
        <v>4</v>
      </c>
      <c r="G123" s="26" t="n">
        <v>0</v>
      </c>
      <c r="H123" s="27" t="n">
        <v>151</v>
      </c>
      <c r="I123" s="38" t="s">
        <v>113</v>
      </c>
      <c r="J123" s="56" t="n">
        <v>126588900</v>
      </c>
      <c r="K123" s="56" t="n">
        <v>7512400</v>
      </c>
      <c r="L123" s="57" t="n">
        <f aca="false">ROUND(K123/J123*100,2)</f>
        <v>5.93</v>
      </c>
    </row>
    <row r="124" s="136" customFormat="true" ht="58.5" hidden="false" customHeight="true" outlineLevel="0" collapsed="false">
      <c r="A124" s="22" t="n">
        <v>0</v>
      </c>
      <c r="B124" s="23" t="n">
        <v>2</v>
      </c>
      <c r="C124" s="24" t="n">
        <v>2</v>
      </c>
      <c r="D124" s="24" t="n">
        <v>15</v>
      </c>
      <c r="E124" s="25" t="n">
        <v>10</v>
      </c>
      <c r="F124" s="24" t="n">
        <v>0</v>
      </c>
      <c r="G124" s="26" t="n">
        <v>0</v>
      </c>
      <c r="H124" s="27" t="n">
        <v>151</v>
      </c>
      <c r="I124" s="35" t="s">
        <v>114</v>
      </c>
      <c r="J124" s="36" t="n">
        <f aca="false">J125</f>
        <v>532866000</v>
      </c>
      <c r="K124" s="36" t="n">
        <f aca="false">K125</f>
        <v>133215000</v>
      </c>
      <c r="L124" s="37" t="n">
        <f aca="false">ROUND(K124/J124*100,2)</f>
        <v>25</v>
      </c>
    </row>
    <row r="125" customFormat="false" ht="61.15" hidden="false" customHeight="true" outlineLevel="0" collapsed="false">
      <c r="A125" s="22" t="n">
        <v>5</v>
      </c>
      <c r="B125" s="23" t="n">
        <v>2</v>
      </c>
      <c r="C125" s="24" t="n">
        <v>2</v>
      </c>
      <c r="D125" s="24" t="n">
        <v>15</v>
      </c>
      <c r="E125" s="25" t="n">
        <v>10</v>
      </c>
      <c r="F125" s="24" t="n">
        <v>4</v>
      </c>
      <c r="G125" s="26" t="n">
        <v>0</v>
      </c>
      <c r="H125" s="27" t="n">
        <v>151</v>
      </c>
      <c r="I125" s="38" t="s">
        <v>115</v>
      </c>
      <c r="J125" s="56" t="n">
        <v>532866000</v>
      </c>
      <c r="K125" s="56" t="n">
        <v>133215000</v>
      </c>
      <c r="L125" s="57" t="n">
        <f aca="false">ROUND(K125/J125*100,2)</f>
        <v>25</v>
      </c>
    </row>
    <row r="126" customFormat="false" ht="18.75" hidden="false" customHeight="false" outlineLevel="0" collapsed="false">
      <c r="A126" s="22" t="n">
        <v>0</v>
      </c>
      <c r="B126" s="23" t="n">
        <v>2</v>
      </c>
      <c r="C126" s="24" t="n">
        <v>2</v>
      </c>
      <c r="D126" s="24" t="n">
        <v>19</v>
      </c>
      <c r="E126" s="25" t="n">
        <v>999</v>
      </c>
      <c r="F126" s="24" t="n">
        <v>0</v>
      </c>
      <c r="G126" s="26" t="n">
        <v>0</v>
      </c>
      <c r="H126" s="27" t="n">
        <v>151</v>
      </c>
      <c r="I126" s="35" t="s">
        <v>116</v>
      </c>
      <c r="J126" s="36" t="n">
        <f aca="false">J127</f>
        <v>0</v>
      </c>
      <c r="K126" s="36" t="n">
        <f aca="false">K127</f>
        <v>0</v>
      </c>
      <c r="L126" s="37" t="n">
        <v>0</v>
      </c>
    </row>
    <row r="127" customFormat="false" ht="18.75" hidden="false" customHeight="false" outlineLevel="0" collapsed="false">
      <c r="A127" s="22" t="n">
        <v>5</v>
      </c>
      <c r="B127" s="23" t="n">
        <v>2</v>
      </c>
      <c r="C127" s="24" t="n">
        <v>2</v>
      </c>
      <c r="D127" s="24" t="n">
        <v>19</v>
      </c>
      <c r="E127" s="25" t="n">
        <v>999</v>
      </c>
      <c r="F127" s="24" t="n">
        <v>4</v>
      </c>
      <c r="G127" s="26" t="n">
        <v>0</v>
      </c>
      <c r="H127" s="27" t="n">
        <v>151</v>
      </c>
      <c r="I127" s="38" t="s">
        <v>117</v>
      </c>
      <c r="J127" s="56" t="n">
        <v>0</v>
      </c>
      <c r="K127" s="56" t="n">
        <v>0</v>
      </c>
      <c r="L127" s="57" t="n">
        <v>0</v>
      </c>
    </row>
    <row r="128" customFormat="false" ht="42" hidden="false" customHeight="true" outlineLevel="0" collapsed="false">
      <c r="A128" s="22" t="n">
        <v>0</v>
      </c>
      <c r="B128" s="59" t="n">
        <v>2</v>
      </c>
      <c r="C128" s="60" t="n">
        <v>2</v>
      </c>
      <c r="D128" s="60" t="n">
        <v>20</v>
      </c>
      <c r="E128" s="25" t="n">
        <v>0</v>
      </c>
      <c r="F128" s="60" t="n">
        <v>0</v>
      </c>
      <c r="G128" s="61" t="n">
        <v>0</v>
      </c>
      <c r="H128" s="62" t="n">
        <v>151</v>
      </c>
      <c r="I128" s="28" t="s">
        <v>118</v>
      </c>
      <c r="J128" s="34" t="n">
        <f aca="false">J129+J130+J131</f>
        <v>313548400</v>
      </c>
      <c r="K128" s="34" t="n">
        <f aca="false">K131</f>
        <v>16488600</v>
      </c>
      <c r="L128" s="39" t="n">
        <f aca="false">ROUND(K128/J128*100,2)</f>
        <v>5.26</v>
      </c>
    </row>
    <row r="129" customFormat="false" ht="42" hidden="false" customHeight="true" outlineLevel="0" collapsed="false">
      <c r="A129" s="137" t="n">
        <v>5</v>
      </c>
      <c r="B129" s="138" t="n">
        <v>2</v>
      </c>
      <c r="C129" s="139" t="n">
        <v>2</v>
      </c>
      <c r="D129" s="139" t="n">
        <v>25</v>
      </c>
      <c r="E129" s="140" t="n">
        <v>519</v>
      </c>
      <c r="F129" s="139" t="n">
        <v>4</v>
      </c>
      <c r="G129" s="141" t="n">
        <v>0</v>
      </c>
      <c r="H129" s="142" t="n">
        <v>151</v>
      </c>
      <c r="I129" s="117" t="s">
        <v>119</v>
      </c>
      <c r="J129" s="64" t="n">
        <v>72800</v>
      </c>
      <c r="K129" s="64" t="n">
        <v>0</v>
      </c>
      <c r="L129" s="37" t="n">
        <f aca="false">ROUND(K129/J129*100,2)</f>
        <v>0</v>
      </c>
    </row>
    <row r="130" customFormat="false" ht="81.75" hidden="false" customHeight="true" outlineLevel="0" collapsed="false">
      <c r="A130" s="137" t="n">
        <v>5</v>
      </c>
      <c r="B130" s="138" t="n">
        <v>2</v>
      </c>
      <c r="C130" s="139" t="n">
        <v>2</v>
      </c>
      <c r="D130" s="139" t="n">
        <v>25</v>
      </c>
      <c r="E130" s="140" t="n">
        <v>555</v>
      </c>
      <c r="F130" s="139" t="n">
        <v>4</v>
      </c>
      <c r="G130" s="141" t="n">
        <v>0</v>
      </c>
      <c r="H130" s="142" t="n">
        <v>151</v>
      </c>
      <c r="I130" s="117" t="s">
        <v>120</v>
      </c>
      <c r="J130" s="64" t="n">
        <v>30434700</v>
      </c>
      <c r="K130" s="64" t="n">
        <v>0</v>
      </c>
      <c r="L130" s="37" t="n">
        <f aca="false">ROUND(K130/J130*100,2)</f>
        <v>0</v>
      </c>
    </row>
    <row r="131" customFormat="false" ht="19.5" hidden="false" customHeight="true" outlineLevel="0" collapsed="false">
      <c r="A131" s="137" t="n">
        <v>0</v>
      </c>
      <c r="B131" s="138" t="n">
        <v>2</v>
      </c>
      <c r="C131" s="139" t="n">
        <v>2</v>
      </c>
      <c r="D131" s="139" t="n">
        <v>29</v>
      </c>
      <c r="E131" s="140" t="n">
        <v>999</v>
      </c>
      <c r="F131" s="139" t="n">
        <v>4</v>
      </c>
      <c r="G131" s="141" t="n">
        <v>0</v>
      </c>
      <c r="H131" s="142" t="n">
        <v>151</v>
      </c>
      <c r="I131" s="143" t="s">
        <v>121</v>
      </c>
      <c r="J131" s="104" t="n">
        <f aca="false">J132+J133+J134+J135+J136+J137+J139+J140+J141+J142+J143+J144+J138</f>
        <v>283040900</v>
      </c>
      <c r="K131" s="104" t="n">
        <f aca="false">K132+K133+K134+K135+K136+K137+K139+K140+K141+K142+K143+K144+K138</f>
        <v>16488600</v>
      </c>
      <c r="L131" s="39" t="n">
        <f aca="false">ROUND(K131/J131*100,2)</f>
        <v>5.83</v>
      </c>
    </row>
    <row r="132" customFormat="false" ht="113.45" hidden="false" customHeight="true" outlineLevel="0" collapsed="false">
      <c r="A132" s="137" t="n">
        <v>5</v>
      </c>
      <c r="B132" s="138" t="n">
        <v>2</v>
      </c>
      <c r="C132" s="139" t="n">
        <v>2</v>
      </c>
      <c r="D132" s="139" t="n">
        <v>29</v>
      </c>
      <c r="E132" s="140" t="n">
        <v>999</v>
      </c>
      <c r="F132" s="139" t="n">
        <v>4</v>
      </c>
      <c r="G132" s="141" t="n">
        <v>1043</v>
      </c>
      <c r="H132" s="142" t="n">
        <v>151</v>
      </c>
      <c r="I132" s="144" t="s">
        <v>122</v>
      </c>
      <c r="J132" s="72" t="n">
        <v>307600</v>
      </c>
      <c r="K132" s="72" t="n">
        <v>76900</v>
      </c>
      <c r="L132" s="37" t="n">
        <f aca="false">ROUND(K132/J132*100,2)</f>
        <v>25</v>
      </c>
    </row>
    <row r="133" customFormat="false" ht="100.5" hidden="false" customHeight="true" outlineLevel="0" collapsed="false">
      <c r="A133" s="137" t="n">
        <v>5</v>
      </c>
      <c r="B133" s="138" t="n">
        <v>2</v>
      </c>
      <c r="C133" s="139" t="n">
        <v>2</v>
      </c>
      <c r="D133" s="139" t="n">
        <v>29</v>
      </c>
      <c r="E133" s="140" t="n">
        <v>999</v>
      </c>
      <c r="F133" s="139" t="n">
        <v>4</v>
      </c>
      <c r="G133" s="141" t="n">
        <v>1047</v>
      </c>
      <c r="H133" s="142" t="n">
        <v>151</v>
      </c>
      <c r="I133" s="117" t="s">
        <v>123</v>
      </c>
      <c r="J133" s="64" t="n">
        <v>21968200</v>
      </c>
      <c r="K133" s="64" t="n">
        <v>5492100</v>
      </c>
      <c r="L133" s="37" t="n">
        <f aca="false">ROUND(K133/J133*100,2)</f>
        <v>25</v>
      </c>
    </row>
    <row r="134" customFormat="false" ht="186.6" hidden="false" customHeight="true" outlineLevel="0" collapsed="false">
      <c r="A134" s="137" t="n">
        <v>5</v>
      </c>
      <c r="B134" s="138" t="n">
        <v>2</v>
      </c>
      <c r="C134" s="139" t="n">
        <v>2</v>
      </c>
      <c r="D134" s="139" t="n">
        <v>29</v>
      </c>
      <c r="E134" s="140" t="n">
        <v>999</v>
      </c>
      <c r="F134" s="139" t="n">
        <v>4</v>
      </c>
      <c r="G134" s="141" t="n">
        <v>1048</v>
      </c>
      <c r="H134" s="142" t="n">
        <v>151</v>
      </c>
      <c r="I134" s="117" t="s">
        <v>124</v>
      </c>
      <c r="J134" s="64" t="n">
        <v>7199000</v>
      </c>
      <c r="K134" s="64" t="n">
        <v>3599400</v>
      </c>
      <c r="L134" s="37" t="n">
        <f aca="false">ROUND(K134/J134*100,2)</f>
        <v>50</v>
      </c>
    </row>
    <row r="135" customFormat="false" ht="96.6" hidden="false" customHeight="true" outlineLevel="0" collapsed="false">
      <c r="A135" s="137" t="n">
        <v>5</v>
      </c>
      <c r="B135" s="138" t="n">
        <v>2</v>
      </c>
      <c r="C135" s="139" t="n">
        <v>2</v>
      </c>
      <c r="D135" s="139" t="n">
        <v>29</v>
      </c>
      <c r="E135" s="140" t="n">
        <v>999</v>
      </c>
      <c r="F135" s="139" t="n">
        <v>4</v>
      </c>
      <c r="G135" s="141" t="n">
        <v>1049</v>
      </c>
      <c r="H135" s="142" t="n">
        <v>151</v>
      </c>
      <c r="I135" s="117" t="s">
        <v>125</v>
      </c>
      <c r="J135" s="64" t="n">
        <v>11240500</v>
      </c>
      <c r="K135" s="64" t="n">
        <v>5620200</v>
      </c>
      <c r="L135" s="37" t="n">
        <f aca="false">ROUND(K135/J135*100,2)</f>
        <v>50</v>
      </c>
    </row>
    <row r="136" customFormat="false" ht="251.45" hidden="false" customHeight="true" outlineLevel="0" collapsed="false">
      <c r="A136" s="137" t="n">
        <v>5</v>
      </c>
      <c r="B136" s="138" t="n">
        <v>2</v>
      </c>
      <c r="C136" s="139" t="n">
        <v>2</v>
      </c>
      <c r="D136" s="139" t="n">
        <v>29</v>
      </c>
      <c r="E136" s="140" t="n">
        <v>999</v>
      </c>
      <c r="F136" s="139" t="n">
        <v>4</v>
      </c>
      <c r="G136" s="141" t="n">
        <v>7397</v>
      </c>
      <c r="H136" s="142" t="n">
        <v>151</v>
      </c>
      <c r="I136" s="117" t="s">
        <v>126</v>
      </c>
      <c r="J136" s="64" t="n">
        <v>166400</v>
      </c>
      <c r="K136" s="64" t="n">
        <v>0</v>
      </c>
      <c r="L136" s="37" t="n">
        <f aca="false">ROUND(K136/J136*100,2)</f>
        <v>0</v>
      </c>
    </row>
    <row r="137" customFormat="false" ht="171.6" hidden="false" customHeight="true" outlineLevel="0" collapsed="false">
      <c r="A137" s="137" t="n">
        <v>5</v>
      </c>
      <c r="B137" s="138" t="n">
        <v>2</v>
      </c>
      <c r="C137" s="139" t="n">
        <v>2</v>
      </c>
      <c r="D137" s="139" t="n">
        <v>29</v>
      </c>
      <c r="E137" s="140" t="n">
        <v>999</v>
      </c>
      <c r="F137" s="139" t="n">
        <v>4</v>
      </c>
      <c r="G137" s="141" t="n">
        <v>7413</v>
      </c>
      <c r="H137" s="142" t="n">
        <v>151</v>
      </c>
      <c r="I137" s="117" t="s">
        <v>127</v>
      </c>
      <c r="J137" s="64" t="n">
        <v>1700000</v>
      </c>
      <c r="K137" s="64" t="n">
        <v>1700000</v>
      </c>
      <c r="L137" s="37" t="n">
        <f aca="false">ROUND(K137/J137*100,2)</f>
        <v>100</v>
      </c>
    </row>
    <row r="138" customFormat="false" ht="168.6" hidden="false" customHeight="true" outlineLevel="0" collapsed="false">
      <c r="A138" s="137" t="n">
        <v>5</v>
      </c>
      <c r="B138" s="138" t="n">
        <v>2</v>
      </c>
      <c r="C138" s="139" t="n">
        <v>2</v>
      </c>
      <c r="D138" s="139" t="n">
        <v>29</v>
      </c>
      <c r="E138" s="140" t="n">
        <v>999</v>
      </c>
      <c r="F138" s="139" t="n">
        <v>4</v>
      </c>
      <c r="G138" s="141" t="n">
        <v>7437</v>
      </c>
      <c r="H138" s="142" t="n">
        <v>151</v>
      </c>
      <c r="I138" s="117" t="s">
        <v>128</v>
      </c>
      <c r="J138" s="64" t="n">
        <v>3000000</v>
      </c>
      <c r="K138" s="64" t="n">
        <v>0</v>
      </c>
      <c r="L138" s="37" t="n">
        <f aca="false">ROUND(K138/J138*100,2)</f>
        <v>0</v>
      </c>
    </row>
    <row r="139" customFormat="false" ht="97.15" hidden="false" customHeight="true" outlineLevel="0" collapsed="false">
      <c r="A139" s="137" t="n">
        <v>5</v>
      </c>
      <c r="B139" s="138" t="n">
        <v>2</v>
      </c>
      <c r="C139" s="139" t="n">
        <v>2</v>
      </c>
      <c r="D139" s="139" t="n">
        <v>29</v>
      </c>
      <c r="E139" s="140" t="n">
        <v>999</v>
      </c>
      <c r="F139" s="139" t="n">
        <v>4</v>
      </c>
      <c r="G139" s="141" t="n">
        <v>7456</v>
      </c>
      <c r="H139" s="142" t="n">
        <v>151</v>
      </c>
      <c r="I139" s="117" t="s">
        <v>129</v>
      </c>
      <c r="J139" s="64" t="n">
        <v>1054900</v>
      </c>
      <c r="K139" s="64" t="n">
        <v>0</v>
      </c>
      <c r="L139" s="37" t="n">
        <f aca="false">ROUND(K139/J139*100,2)</f>
        <v>0</v>
      </c>
    </row>
    <row r="140" customFormat="false" ht="117.75" hidden="false" customHeight="true" outlineLevel="0" collapsed="false">
      <c r="A140" s="137" t="n">
        <v>5</v>
      </c>
      <c r="B140" s="138" t="n">
        <v>2</v>
      </c>
      <c r="C140" s="139" t="n">
        <v>2</v>
      </c>
      <c r="D140" s="139" t="n">
        <v>29</v>
      </c>
      <c r="E140" s="140" t="n">
        <v>999</v>
      </c>
      <c r="F140" s="139" t="n">
        <v>4</v>
      </c>
      <c r="G140" s="141" t="n">
        <v>7492</v>
      </c>
      <c r="H140" s="142" t="n">
        <v>151</v>
      </c>
      <c r="I140" s="117" t="s">
        <v>130</v>
      </c>
      <c r="J140" s="64" t="n">
        <v>261800</v>
      </c>
      <c r="K140" s="64" t="n">
        <v>0</v>
      </c>
      <c r="L140" s="37" t="n">
        <f aca="false">ROUND(K140/J140*100,2)</f>
        <v>0</v>
      </c>
    </row>
    <row r="141" customFormat="false" ht="117.75" hidden="false" customHeight="true" outlineLevel="0" collapsed="false">
      <c r="A141" s="137" t="n">
        <v>5</v>
      </c>
      <c r="B141" s="138" t="n">
        <v>2</v>
      </c>
      <c r="C141" s="139" t="n">
        <v>2</v>
      </c>
      <c r="D141" s="139" t="n">
        <v>29</v>
      </c>
      <c r="E141" s="140" t="n">
        <v>999</v>
      </c>
      <c r="F141" s="139" t="n">
        <v>4</v>
      </c>
      <c r="G141" s="141" t="n">
        <v>7508</v>
      </c>
      <c r="H141" s="142" t="n">
        <v>151</v>
      </c>
      <c r="I141" s="117" t="s">
        <v>131</v>
      </c>
      <c r="J141" s="64" t="n">
        <v>93526600</v>
      </c>
      <c r="K141" s="64" t="n">
        <v>0</v>
      </c>
      <c r="L141" s="37" t="n">
        <f aca="false">ROUND(K141/J141*100,2)</f>
        <v>0</v>
      </c>
    </row>
    <row r="142" customFormat="false" ht="117.75" hidden="false" customHeight="true" outlineLevel="0" collapsed="false">
      <c r="A142" s="137" t="n">
        <v>5</v>
      </c>
      <c r="B142" s="138" t="n">
        <v>2</v>
      </c>
      <c r="C142" s="139" t="n">
        <v>2</v>
      </c>
      <c r="D142" s="139" t="n">
        <v>29</v>
      </c>
      <c r="E142" s="140" t="n">
        <v>999</v>
      </c>
      <c r="F142" s="139" t="n">
        <v>4</v>
      </c>
      <c r="G142" s="141" t="n">
        <v>7509</v>
      </c>
      <c r="H142" s="142" t="n">
        <v>151</v>
      </c>
      <c r="I142" s="117" t="s">
        <v>132</v>
      </c>
      <c r="J142" s="64" t="n">
        <v>15947000</v>
      </c>
      <c r="K142" s="64" t="n">
        <v>0</v>
      </c>
      <c r="L142" s="37" t="n">
        <f aca="false">ROUND(K142/J142*100,2)</f>
        <v>0</v>
      </c>
    </row>
    <row r="143" customFormat="false" ht="172.5" hidden="false" customHeight="true" outlineLevel="0" collapsed="false">
      <c r="A143" s="142" t="n">
        <v>5</v>
      </c>
      <c r="B143" s="138" t="n">
        <v>2</v>
      </c>
      <c r="C143" s="139" t="n">
        <v>2</v>
      </c>
      <c r="D143" s="139" t="n">
        <v>29</v>
      </c>
      <c r="E143" s="140" t="n">
        <v>999</v>
      </c>
      <c r="F143" s="139" t="n">
        <v>4</v>
      </c>
      <c r="G143" s="141" t="n">
        <v>7511</v>
      </c>
      <c r="H143" s="142" t="n">
        <v>151</v>
      </c>
      <c r="I143" s="117" t="s">
        <v>133</v>
      </c>
      <c r="J143" s="64" t="n">
        <v>126588900</v>
      </c>
      <c r="K143" s="64" t="n">
        <v>0</v>
      </c>
      <c r="L143" s="37" t="n">
        <f aca="false">ROUND(K143/J143*100,2)</f>
        <v>0</v>
      </c>
    </row>
    <row r="144" customFormat="false" ht="172.5" hidden="false" customHeight="true" outlineLevel="0" collapsed="false">
      <c r="A144" s="137" t="n">
        <v>5</v>
      </c>
      <c r="B144" s="138" t="n">
        <v>2</v>
      </c>
      <c r="C144" s="139" t="n">
        <v>2</v>
      </c>
      <c r="D144" s="139" t="n">
        <v>29</v>
      </c>
      <c r="E144" s="140" t="n">
        <v>999</v>
      </c>
      <c r="F144" s="139" t="n">
        <v>4</v>
      </c>
      <c r="G144" s="141" t="n">
        <v>7555</v>
      </c>
      <c r="H144" s="142" t="n">
        <v>151</v>
      </c>
      <c r="I144" s="117" t="s">
        <v>134</v>
      </c>
      <c r="J144" s="64" t="n">
        <v>80000</v>
      </c>
      <c r="K144" s="64" t="n">
        <v>0</v>
      </c>
      <c r="L144" s="37" t="n">
        <f aca="false">ROUND(K144/J144*100,2)</f>
        <v>0</v>
      </c>
    </row>
    <row r="145" customFormat="false" ht="38.25" hidden="false" customHeight="true" outlineLevel="0" collapsed="false">
      <c r="A145" s="145" t="n">
        <v>0</v>
      </c>
      <c r="B145" s="146" t="n">
        <v>2</v>
      </c>
      <c r="C145" s="147" t="n">
        <v>2</v>
      </c>
      <c r="D145" s="147" t="n">
        <v>30</v>
      </c>
      <c r="E145" s="140" t="n">
        <v>0</v>
      </c>
      <c r="F145" s="147" t="n">
        <v>0</v>
      </c>
      <c r="G145" s="148" t="n">
        <v>0</v>
      </c>
      <c r="H145" s="149" t="n">
        <v>151</v>
      </c>
      <c r="I145" s="84" t="s">
        <v>135</v>
      </c>
      <c r="J145" s="150" t="n">
        <f aca="false">J146+J164+J165+J166</f>
        <v>882996010</v>
      </c>
      <c r="K145" s="150" t="n">
        <f aca="false">K146+K164+K165+K166</f>
        <v>180793207.52</v>
      </c>
      <c r="L145" s="37" t="n">
        <f aca="false">ROUND(K145/J145*100,2)</f>
        <v>20.47</v>
      </c>
    </row>
    <row r="146" customFormat="false" ht="52.9" hidden="false" customHeight="true" outlineLevel="0" collapsed="false">
      <c r="A146" s="145" t="n">
        <v>0</v>
      </c>
      <c r="B146" s="146" t="n">
        <v>2</v>
      </c>
      <c r="C146" s="147" t="n">
        <v>2</v>
      </c>
      <c r="D146" s="147" t="n">
        <v>30</v>
      </c>
      <c r="E146" s="140" t="n">
        <v>24</v>
      </c>
      <c r="F146" s="147" t="n">
        <v>4</v>
      </c>
      <c r="G146" s="148" t="n">
        <v>0</v>
      </c>
      <c r="H146" s="149" t="n">
        <v>151</v>
      </c>
      <c r="I146" s="114" t="s">
        <v>136</v>
      </c>
      <c r="J146" s="115" t="n">
        <f aca="false">SUM(J147:J163)</f>
        <v>867651010</v>
      </c>
      <c r="K146" s="115" t="n">
        <f aca="false">SUM(K147:K163)</f>
        <v>177198874.18</v>
      </c>
      <c r="L146" s="37" t="n">
        <f aca="false">ROUND(K146/J146*100,2)</f>
        <v>20.42</v>
      </c>
    </row>
    <row r="147" customFormat="false" ht="177.6" hidden="false" customHeight="true" outlineLevel="0" collapsed="false">
      <c r="A147" s="137" t="n">
        <v>5</v>
      </c>
      <c r="B147" s="151" t="n">
        <v>2</v>
      </c>
      <c r="C147" s="152" t="n">
        <v>2</v>
      </c>
      <c r="D147" s="152" t="n">
        <v>30</v>
      </c>
      <c r="E147" s="140" t="n">
        <v>24</v>
      </c>
      <c r="F147" s="152" t="n">
        <v>4</v>
      </c>
      <c r="G147" s="153" t="n">
        <v>151</v>
      </c>
      <c r="H147" s="154" t="n">
        <v>151</v>
      </c>
      <c r="I147" s="155" t="s">
        <v>137</v>
      </c>
      <c r="J147" s="56" t="n">
        <v>64199740</v>
      </c>
      <c r="K147" s="56" t="n">
        <v>12799400.26</v>
      </c>
      <c r="L147" s="57" t="n">
        <f aca="false">ROUND(K147/J147*100,2)</f>
        <v>19.94</v>
      </c>
    </row>
    <row r="148" customFormat="false" ht="156.6" hidden="false" customHeight="true" outlineLevel="0" collapsed="false">
      <c r="A148" s="137" t="n">
        <v>5</v>
      </c>
      <c r="B148" s="151" t="n">
        <v>2</v>
      </c>
      <c r="C148" s="152" t="n">
        <v>2</v>
      </c>
      <c r="D148" s="152" t="n">
        <v>30</v>
      </c>
      <c r="E148" s="140" t="n">
        <v>24</v>
      </c>
      <c r="F148" s="152" t="n">
        <v>4</v>
      </c>
      <c r="G148" s="153" t="n">
        <v>640</v>
      </c>
      <c r="H148" s="154" t="n">
        <v>151</v>
      </c>
      <c r="I148" s="155" t="s">
        <v>138</v>
      </c>
      <c r="J148" s="56" t="n">
        <v>33400</v>
      </c>
      <c r="K148" s="56" t="n">
        <v>0</v>
      </c>
      <c r="L148" s="57" t="n">
        <f aca="false">ROUND(K148/J148*100,2)</f>
        <v>0</v>
      </c>
    </row>
    <row r="149" customFormat="false" ht="283.15" hidden="false" customHeight="true" outlineLevel="0" collapsed="false">
      <c r="A149" s="137" t="n">
        <v>5</v>
      </c>
      <c r="B149" s="151" t="n">
        <v>2</v>
      </c>
      <c r="C149" s="152" t="n">
        <v>2</v>
      </c>
      <c r="D149" s="152" t="n">
        <v>30</v>
      </c>
      <c r="E149" s="140" t="n">
        <v>24</v>
      </c>
      <c r="F149" s="152" t="n">
        <v>4</v>
      </c>
      <c r="G149" s="153" t="n">
        <v>7408</v>
      </c>
      <c r="H149" s="154" t="n">
        <v>151</v>
      </c>
      <c r="I149" s="70" t="s">
        <v>139</v>
      </c>
      <c r="J149" s="56" t="n">
        <v>128189300</v>
      </c>
      <c r="K149" s="56" t="n">
        <v>22794122</v>
      </c>
      <c r="L149" s="57" t="n">
        <f aca="false">ROUND(K149/J149*100,2)</f>
        <v>17.78</v>
      </c>
    </row>
    <row r="150" customFormat="false" ht="337.5" hidden="false" customHeight="false" outlineLevel="0" collapsed="false">
      <c r="A150" s="137" t="n">
        <v>5</v>
      </c>
      <c r="B150" s="151" t="n">
        <v>2</v>
      </c>
      <c r="C150" s="152" t="n">
        <v>2</v>
      </c>
      <c r="D150" s="152" t="n">
        <v>30</v>
      </c>
      <c r="E150" s="140" t="n">
        <v>24</v>
      </c>
      <c r="F150" s="152" t="n">
        <v>4</v>
      </c>
      <c r="G150" s="153" t="n">
        <v>7409</v>
      </c>
      <c r="H150" s="154" t="n">
        <v>151</v>
      </c>
      <c r="I150" s="70" t="s">
        <v>140</v>
      </c>
      <c r="J150" s="56" t="n">
        <v>63516600</v>
      </c>
      <c r="K150" s="56" t="n">
        <v>15461773</v>
      </c>
      <c r="L150" s="57" t="n">
        <f aca="false">ROUND(K150/J150*100,2)</f>
        <v>24.34</v>
      </c>
    </row>
    <row r="151" customFormat="false" ht="183" hidden="false" customHeight="true" outlineLevel="0" collapsed="false">
      <c r="A151" s="137" t="n">
        <v>5</v>
      </c>
      <c r="B151" s="151" t="n">
        <v>2</v>
      </c>
      <c r="C151" s="152" t="n">
        <v>2</v>
      </c>
      <c r="D151" s="152" t="n">
        <v>30</v>
      </c>
      <c r="E151" s="140" t="n">
        <v>24</v>
      </c>
      <c r="F151" s="152" t="n">
        <v>4</v>
      </c>
      <c r="G151" s="153" t="n">
        <v>7429</v>
      </c>
      <c r="H151" s="154" t="n">
        <v>151</v>
      </c>
      <c r="I151" s="70" t="s">
        <v>141</v>
      </c>
      <c r="J151" s="56" t="n">
        <v>115100</v>
      </c>
      <c r="K151" s="56" t="n">
        <v>20800</v>
      </c>
      <c r="L151" s="57" t="n">
        <f aca="false">ROUND(K151/J151*100,2)</f>
        <v>18.07</v>
      </c>
    </row>
    <row r="152" customFormat="false" ht="158.45" hidden="false" customHeight="true" outlineLevel="0" collapsed="false">
      <c r="A152" s="137" t="n">
        <v>5</v>
      </c>
      <c r="B152" s="151" t="n">
        <v>2</v>
      </c>
      <c r="C152" s="152" t="n">
        <v>2</v>
      </c>
      <c r="D152" s="152" t="n">
        <v>30</v>
      </c>
      <c r="E152" s="140" t="n">
        <v>24</v>
      </c>
      <c r="F152" s="152" t="n">
        <v>4</v>
      </c>
      <c r="G152" s="153" t="n">
        <v>7513</v>
      </c>
      <c r="H152" s="154" t="n">
        <v>151</v>
      </c>
      <c r="I152" s="38" t="s">
        <v>142</v>
      </c>
      <c r="J152" s="56" t="n">
        <v>30177160</v>
      </c>
      <c r="K152" s="56" t="n">
        <v>7568766.6</v>
      </c>
      <c r="L152" s="57" t="n">
        <f aca="false">ROUND(K152/J152*100,2)</f>
        <v>25.08</v>
      </c>
    </row>
    <row r="153" customFormat="false" ht="115.5" hidden="false" customHeight="true" outlineLevel="0" collapsed="false">
      <c r="A153" s="137" t="n">
        <v>5</v>
      </c>
      <c r="B153" s="151" t="n">
        <v>2</v>
      </c>
      <c r="C153" s="152" t="n">
        <v>2</v>
      </c>
      <c r="D153" s="152" t="n">
        <v>30</v>
      </c>
      <c r="E153" s="140" t="n">
        <v>24</v>
      </c>
      <c r="F153" s="152" t="n">
        <v>4</v>
      </c>
      <c r="G153" s="153" t="n">
        <v>7514</v>
      </c>
      <c r="H153" s="154" t="n">
        <v>151</v>
      </c>
      <c r="I153" s="38" t="s">
        <v>143</v>
      </c>
      <c r="J153" s="56" t="n">
        <v>641400</v>
      </c>
      <c r="K153" s="56" t="n">
        <v>138958</v>
      </c>
      <c r="L153" s="57" t="n">
        <f aca="false">ROUND(K153/J153*100,2)</f>
        <v>21.66</v>
      </c>
    </row>
    <row r="154" customFormat="false" ht="188.45" hidden="false" customHeight="true" outlineLevel="0" collapsed="false">
      <c r="A154" s="137" t="n">
        <v>5</v>
      </c>
      <c r="B154" s="151" t="n">
        <v>2</v>
      </c>
      <c r="C154" s="152" t="n">
        <v>2</v>
      </c>
      <c r="D154" s="152" t="n">
        <v>30</v>
      </c>
      <c r="E154" s="140" t="n">
        <v>24</v>
      </c>
      <c r="F154" s="152" t="n">
        <v>4</v>
      </c>
      <c r="G154" s="153" t="n">
        <v>7518</v>
      </c>
      <c r="H154" s="154" t="n">
        <v>151</v>
      </c>
      <c r="I154" s="155" t="s">
        <v>144</v>
      </c>
      <c r="J154" s="56" t="n">
        <v>1089000</v>
      </c>
      <c r="K154" s="56" t="n">
        <v>131811.32</v>
      </c>
      <c r="L154" s="57" t="n">
        <f aca="false">ROUND(K154/J154*100,2)</f>
        <v>12.1</v>
      </c>
    </row>
    <row r="155" customFormat="false" ht="138.6" hidden="false" customHeight="true" outlineLevel="0" collapsed="false">
      <c r="A155" s="137" t="n">
        <v>5</v>
      </c>
      <c r="B155" s="151" t="n">
        <v>2</v>
      </c>
      <c r="C155" s="152" t="n">
        <v>2</v>
      </c>
      <c r="D155" s="152" t="n">
        <v>30</v>
      </c>
      <c r="E155" s="140" t="n">
        <v>24</v>
      </c>
      <c r="F155" s="152" t="n">
        <v>4</v>
      </c>
      <c r="G155" s="153" t="n">
        <v>7519</v>
      </c>
      <c r="H155" s="154" t="n">
        <v>151</v>
      </c>
      <c r="I155" s="156" t="s">
        <v>145</v>
      </c>
      <c r="J155" s="56" t="n">
        <v>8500</v>
      </c>
      <c r="K155" s="56" t="n">
        <v>1800</v>
      </c>
      <c r="L155" s="57" t="n">
        <f aca="false">ROUND(K155/J155*100,2)</f>
        <v>21.18</v>
      </c>
    </row>
    <row r="156" customFormat="false" ht="166.9" hidden="false" customHeight="true" outlineLevel="0" collapsed="false">
      <c r="A156" s="137" t="n">
        <v>5</v>
      </c>
      <c r="B156" s="151" t="n">
        <v>2</v>
      </c>
      <c r="C156" s="152" t="n">
        <v>2</v>
      </c>
      <c r="D156" s="152" t="n">
        <v>30</v>
      </c>
      <c r="E156" s="140" t="n">
        <v>24</v>
      </c>
      <c r="F156" s="152" t="n">
        <v>4</v>
      </c>
      <c r="G156" s="153" t="n">
        <v>7552</v>
      </c>
      <c r="H156" s="154" t="n">
        <v>151</v>
      </c>
      <c r="I156" s="38" t="s">
        <v>146</v>
      </c>
      <c r="J156" s="56" t="n">
        <v>3573210</v>
      </c>
      <c r="K156" s="56" t="n">
        <v>1009948</v>
      </c>
      <c r="L156" s="57" t="n">
        <f aca="false">ROUND(K156/J156*100,2)</f>
        <v>28.26</v>
      </c>
    </row>
    <row r="157" customFormat="false" ht="227.45" hidden="false" customHeight="true" outlineLevel="0" collapsed="false">
      <c r="A157" s="137" t="n">
        <v>5</v>
      </c>
      <c r="B157" s="151" t="n">
        <v>2</v>
      </c>
      <c r="C157" s="152" t="n">
        <v>2</v>
      </c>
      <c r="D157" s="152" t="n">
        <v>30</v>
      </c>
      <c r="E157" s="140" t="n">
        <v>24</v>
      </c>
      <c r="F157" s="152" t="n">
        <v>4</v>
      </c>
      <c r="G157" s="153" t="n">
        <v>7554</v>
      </c>
      <c r="H157" s="154" t="n">
        <v>151</v>
      </c>
      <c r="I157" s="155" t="s">
        <v>147</v>
      </c>
      <c r="J157" s="56" t="n">
        <v>1610300</v>
      </c>
      <c r="K157" s="56" t="n">
        <v>366000</v>
      </c>
      <c r="L157" s="57" t="n">
        <f aca="false">ROUND(K157/J157*100,2)</f>
        <v>22.73</v>
      </c>
    </row>
    <row r="158" s="136" customFormat="true" ht="296.45" hidden="false" customHeight="true" outlineLevel="0" collapsed="false">
      <c r="A158" s="137" t="n">
        <v>5</v>
      </c>
      <c r="B158" s="151" t="n">
        <v>2</v>
      </c>
      <c r="C158" s="152" t="n">
        <v>2</v>
      </c>
      <c r="D158" s="152" t="n">
        <v>30</v>
      </c>
      <c r="E158" s="140" t="n">
        <v>24</v>
      </c>
      <c r="F158" s="152" t="n">
        <v>4</v>
      </c>
      <c r="G158" s="153" t="n">
        <v>7564</v>
      </c>
      <c r="H158" s="154" t="n">
        <v>151</v>
      </c>
      <c r="I158" s="38" t="s">
        <v>148</v>
      </c>
      <c r="J158" s="56" t="n">
        <v>271622800</v>
      </c>
      <c r="K158" s="56" t="n">
        <v>63923560</v>
      </c>
      <c r="L158" s="57" t="n">
        <f aca="false">ROUND(K158/J158*100,2)</f>
        <v>23.53</v>
      </c>
    </row>
    <row r="159" customFormat="false" ht="169.15" hidden="false" customHeight="true" outlineLevel="0" collapsed="false">
      <c r="A159" s="137" t="n">
        <v>5</v>
      </c>
      <c r="B159" s="151" t="n">
        <v>2</v>
      </c>
      <c r="C159" s="152" t="n">
        <v>2</v>
      </c>
      <c r="D159" s="152" t="n">
        <v>30</v>
      </c>
      <c r="E159" s="140" t="n">
        <v>24</v>
      </c>
      <c r="F159" s="152" t="n">
        <v>4</v>
      </c>
      <c r="G159" s="153" t="n">
        <v>7566</v>
      </c>
      <c r="H159" s="154" t="n">
        <v>151</v>
      </c>
      <c r="I159" s="38" t="s">
        <v>149</v>
      </c>
      <c r="J159" s="56" t="n">
        <v>10135400</v>
      </c>
      <c r="K159" s="56" t="n">
        <v>2568473</v>
      </c>
      <c r="L159" s="57" t="n">
        <f aca="false">ROUND(K159/J159*100,2)</f>
        <v>25.34</v>
      </c>
    </row>
    <row r="160" customFormat="false" ht="179.25" hidden="false" customHeight="true" outlineLevel="0" collapsed="false">
      <c r="A160" s="137" t="n">
        <v>5</v>
      </c>
      <c r="B160" s="151" t="n">
        <v>2</v>
      </c>
      <c r="C160" s="152" t="n">
        <v>2</v>
      </c>
      <c r="D160" s="152" t="n">
        <v>30</v>
      </c>
      <c r="E160" s="140" t="n">
        <v>24</v>
      </c>
      <c r="F160" s="152" t="n">
        <v>4</v>
      </c>
      <c r="G160" s="153" t="n">
        <v>7570</v>
      </c>
      <c r="H160" s="154" t="n">
        <v>151</v>
      </c>
      <c r="I160" s="38" t="s">
        <v>150</v>
      </c>
      <c r="J160" s="56" t="n">
        <v>8782800</v>
      </c>
      <c r="K160" s="56" t="n">
        <v>0</v>
      </c>
      <c r="L160" s="57" t="n">
        <f aca="false">ROUND(K160/J160*100,2)</f>
        <v>0</v>
      </c>
    </row>
    <row r="161" customFormat="false" ht="278.45" hidden="false" customHeight="true" outlineLevel="0" collapsed="false">
      <c r="A161" s="137" t="n">
        <v>5</v>
      </c>
      <c r="B161" s="151" t="n">
        <v>2</v>
      </c>
      <c r="C161" s="152" t="n">
        <v>2</v>
      </c>
      <c r="D161" s="152" t="n">
        <v>30</v>
      </c>
      <c r="E161" s="140" t="n">
        <v>24</v>
      </c>
      <c r="F161" s="152" t="n">
        <v>4</v>
      </c>
      <c r="G161" s="153" t="n">
        <v>7588</v>
      </c>
      <c r="H161" s="154" t="n">
        <v>151</v>
      </c>
      <c r="I161" s="38" t="s">
        <v>151</v>
      </c>
      <c r="J161" s="56" t="n">
        <v>272811700</v>
      </c>
      <c r="K161" s="56" t="n">
        <v>50139946</v>
      </c>
      <c r="L161" s="57" t="n">
        <f aca="false">ROUND(K161/J161*100,2)</f>
        <v>18.38</v>
      </c>
    </row>
    <row r="162" s="136" customFormat="true" ht="147" hidden="false" customHeight="true" outlineLevel="0" collapsed="false">
      <c r="A162" s="137" t="n">
        <v>5</v>
      </c>
      <c r="B162" s="151" t="n">
        <v>2</v>
      </c>
      <c r="C162" s="152" t="n">
        <v>2</v>
      </c>
      <c r="D162" s="152" t="n">
        <v>30</v>
      </c>
      <c r="E162" s="140" t="n">
        <v>24</v>
      </c>
      <c r="F162" s="152" t="n">
        <v>4</v>
      </c>
      <c r="G162" s="153" t="n">
        <v>7604</v>
      </c>
      <c r="H162" s="154" t="n">
        <v>151</v>
      </c>
      <c r="I162" s="38" t="s">
        <v>152</v>
      </c>
      <c r="J162" s="56" t="n">
        <v>1282100</v>
      </c>
      <c r="K162" s="56" t="n">
        <v>273516</v>
      </c>
      <c r="L162" s="57" t="n">
        <f aca="false">ROUND(K162/J162*100,2)</f>
        <v>21.33</v>
      </c>
    </row>
    <row r="163" s="136" customFormat="true" ht="119.25" hidden="false" customHeight="true" outlineLevel="0" collapsed="false">
      <c r="A163" s="137" t="n">
        <v>5</v>
      </c>
      <c r="B163" s="151" t="n">
        <v>2</v>
      </c>
      <c r="C163" s="152" t="n">
        <v>2</v>
      </c>
      <c r="D163" s="152" t="n">
        <v>30</v>
      </c>
      <c r="E163" s="140" t="n">
        <v>24</v>
      </c>
      <c r="F163" s="152" t="n">
        <v>4</v>
      </c>
      <c r="G163" s="153" t="n">
        <v>7649</v>
      </c>
      <c r="H163" s="154" t="n">
        <v>151</v>
      </c>
      <c r="I163" s="38" t="s">
        <v>153</v>
      </c>
      <c r="J163" s="56" t="n">
        <v>9862500</v>
      </c>
      <c r="K163" s="56" t="n">
        <v>0</v>
      </c>
      <c r="L163" s="57" t="n">
        <f aca="false">ROUND(K163/J163*100,2)</f>
        <v>0</v>
      </c>
    </row>
    <row r="164" s="136" customFormat="true" ht="99.75" hidden="false" customHeight="true" outlineLevel="0" collapsed="false">
      <c r="A164" s="137" t="n">
        <v>5</v>
      </c>
      <c r="B164" s="151" t="n">
        <v>2</v>
      </c>
      <c r="C164" s="152" t="n">
        <v>2</v>
      </c>
      <c r="D164" s="152" t="n">
        <v>30</v>
      </c>
      <c r="E164" s="140" t="n">
        <v>29</v>
      </c>
      <c r="F164" s="152" t="n">
        <v>4</v>
      </c>
      <c r="G164" s="153" t="n">
        <v>0</v>
      </c>
      <c r="H164" s="154" t="n">
        <v>151</v>
      </c>
      <c r="I164" s="38" t="s">
        <v>154</v>
      </c>
      <c r="J164" s="56" t="n">
        <v>11543000</v>
      </c>
      <c r="K164" s="56" t="n">
        <v>1951000</v>
      </c>
      <c r="L164" s="57" t="n">
        <f aca="false">ROUND(K164/J164*100,2)</f>
        <v>16.9</v>
      </c>
    </row>
    <row r="165" s="136" customFormat="true" ht="82.15" hidden="false" customHeight="true" outlineLevel="0" collapsed="false">
      <c r="A165" s="137" t="n">
        <v>5</v>
      </c>
      <c r="B165" s="151" t="n">
        <v>2</v>
      </c>
      <c r="C165" s="152" t="n">
        <v>2</v>
      </c>
      <c r="D165" s="152" t="n">
        <v>35</v>
      </c>
      <c r="E165" s="140" t="n">
        <v>82</v>
      </c>
      <c r="F165" s="152" t="n">
        <v>4</v>
      </c>
      <c r="G165" s="153" t="n">
        <v>0</v>
      </c>
      <c r="H165" s="154" t="n">
        <v>151</v>
      </c>
      <c r="I165" s="38" t="s">
        <v>155</v>
      </c>
      <c r="J165" s="56" t="n">
        <v>3668000</v>
      </c>
      <c r="K165" s="56" t="n">
        <v>1643333.34</v>
      </c>
      <c r="L165" s="57" t="n">
        <f aca="false">ROUND(K165/J165*100,2)</f>
        <v>44.8</v>
      </c>
    </row>
    <row r="166" s="136" customFormat="true" ht="81" hidden="false" customHeight="true" outlineLevel="0" collapsed="false">
      <c r="A166" s="137" t="n">
        <v>5</v>
      </c>
      <c r="B166" s="151" t="n">
        <v>2</v>
      </c>
      <c r="C166" s="152" t="n">
        <v>2</v>
      </c>
      <c r="D166" s="152" t="n">
        <v>35</v>
      </c>
      <c r="E166" s="140" t="n">
        <v>120</v>
      </c>
      <c r="F166" s="152" t="n">
        <v>4</v>
      </c>
      <c r="G166" s="153" t="n">
        <v>0</v>
      </c>
      <c r="H166" s="154" t="n">
        <v>151</v>
      </c>
      <c r="I166" s="38" t="s">
        <v>156</v>
      </c>
      <c r="J166" s="56" t="n">
        <v>134000</v>
      </c>
      <c r="K166" s="56" t="n">
        <v>0</v>
      </c>
      <c r="L166" s="57" t="n">
        <f aca="false">ROUND(K166/J166*100,2)</f>
        <v>0</v>
      </c>
    </row>
    <row r="167" s="136" customFormat="true" ht="32.45" hidden="false" customHeight="true" outlineLevel="0" collapsed="false">
      <c r="A167" s="137" t="n">
        <v>0</v>
      </c>
      <c r="B167" s="151" t="n">
        <v>2</v>
      </c>
      <c r="C167" s="152" t="n">
        <v>7</v>
      </c>
      <c r="D167" s="152" t="n">
        <v>0</v>
      </c>
      <c r="E167" s="140" t="n">
        <v>0</v>
      </c>
      <c r="F167" s="152" t="n">
        <v>0</v>
      </c>
      <c r="G167" s="153" t="n">
        <v>0</v>
      </c>
      <c r="H167" s="154" t="n">
        <v>0</v>
      </c>
      <c r="I167" s="40" t="s">
        <v>157</v>
      </c>
      <c r="J167" s="41" t="n">
        <f aca="false">J168</f>
        <v>0</v>
      </c>
      <c r="K167" s="41" t="n">
        <f aca="false">K168</f>
        <v>-125745</v>
      </c>
      <c r="L167" s="39" t="n">
        <v>0</v>
      </c>
    </row>
    <row r="168" s="136" customFormat="true" ht="40.15" hidden="false" customHeight="true" outlineLevel="0" collapsed="false">
      <c r="A168" s="137" t="n">
        <v>0</v>
      </c>
      <c r="B168" s="151" t="n">
        <v>2</v>
      </c>
      <c r="C168" s="152" t="n">
        <v>7</v>
      </c>
      <c r="D168" s="152" t="n">
        <v>4</v>
      </c>
      <c r="E168" s="140" t="n">
        <v>50</v>
      </c>
      <c r="F168" s="152" t="n">
        <v>4</v>
      </c>
      <c r="G168" s="153" t="n">
        <v>0</v>
      </c>
      <c r="H168" s="154" t="n">
        <v>180</v>
      </c>
      <c r="I168" s="40" t="s">
        <v>158</v>
      </c>
      <c r="J168" s="43" t="n">
        <f aca="false">J169</f>
        <v>0</v>
      </c>
      <c r="K168" s="43" t="n">
        <f aca="false">K169</f>
        <v>-125745</v>
      </c>
      <c r="L168" s="57" t="n">
        <v>0</v>
      </c>
    </row>
    <row r="169" s="136" customFormat="true" ht="40.15" hidden="false" customHeight="true" outlineLevel="0" collapsed="false">
      <c r="A169" s="137" t="n">
        <v>18</v>
      </c>
      <c r="B169" s="151" t="n">
        <v>2</v>
      </c>
      <c r="C169" s="152" t="n">
        <v>4</v>
      </c>
      <c r="D169" s="152" t="n">
        <v>4</v>
      </c>
      <c r="E169" s="140" t="n">
        <v>50</v>
      </c>
      <c r="F169" s="152" t="n">
        <v>4</v>
      </c>
      <c r="G169" s="153" t="n">
        <v>0</v>
      </c>
      <c r="H169" s="154" t="n">
        <v>180</v>
      </c>
      <c r="I169" s="45" t="s">
        <v>158</v>
      </c>
      <c r="J169" s="56" t="n">
        <v>0</v>
      </c>
      <c r="K169" s="56" t="n">
        <v>-125745</v>
      </c>
      <c r="L169" s="57" t="n">
        <v>0</v>
      </c>
    </row>
    <row r="170" s="136" customFormat="true" ht="69" hidden="false" customHeight="true" outlineLevel="0" collapsed="false">
      <c r="A170" s="157" t="n">
        <v>0</v>
      </c>
      <c r="B170" s="158" t="n">
        <v>2</v>
      </c>
      <c r="C170" s="159" t="n">
        <v>19</v>
      </c>
      <c r="D170" s="159" t="n">
        <v>0</v>
      </c>
      <c r="E170" s="160" t="n">
        <v>0</v>
      </c>
      <c r="F170" s="159" t="n">
        <v>0</v>
      </c>
      <c r="G170" s="161" t="n">
        <v>0</v>
      </c>
      <c r="H170" s="162" t="n">
        <v>0</v>
      </c>
      <c r="I170" s="40" t="s">
        <v>159</v>
      </c>
      <c r="J170" s="41" t="n">
        <f aca="false">J171+J172</f>
        <v>-1359745.01</v>
      </c>
      <c r="K170" s="41" t="n">
        <f aca="false">K172</f>
        <v>-1688495.27</v>
      </c>
      <c r="L170" s="39" t="n">
        <f aca="false">ROUND(K170/J170*100,2)</f>
        <v>124.18</v>
      </c>
    </row>
    <row r="171" s="136" customFormat="true" ht="66" hidden="false" customHeight="true" outlineLevel="0" collapsed="false">
      <c r="A171" s="137" t="n">
        <v>5</v>
      </c>
      <c r="B171" s="151" t="n">
        <v>2</v>
      </c>
      <c r="C171" s="152" t="n">
        <v>19</v>
      </c>
      <c r="D171" s="152" t="n">
        <v>25</v>
      </c>
      <c r="E171" s="140" t="n">
        <v>64</v>
      </c>
      <c r="F171" s="152" t="n">
        <v>4</v>
      </c>
      <c r="G171" s="153" t="n">
        <v>0</v>
      </c>
      <c r="H171" s="154" t="n">
        <v>151</v>
      </c>
      <c r="I171" s="116" t="s">
        <v>160</v>
      </c>
      <c r="J171" s="37" t="n">
        <v>-1050</v>
      </c>
      <c r="K171" s="43" t="n">
        <v>0</v>
      </c>
      <c r="L171" s="37" t="n">
        <f aca="false">ROUND(K171/J171*100,2)</f>
        <v>-0</v>
      </c>
    </row>
    <row r="172" s="136" customFormat="true" ht="68.25" hidden="false" customHeight="true" outlineLevel="0" collapsed="false">
      <c r="A172" s="137" t="n">
        <v>5</v>
      </c>
      <c r="B172" s="151" t="n">
        <v>2</v>
      </c>
      <c r="C172" s="152" t="n">
        <v>19</v>
      </c>
      <c r="D172" s="152" t="n">
        <v>60</v>
      </c>
      <c r="E172" s="140" t="n">
        <v>10</v>
      </c>
      <c r="F172" s="152" t="n">
        <v>4</v>
      </c>
      <c r="G172" s="153" t="n">
        <v>0</v>
      </c>
      <c r="H172" s="154" t="n">
        <v>151</v>
      </c>
      <c r="I172" s="116" t="s">
        <v>161</v>
      </c>
      <c r="J172" s="37" t="n">
        <v>-1358695.01</v>
      </c>
      <c r="K172" s="43" t="n">
        <v>-1688495.27</v>
      </c>
      <c r="L172" s="37" t="n">
        <f aca="false">ROUND(K172/J172*100,2)</f>
        <v>124.27</v>
      </c>
    </row>
    <row r="173" s="11" customFormat="true" ht="24.75" hidden="false" customHeight="true" outlineLevel="0" collapsed="false">
      <c r="A173" s="163" t="s">
        <v>162</v>
      </c>
      <c r="B173" s="163"/>
      <c r="C173" s="163"/>
      <c r="D173" s="163"/>
      <c r="E173" s="163"/>
      <c r="F173" s="163"/>
      <c r="G173" s="163"/>
      <c r="H173" s="163"/>
      <c r="I173" s="163"/>
      <c r="J173" s="164" t="n">
        <f aca="false">J12+J116</f>
        <v>2358914234.91</v>
      </c>
      <c r="K173" s="164" t="n">
        <f aca="false">K12+K116</f>
        <v>473049234.87</v>
      </c>
      <c r="L173" s="165" t="n">
        <f aca="false">ROUND(K173/J173*100,2)</f>
        <v>20.05</v>
      </c>
    </row>
    <row r="174" customFormat="false" ht="18.7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7"/>
      <c r="K174" s="167"/>
      <c r="L174" s="167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9"/>
      <c r="K175" s="169"/>
      <c r="L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70"/>
    </row>
    <row r="177" customFormat="false" ht="12.75" hidden="false" customHeight="false" outlineLevel="0" collapsed="false">
      <c r="J177" s="171"/>
      <c r="K177" s="171"/>
      <c r="L177" s="171"/>
    </row>
    <row r="180" customFormat="false" ht="12.75" hidden="false" customHeight="false" outlineLevel="0" collapsed="false">
      <c r="J180" s="171"/>
      <c r="K180" s="171"/>
      <c r="L180" s="171"/>
    </row>
  </sheetData>
  <mergeCells count="37">
    <mergeCell ref="J1:L1"/>
    <mergeCell ref="J2:L2"/>
    <mergeCell ref="J3:L3"/>
    <mergeCell ref="J4:L4"/>
    <mergeCell ref="A5:I5"/>
    <mergeCell ref="B6:L6"/>
    <mergeCell ref="B7:L7"/>
    <mergeCell ref="A9:H9"/>
    <mergeCell ref="I9:I10"/>
    <mergeCell ref="J9:J10"/>
    <mergeCell ref="K9:K10"/>
    <mergeCell ref="L9:L10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A173:I173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5" manualBreakCount="5">
    <brk id="29" man="true" max="16383" min="0"/>
    <brk id="55" man="true" max="16383" min="0"/>
    <brk id="74" man="true" max="16383" min="0"/>
    <brk id="100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18-04-18T07:38:30Z</cp:lastPrinted>
  <dcterms:modified xsi:type="dcterms:W3CDTF">2018-04-18T09:46:05Z</dcterms:modified>
  <cp:revision>0</cp:revision>
  <dc:subject/>
  <dc:title/>
</cp:coreProperties>
</file>