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1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2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__________  № ________</t>
  </si>
  <si>
    <t xml:space="preserve">Объем бюджетных ассигнований, направленных на капитальные ремонты в 2021 году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в том числе за счет средств федерального бюджета</t>
  </si>
  <si>
    <t xml:space="preserve">в том числеза счет средств краевого бюджета</t>
  </si>
  <si>
    <t xml:space="preserve">в том числе за счет средств местного бюджета</t>
  </si>
  <si>
    <t xml:space="preserve">Раздел, подраздел</t>
  </si>
  <si>
    <t xml:space="preserve">Целевая статья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Капитальный ремонт помещения № 2 здания, расположенного по адресу: г. Зеленогорск, ул. Мира, д. 10 (замена оконных блоков в помещениях парикмахерской "Чародейка")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, пожарной безопасности</t>
  </si>
  <si>
    <t xml:space="preserve">0310</t>
  </si>
  <si>
    <t xml:space="preserve">2.1.</t>
  </si>
  <si>
    <t xml:space="preserve">Капитальный ремонт помещений, расположенных в здании по ул. Майское шоссе, 5</t>
  </si>
  <si>
    <t xml:space="preserve">1020089310</t>
  </si>
  <si>
    <t xml:space="preserve">3.</t>
  </si>
  <si>
    <t xml:space="preserve">Капитальный ремонт объектов лесного хозяйства</t>
  </si>
  <si>
    <t xml:space="preserve">0407</t>
  </si>
  <si>
    <t xml:space="preserve">3.1.</t>
  </si>
  <si>
    <t xml:space="preserve">Капитальный ремонт входного крыльца помещения МКУ "Городской лесхоз" по адресу г. Зеленогорск, ул. Набережная, 78</t>
  </si>
  <si>
    <t xml:space="preserve">1020089300</t>
  </si>
  <si>
    <t xml:space="preserve">4.</t>
  </si>
  <si>
    <t xml:space="preserve">Капитальный ремонт объектов дорожного хозяйства</t>
  </si>
  <si>
    <t xml:space="preserve">0409</t>
  </si>
  <si>
    <t xml:space="preserve">4.1.</t>
  </si>
  <si>
    <t xml:space="preserve">Капитальный ремонт участка автодороги по ул. Изыскательская</t>
  </si>
  <si>
    <t xml:space="preserve">0920085020</t>
  </si>
  <si>
    <t xml:space="preserve">4.2.</t>
  </si>
  <si>
    <t xml:space="preserve">Капитальный ремонт участка автодороги по ул. Пушкина (ремонт водоотводных лотков)</t>
  </si>
  <si>
    <t xml:space="preserve">0920085070</t>
  </si>
  <si>
    <t xml:space="preserve">5.</t>
  </si>
  <si>
    <t xml:space="preserve">Капитальный ремонт объектов жилищного хозяйства</t>
  </si>
  <si>
    <t xml:space="preserve">0501</t>
  </si>
  <si>
    <t xml:space="preserve">5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6.</t>
  </si>
  <si>
    <t xml:space="preserve">Капитальный ремонт объектов коммунального хозяйства</t>
  </si>
  <si>
    <t xml:space="preserve">0502</t>
  </si>
  <si>
    <t xml:space="preserve">6.1.</t>
  </si>
  <si>
    <t xml:space="preserve">Капитальный ремонт водопроводной сети на участке от точки "Д" до точки "Е", капитальный ремонт напорного коллектора от КП-1А                        до т. А</t>
  </si>
  <si>
    <t xml:space="preserve">1020075710</t>
  </si>
  <si>
    <t xml:space="preserve">10200S5710</t>
  </si>
  <si>
    <t xml:space="preserve">1020085710</t>
  </si>
  <si>
    <t xml:space="preserve">7.</t>
  </si>
  <si>
    <t xml:space="preserve">Капитальный ремонт других объектов в области жилищно-коммунального хозяйства</t>
  </si>
  <si>
    <t xml:space="preserve">0505</t>
  </si>
  <si>
    <t xml:space="preserve">7.1.</t>
  </si>
  <si>
    <t xml:space="preserve">8.</t>
  </si>
  <si>
    <t xml:space="preserve">Капитальный ремонт объектов дошкольного образования</t>
  </si>
  <si>
    <t xml:space="preserve">0701</t>
  </si>
  <si>
    <t xml:space="preserve">8.1.</t>
  </si>
  <si>
    <t xml:space="preserve">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8.2.</t>
  </si>
  <si>
    <t xml:space="preserve">Капитальный ремонт здания МБДОУ "Детский сад комбинированного вида № 32 "Страна чудес"</t>
  </si>
  <si>
    <t xml:space="preserve">10200S8400</t>
  </si>
  <si>
    <t xml:space="preserve">1020088400</t>
  </si>
  <si>
    <t xml:space="preserve">9.</t>
  </si>
  <si>
    <t xml:space="preserve">Капитальный ремонт объектов общего образования</t>
  </si>
  <si>
    <t xml:space="preserve">0702</t>
  </si>
  <si>
    <t xml:space="preserve">9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0410081010</t>
  </si>
  <si>
    <t xml:space="preserve">9.2.</t>
  </si>
  <si>
    <t xml:space="preserve">Капитальный ремонт кровли здания МБОУ "Лицей № 174", расположенного по ул. Заводская, д. 8"а"</t>
  </si>
  <si>
    <t xml:space="preserve">1020089350</t>
  </si>
  <si>
    <t xml:space="preserve">9.3.</t>
  </si>
  <si>
    <t xml:space="preserve">Капитальный ремонт магистрального трубопровода холодной воды в здании МБОУ "СОШ № 169", расположенном по ул. Гагарина, д. 21</t>
  </si>
  <si>
    <t xml:space="preserve">1020089360</t>
  </si>
  <si>
    <t xml:space="preserve">9.4.</t>
  </si>
  <si>
    <t xml:space="preserve">Проведение проверки достоверности определения сметной стоимости капитального ремонта здания МБОУ "СОШ № 176" </t>
  </si>
  <si>
    <t xml:space="preserve">1020089330</t>
  </si>
  <si>
    <t xml:space="preserve">9.5.</t>
  </si>
  <si>
    <t xml:space="preserve">Выполнение мероприятий по антитеррористической защищенности в общеобразовательных учреждениях </t>
  </si>
  <si>
    <t xml:space="preserve">1420080830</t>
  </si>
  <si>
    <t xml:space="preserve">10.</t>
  </si>
  <si>
    <t xml:space="preserve">Капитальный ремонт объектов культуры</t>
  </si>
  <si>
    <t xml:space="preserve">0801</t>
  </si>
  <si>
    <t xml:space="preserve">10.1.</t>
  </si>
  <si>
    <t xml:space="preserve">Выполнение работ по разработке проектно-сметной документации по капитальному ремонту помещения санузла в здании МБУ "ЗМВЦ"</t>
  </si>
  <si>
    <t xml:space="preserve">1020089370</t>
  </si>
  <si>
    <t xml:space="preserve">10.2.</t>
  </si>
  <si>
    <t xml:space="preserve">Выполнение работ по разработке проектно-сметной документации на капитальный ремонт системы пожарной сигнализации в здании МБУ "ЗМВЦ", расположенном по адресу: ул. Набережная, 44</t>
  </si>
  <si>
    <t xml:space="preserve">0410081170</t>
  </si>
  <si>
    <t xml:space="preserve">10.3.</t>
  </si>
  <si>
    <t xml:space="preserve">Выполнение работ по разработке проектно-сметной документации на капитальный ремонт системы речевого оповещения и управления эвакуацией людей при пожаре в здании МБУ "ЗМВЦ", расположенном по адресу: ул. Набережная, 44</t>
  </si>
  <si>
    <t xml:space="preserve">0410081180</t>
  </si>
  <si>
    <t xml:space="preserve">10.4.</t>
  </si>
  <si>
    <t xml:space="preserve">Капитальный ремонт здания филиала МБУ "Библиотека" по адресу:                          г. Зеленогорск, ул. Советской армии, 8</t>
  </si>
  <si>
    <t xml:space="preserve">1020074490</t>
  </si>
  <si>
    <t xml:space="preserve">10200S4490</t>
  </si>
  <si>
    <t xml:space="preserve">10.5.</t>
  </si>
  <si>
    <t xml:space="preserve">Капитальный ремонт помещения санузла для маломобильных групп населения в здании МБУ "ЗМВЦ" </t>
  </si>
  <si>
    <t xml:space="preserve">0660080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 </t>
  </si>
  <si>
    <t xml:space="preserve">Культура</t>
  </si>
  <si>
    <t xml:space="preserve">Муниципальная программа "Развитие культуры города Зеленогорска"</t>
  </si>
  <si>
    <t xml:space="preserve">0600000000</t>
  </si>
  <si>
    <t xml:space="preserve">0660000000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Другие общегосударственные вопросы</t>
  </si>
  <si>
    <t xml:space="preserve">10200000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4.3.</t>
  </si>
  <si>
    <t xml:space="preserve">Лесное хозяйство</t>
  </si>
  <si>
    <t xml:space="preserve">4.4.</t>
  </si>
  <si>
    <t xml:space="preserve">Жилищное хозяйство</t>
  </si>
  <si>
    <t xml:space="preserve">4.5.</t>
  </si>
  <si>
    <t xml:space="preserve">Коммунальное хозяйство</t>
  </si>
  <si>
    <t xml:space="preserve">4.6.</t>
  </si>
  <si>
    <t xml:space="preserve">Другие вопросы в области жилищно-коммунального хозяйства</t>
  </si>
  <si>
    <t xml:space="preserve">4.7.</t>
  </si>
  <si>
    <t xml:space="preserve">4.8.</t>
  </si>
  <si>
    <t xml:space="preserve">4.9.</t>
  </si>
  <si>
    <t xml:space="preserve">Муниципальная программа "Обеспечение безопасности населения города Зеленогорска"</t>
  </si>
  <si>
    <t xml:space="preserve">1400000000</t>
  </si>
  <si>
    <t xml:space="preserve">142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75" colorId="64" zoomScale="40" zoomScaleNormal="39" zoomScalePageLayoutView="40" workbookViewId="0">
      <selection pane="topLeft" activeCell="D94" activeCellId="0" sqref="D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4.55"/>
    <col collapsed="false" customWidth="true" hidden="true" outlineLevel="0" max="5" min="5" style="0" width="10.55"/>
    <col collapsed="false" customWidth="true" hidden="false" outlineLevel="0" max="6" min="6" style="0" width="32.55"/>
    <col collapsed="false" customWidth="true" hidden="false" outlineLevel="0" max="7" min="7" style="0" width="33.77"/>
    <col collapsed="false" customWidth="true" hidden="false" outlineLevel="0" max="8" min="8" style="0" width="28.55"/>
    <col collapsed="false" customWidth="true" hidden="false" outlineLevel="0" max="9" min="9" style="0" width="27.55"/>
    <col collapsed="false" customWidth="true" hidden="false" outlineLevel="0" max="10" min="10" style="0" width="25.21"/>
    <col collapsed="false" customWidth="true" hidden="false" outlineLevel="0" max="11" min="11" style="0" width="17.21"/>
    <col collapsed="false" customWidth="true" hidden="false" outlineLevel="0" max="12" min="12" style="0" width="29.1"/>
    <col collapsed="false" customWidth="true" hidden="false" outlineLevel="0" max="13" min="13" style="0" width="31.55"/>
    <col collapsed="false" customWidth="true" hidden="false" outlineLevel="0" max="14" min="14" style="0" width="17.55"/>
    <col collapsed="false" customWidth="true" hidden="false" outlineLevel="0" max="15" min="15" style="0" width="29.55"/>
    <col collapsed="false" customWidth="true" hidden="false" outlineLevel="0" max="16" min="16" style="0" width="29.43"/>
    <col collapsed="false" customWidth="true" hidden="false" outlineLevel="0" max="17" min="17" style="0" width="18.87"/>
    <col collapsed="false" customWidth="true" hidden="false" outlineLevel="0" max="18" min="18" style="0" width="0.33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2" t="s">
        <v>2</v>
      </c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 t="s">
        <v>3</v>
      </c>
      <c r="P4" s="2"/>
      <c r="Q4" s="2"/>
    </row>
    <row r="5" customFormat="false" ht="23.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</row>
    <row r="6" customFormat="false" ht="30.6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2"/>
      <c r="Q6" s="2"/>
    </row>
    <row r="7" customFormat="false" ht="30.6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</row>
    <row r="8" customFormat="false" ht="30.6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2"/>
      <c r="Q8" s="2"/>
    </row>
    <row r="9" customFormat="false" ht="30.6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"/>
      <c r="P9" s="2"/>
      <c r="Q9" s="2"/>
    </row>
    <row r="10" customFormat="false" ht="97.8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5"/>
      <c r="P10" s="5"/>
      <c r="Q10" s="5"/>
    </row>
    <row r="11" customFormat="false" ht="54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1"/>
      <c r="M12" s="1"/>
      <c r="N12" s="1"/>
      <c r="O12" s="1"/>
      <c r="P12" s="1"/>
      <c r="Q12" s="1"/>
    </row>
    <row r="13" customFormat="false" ht="45" hidden="false" customHeight="true" outlineLevel="0" collapsed="false">
      <c r="A13" s="8"/>
      <c r="B13" s="9" t="s">
        <v>5</v>
      </c>
      <c r="C13" s="8"/>
      <c r="D13" s="8"/>
      <c r="E13" s="8"/>
      <c r="F13" s="8"/>
      <c r="G13" s="8"/>
      <c r="H13" s="8"/>
      <c r="I13" s="8"/>
      <c r="J13" s="8"/>
      <c r="K13" s="8"/>
      <c r="L13" s="1"/>
      <c r="M13" s="1"/>
      <c r="N13" s="1"/>
      <c r="O13" s="1"/>
      <c r="P13" s="10" t="s">
        <v>6</v>
      </c>
      <c r="Q13" s="10"/>
    </row>
    <row r="14" customFormat="false" ht="123" hidden="false" customHeight="true" outlineLevel="0" collapsed="false">
      <c r="A14" s="11" t="s">
        <v>7</v>
      </c>
      <c r="B14" s="12" t="s">
        <v>8</v>
      </c>
      <c r="C14" s="11" t="s">
        <v>9</v>
      </c>
      <c r="D14" s="11"/>
      <c r="E14" s="11"/>
      <c r="F14" s="11" t="s">
        <v>10</v>
      </c>
      <c r="G14" s="11" t="s">
        <v>11</v>
      </c>
      <c r="H14" s="13" t="s">
        <v>12</v>
      </c>
      <c r="I14" s="11" t="s">
        <v>13</v>
      </c>
      <c r="J14" s="11"/>
      <c r="K14" s="11"/>
      <c r="L14" s="11" t="s">
        <v>14</v>
      </c>
      <c r="M14" s="11"/>
      <c r="N14" s="11"/>
      <c r="O14" s="11" t="s">
        <v>15</v>
      </c>
      <c r="P14" s="11"/>
      <c r="Q14" s="11"/>
    </row>
    <row r="15" customFormat="false" ht="177.6" hidden="false" customHeight="true" outlineLevel="0" collapsed="false">
      <c r="A15" s="11"/>
      <c r="B15" s="12"/>
      <c r="C15" s="14" t="s">
        <v>16</v>
      </c>
      <c r="D15" s="14" t="s">
        <v>17</v>
      </c>
      <c r="E15" s="14"/>
      <c r="F15" s="11"/>
      <c r="G15" s="11"/>
      <c r="H15" s="13"/>
      <c r="I15" s="14" t="s">
        <v>10</v>
      </c>
      <c r="J15" s="14" t="s">
        <v>11</v>
      </c>
      <c r="K15" s="14" t="s">
        <v>12</v>
      </c>
      <c r="L15" s="14" t="s">
        <v>10</v>
      </c>
      <c r="M15" s="14" t="s">
        <v>11</v>
      </c>
      <c r="N15" s="14" t="s">
        <v>12</v>
      </c>
      <c r="O15" s="14" t="s">
        <v>10</v>
      </c>
      <c r="P15" s="14" t="s">
        <v>11</v>
      </c>
      <c r="Q15" s="14" t="s">
        <v>12</v>
      </c>
    </row>
    <row r="16" customFormat="false" ht="64.2" hidden="false" customHeight="true" outlineLevel="0" collapsed="false">
      <c r="A16" s="15" t="s">
        <v>18</v>
      </c>
      <c r="B16" s="16" t="s">
        <v>19</v>
      </c>
      <c r="C16" s="17" t="s">
        <v>20</v>
      </c>
      <c r="D16" s="18" t="s">
        <v>21</v>
      </c>
      <c r="E16" s="18"/>
      <c r="F16" s="19" t="n">
        <f aca="false">I16+L16+O16</f>
        <v>190000</v>
      </c>
      <c r="G16" s="19" t="n">
        <f aca="false">J16+M16+P16</f>
        <v>190000</v>
      </c>
      <c r="H16" s="20" t="n">
        <f aca="false">ROUND(G16/F16*100,2)</f>
        <v>100</v>
      </c>
      <c r="I16" s="21" t="n">
        <f aca="false">I17</f>
        <v>0</v>
      </c>
      <c r="J16" s="21" t="n">
        <f aca="false">J17</f>
        <v>0</v>
      </c>
      <c r="K16" s="21" t="n">
        <v>0</v>
      </c>
      <c r="L16" s="21" t="n">
        <f aca="false">L17</f>
        <v>0</v>
      </c>
      <c r="M16" s="21" t="n">
        <f aca="false">M17</f>
        <v>0</v>
      </c>
      <c r="N16" s="21" t="n">
        <v>0</v>
      </c>
      <c r="O16" s="21" t="n">
        <f aca="false">O17</f>
        <v>190000</v>
      </c>
      <c r="P16" s="21" t="n">
        <f aca="false">P17</f>
        <v>190000</v>
      </c>
      <c r="Q16" s="21" t="n">
        <f aca="false">ROUND(P16/O16*100,2)</f>
        <v>100</v>
      </c>
    </row>
    <row r="17" customFormat="false" ht="102.6" hidden="false" customHeight="true" outlineLevel="0" collapsed="false">
      <c r="A17" s="15" t="s">
        <v>22</v>
      </c>
      <c r="B17" s="22" t="s">
        <v>23</v>
      </c>
      <c r="C17" s="23" t="s">
        <v>20</v>
      </c>
      <c r="D17" s="24" t="s">
        <v>24</v>
      </c>
      <c r="E17" s="24"/>
      <c r="F17" s="25" t="n">
        <f aca="false">I17+L17+O17</f>
        <v>190000</v>
      </c>
      <c r="G17" s="25" t="n">
        <f aca="false">J17+M17+P17</f>
        <v>190000</v>
      </c>
      <c r="H17" s="20" t="n">
        <f aca="false">ROUND(G17/F17*100,2)</f>
        <v>100</v>
      </c>
      <c r="I17" s="26" t="n">
        <v>0</v>
      </c>
      <c r="J17" s="26" t="n">
        <v>0</v>
      </c>
      <c r="K17" s="27" t="n">
        <v>0</v>
      </c>
      <c r="L17" s="26" t="n">
        <v>0</v>
      </c>
      <c r="M17" s="26" t="n">
        <v>0</v>
      </c>
      <c r="N17" s="27" t="n">
        <v>0</v>
      </c>
      <c r="O17" s="26" t="n">
        <v>190000</v>
      </c>
      <c r="P17" s="26" t="n">
        <v>190000</v>
      </c>
      <c r="Q17" s="27" t="n">
        <f aca="false">ROUND(P17/O17*100,2)</f>
        <v>100</v>
      </c>
    </row>
    <row r="18" customFormat="false" ht="91.95" hidden="false" customHeight="true" outlineLevel="0" collapsed="false">
      <c r="A18" s="15" t="s">
        <v>25</v>
      </c>
      <c r="B18" s="16" t="s">
        <v>26</v>
      </c>
      <c r="C18" s="17" t="s">
        <v>27</v>
      </c>
      <c r="D18" s="18" t="s">
        <v>21</v>
      </c>
      <c r="E18" s="18"/>
      <c r="F18" s="19" t="n">
        <f aca="false">I18+L18+O18</f>
        <v>118510.63</v>
      </c>
      <c r="G18" s="19" t="n">
        <f aca="false">J18+M18+P18</f>
        <v>118510.63</v>
      </c>
      <c r="H18" s="20" t="n">
        <f aca="false">ROUND(G18/F18*100,2)</f>
        <v>100</v>
      </c>
      <c r="I18" s="21" t="n">
        <f aca="false">I19</f>
        <v>0</v>
      </c>
      <c r="J18" s="21" t="n">
        <f aca="false">J19</f>
        <v>0</v>
      </c>
      <c r="K18" s="21" t="n">
        <v>0</v>
      </c>
      <c r="L18" s="21" t="n">
        <f aca="false">L19</f>
        <v>0</v>
      </c>
      <c r="M18" s="21" t="n">
        <f aca="false">M19</f>
        <v>0</v>
      </c>
      <c r="N18" s="21" t="n">
        <v>0</v>
      </c>
      <c r="O18" s="21" t="n">
        <f aca="false">O19</f>
        <v>118510.63</v>
      </c>
      <c r="P18" s="21" t="n">
        <f aca="false">P19</f>
        <v>118510.63</v>
      </c>
      <c r="Q18" s="21" t="n">
        <f aca="false">ROUND(P18/O18*100,2)</f>
        <v>100</v>
      </c>
    </row>
    <row r="19" customFormat="false" ht="66.6" hidden="false" customHeight="true" outlineLevel="0" collapsed="false">
      <c r="A19" s="15" t="s">
        <v>28</v>
      </c>
      <c r="B19" s="22" t="s">
        <v>29</v>
      </c>
      <c r="C19" s="23" t="s">
        <v>27</v>
      </c>
      <c r="D19" s="24" t="s">
        <v>30</v>
      </c>
      <c r="E19" s="24"/>
      <c r="F19" s="25" t="n">
        <f aca="false">I19+L19+O19</f>
        <v>118510.63</v>
      </c>
      <c r="G19" s="25" t="n">
        <f aca="false">J19+M19+P19</f>
        <v>118510.63</v>
      </c>
      <c r="H19" s="28" t="n">
        <f aca="false">ROUND(G19/F19*100,2)</f>
        <v>100</v>
      </c>
      <c r="I19" s="26" t="n">
        <v>0</v>
      </c>
      <c r="J19" s="26" t="n">
        <v>0</v>
      </c>
      <c r="K19" s="27" t="n">
        <v>0</v>
      </c>
      <c r="L19" s="26" t="n">
        <v>0</v>
      </c>
      <c r="M19" s="26" t="n">
        <v>0</v>
      </c>
      <c r="N19" s="27" t="n">
        <v>0</v>
      </c>
      <c r="O19" s="26" t="n">
        <v>118510.63</v>
      </c>
      <c r="P19" s="26" t="n">
        <v>118510.63</v>
      </c>
      <c r="Q19" s="27" t="n">
        <f aca="false">ROUND(P19/O19*100,2)</f>
        <v>100</v>
      </c>
    </row>
    <row r="20" customFormat="false" ht="54.75" hidden="false" customHeight="true" outlineLevel="0" collapsed="false">
      <c r="A20" s="15" t="s">
        <v>31</v>
      </c>
      <c r="B20" s="16" t="s">
        <v>32</v>
      </c>
      <c r="C20" s="17" t="s">
        <v>33</v>
      </c>
      <c r="D20" s="18" t="s">
        <v>21</v>
      </c>
      <c r="E20" s="18"/>
      <c r="F20" s="19" t="n">
        <f aca="false">I20+L20+O20</f>
        <v>401889.6</v>
      </c>
      <c r="G20" s="19" t="n">
        <f aca="false">J20+M20+P20</f>
        <v>386499.6</v>
      </c>
      <c r="H20" s="20" t="n">
        <f aca="false">ROUND(G20/F20*100,2)</f>
        <v>96.17</v>
      </c>
      <c r="I20" s="21" t="n">
        <f aca="false">I21</f>
        <v>0</v>
      </c>
      <c r="J20" s="21" t="n">
        <f aca="false">J21</f>
        <v>0</v>
      </c>
      <c r="K20" s="21" t="n">
        <v>0</v>
      </c>
      <c r="L20" s="21" t="n">
        <f aca="false">L21</f>
        <v>0</v>
      </c>
      <c r="M20" s="21" t="n">
        <f aca="false">M21</f>
        <v>0</v>
      </c>
      <c r="N20" s="21" t="n">
        <v>0</v>
      </c>
      <c r="O20" s="21" t="n">
        <f aca="false">O21</f>
        <v>401889.6</v>
      </c>
      <c r="P20" s="21" t="n">
        <f aca="false">P21</f>
        <v>386499.6</v>
      </c>
      <c r="Q20" s="21" t="n">
        <f aca="false">ROUND(P20/O20*100,2)</f>
        <v>96.17</v>
      </c>
    </row>
    <row r="21" customFormat="false" ht="72" hidden="false" customHeight="true" outlineLevel="0" collapsed="false">
      <c r="A21" s="15" t="s">
        <v>34</v>
      </c>
      <c r="B21" s="22" t="s">
        <v>35</v>
      </c>
      <c r="C21" s="23" t="s">
        <v>33</v>
      </c>
      <c r="D21" s="24" t="s">
        <v>36</v>
      </c>
      <c r="E21" s="24"/>
      <c r="F21" s="25" t="n">
        <f aca="false">I21+L21+O21</f>
        <v>401889.6</v>
      </c>
      <c r="G21" s="25" t="n">
        <f aca="false">J21+M21+P21</f>
        <v>386499.6</v>
      </c>
      <c r="H21" s="28" t="n">
        <f aca="false">ROUND(G21/F21*100,2)</f>
        <v>96.17</v>
      </c>
      <c r="I21" s="26" t="n">
        <v>0</v>
      </c>
      <c r="J21" s="26" t="n">
        <v>0</v>
      </c>
      <c r="K21" s="21" t="n">
        <v>0</v>
      </c>
      <c r="L21" s="26" t="n">
        <v>0</v>
      </c>
      <c r="M21" s="26" t="n">
        <v>0</v>
      </c>
      <c r="N21" s="27" t="n">
        <v>0</v>
      </c>
      <c r="O21" s="26" t="n">
        <v>401889.6</v>
      </c>
      <c r="P21" s="26" t="n">
        <v>386499.6</v>
      </c>
      <c r="Q21" s="27" t="n">
        <f aca="false">ROUND(P21/O21*100,2)</f>
        <v>96.17</v>
      </c>
    </row>
    <row r="22" customFormat="false" ht="56.25" hidden="false" customHeight="true" outlineLevel="0" collapsed="false">
      <c r="A22" s="15" t="s">
        <v>37</v>
      </c>
      <c r="B22" s="16" t="s">
        <v>38</v>
      </c>
      <c r="C22" s="17" t="s">
        <v>39</v>
      </c>
      <c r="D22" s="18" t="s">
        <v>21</v>
      </c>
      <c r="E22" s="18"/>
      <c r="F22" s="19" t="n">
        <f aca="false">I22+L22+O22</f>
        <v>2804041.66</v>
      </c>
      <c r="G22" s="19" t="n">
        <f aca="false">J22+M22+P22</f>
        <v>2804041.66</v>
      </c>
      <c r="H22" s="20" t="n">
        <f aca="false">ROUND(G22/F22*100,2)</f>
        <v>100</v>
      </c>
      <c r="I22" s="21" t="n">
        <f aca="false">I23</f>
        <v>0</v>
      </c>
      <c r="J22" s="21" t="n">
        <f aca="false">J23</f>
        <v>0</v>
      </c>
      <c r="K22" s="21" t="n">
        <v>0</v>
      </c>
      <c r="L22" s="21" t="n">
        <f aca="false">L23</f>
        <v>0</v>
      </c>
      <c r="M22" s="21" t="n">
        <f aca="false">M23</f>
        <v>0</v>
      </c>
      <c r="N22" s="21" t="n">
        <v>0</v>
      </c>
      <c r="O22" s="21" t="n">
        <f aca="false">O23+O24</f>
        <v>2804041.66</v>
      </c>
      <c r="P22" s="21" t="n">
        <f aca="false">P23+P24</f>
        <v>2804041.66</v>
      </c>
      <c r="Q22" s="21" t="n">
        <f aca="false">ROUND(P22/O22*100,2)</f>
        <v>100</v>
      </c>
    </row>
    <row r="23" customFormat="false" ht="60.75" hidden="false" customHeight="true" outlineLevel="0" collapsed="false">
      <c r="A23" s="15" t="s">
        <v>40</v>
      </c>
      <c r="B23" s="22" t="s">
        <v>41</v>
      </c>
      <c r="C23" s="23" t="s">
        <v>39</v>
      </c>
      <c r="D23" s="24" t="s">
        <v>42</v>
      </c>
      <c r="E23" s="24"/>
      <c r="F23" s="25" t="n">
        <f aca="false">I23+L23+O23</f>
        <v>1367329.35</v>
      </c>
      <c r="G23" s="25" t="n">
        <f aca="false">J23+M23+P23</f>
        <v>1367329.35</v>
      </c>
      <c r="H23" s="28" t="n">
        <f aca="false">ROUND(G23/F23*100,2)</f>
        <v>100</v>
      </c>
      <c r="I23" s="26" t="n">
        <v>0</v>
      </c>
      <c r="J23" s="26" t="n">
        <v>0</v>
      </c>
      <c r="K23" s="27" t="n">
        <v>0</v>
      </c>
      <c r="L23" s="26" t="n">
        <v>0</v>
      </c>
      <c r="M23" s="26" t="n">
        <v>0</v>
      </c>
      <c r="N23" s="27" t="n">
        <v>0</v>
      </c>
      <c r="O23" s="26" t="n">
        <v>1367329.35</v>
      </c>
      <c r="P23" s="26" t="n">
        <v>1367329.35</v>
      </c>
      <c r="Q23" s="27" t="n">
        <f aca="false">ROUND(P23/O23*100,2)</f>
        <v>100</v>
      </c>
    </row>
    <row r="24" customFormat="false" ht="78" hidden="false" customHeight="true" outlineLevel="0" collapsed="false">
      <c r="A24" s="15" t="s">
        <v>43</v>
      </c>
      <c r="B24" s="22" t="s">
        <v>44</v>
      </c>
      <c r="C24" s="23" t="s">
        <v>39</v>
      </c>
      <c r="D24" s="24" t="s">
        <v>45</v>
      </c>
      <c r="E24" s="24"/>
      <c r="F24" s="25" t="n">
        <f aca="false">I24+L24+O24</f>
        <v>1436712.31</v>
      </c>
      <c r="G24" s="25" t="n">
        <f aca="false">J24+M24+P24</f>
        <v>1436712.31</v>
      </c>
      <c r="H24" s="28" t="n">
        <f aca="false">ROUND(G24/F24*100,2)</f>
        <v>100</v>
      </c>
      <c r="I24" s="26" t="n">
        <v>0</v>
      </c>
      <c r="J24" s="26" t="n">
        <v>0</v>
      </c>
      <c r="K24" s="27" t="n">
        <v>0</v>
      </c>
      <c r="L24" s="26" t="n">
        <v>0</v>
      </c>
      <c r="M24" s="26" t="n">
        <v>0</v>
      </c>
      <c r="N24" s="27" t="n">
        <v>0</v>
      </c>
      <c r="O24" s="26" t="n">
        <v>1436712.31</v>
      </c>
      <c r="P24" s="26" t="n">
        <v>1436712.31</v>
      </c>
      <c r="Q24" s="27" t="n">
        <f aca="false">ROUND(P24/O24*100,2)</f>
        <v>100</v>
      </c>
    </row>
    <row r="25" customFormat="false" ht="52.95" hidden="false" customHeight="true" outlineLevel="0" collapsed="false">
      <c r="A25" s="15" t="s">
        <v>46</v>
      </c>
      <c r="B25" s="16" t="s">
        <v>47</v>
      </c>
      <c r="C25" s="17" t="s">
        <v>48</v>
      </c>
      <c r="D25" s="18" t="s">
        <v>21</v>
      </c>
      <c r="E25" s="18"/>
      <c r="F25" s="19" t="n">
        <f aca="false">I25+L25+O25</f>
        <v>2605400</v>
      </c>
      <c r="G25" s="19" t="n">
        <f aca="false">J25+M25+P25</f>
        <v>1152527.57</v>
      </c>
      <c r="H25" s="20" t="n">
        <f aca="false">ROUND(G25/F25*100,2)</f>
        <v>44.24</v>
      </c>
      <c r="I25" s="21" t="n">
        <f aca="false">I26</f>
        <v>0</v>
      </c>
      <c r="J25" s="21" t="n">
        <f aca="false">J26</f>
        <v>0</v>
      </c>
      <c r="K25" s="21" t="n">
        <v>0</v>
      </c>
      <c r="L25" s="21" t="n">
        <f aca="false">L26</f>
        <v>0</v>
      </c>
      <c r="M25" s="21" t="n">
        <f aca="false">M26</f>
        <v>0</v>
      </c>
      <c r="N25" s="21" t="n">
        <v>0</v>
      </c>
      <c r="O25" s="21" t="n">
        <f aca="false">O26</f>
        <v>2605400</v>
      </c>
      <c r="P25" s="21" t="n">
        <f aca="false">P26</f>
        <v>1152527.57</v>
      </c>
      <c r="Q25" s="21" t="n">
        <f aca="false">ROUND(P25/O25*100,2)</f>
        <v>44.24</v>
      </c>
    </row>
    <row r="26" customFormat="false" ht="132.75" hidden="false" customHeight="true" outlineLevel="0" collapsed="false">
      <c r="A26" s="15" t="s">
        <v>49</v>
      </c>
      <c r="B26" s="29" t="s">
        <v>50</v>
      </c>
      <c r="C26" s="23" t="s">
        <v>48</v>
      </c>
      <c r="D26" s="30" t="s">
        <v>51</v>
      </c>
      <c r="E26" s="30"/>
      <c r="F26" s="25" t="n">
        <f aca="false">I26+L26+O26</f>
        <v>2605400</v>
      </c>
      <c r="G26" s="25" t="n">
        <f aca="false">J26+M26+P26</f>
        <v>1152527.57</v>
      </c>
      <c r="H26" s="28" t="n">
        <f aca="false">ROUND(G26/F26*100,2)</f>
        <v>44.24</v>
      </c>
      <c r="I26" s="26" t="n">
        <v>0</v>
      </c>
      <c r="J26" s="26" t="n">
        <v>0</v>
      </c>
      <c r="K26" s="27" t="n">
        <v>0</v>
      </c>
      <c r="L26" s="26" t="n">
        <v>0</v>
      </c>
      <c r="M26" s="26" t="n">
        <v>0</v>
      </c>
      <c r="N26" s="27" t="n">
        <v>0</v>
      </c>
      <c r="O26" s="26" t="n">
        <v>2605400</v>
      </c>
      <c r="P26" s="26" t="n">
        <v>1152527.57</v>
      </c>
      <c r="Q26" s="27" t="n">
        <f aca="false">ROUND(P26/O26*100,2)</f>
        <v>44.24</v>
      </c>
    </row>
    <row r="27" customFormat="false" ht="60" hidden="false" customHeight="true" outlineLevel="0" collapsed="false">
      <c r="A27" s="15" t="s">
        <v>52</v>
      </c>
      <c r="B27" s="16" t="s">
        <v>53</v>
      </c>
      <c r="C27" s="17" t="s">
        <v>54</v>
      </c>
      <c r="D27" s="18" t="s">
        <v>21</v>
      </c>
      <c r="E27" s="18"/>
      <c r="F27" s="19" t="n">
        <f aca="false">I27+L27+O27</f>
        <v>12605123.67</v>
      </c>
      <c r="G27" s="19" t="n">
        <f aca="false">J27+M27+P27</f>
        <v>12578784.77</v>
      </c>
      <c r="H27" s="20" t="n">
        <f aca="false">ROUND(G27/F27*100,2)</f>
        <v>99.79</v>
      </c>
      <c r="I27" s="21" t="n">
        <f aca="false">I28</f>
        <v>0</v>
      </c>
      <c r="J27" s="21" t="n">
        <f aca="false">J28</f>
        <v>0</v>
      </c>
      <c r="K27" s="21" t="n">
        <v>0</v>
      </c>
      <c r="L27" s="21" t="n">
        <f aca="false">L28</f>
        <v>12361000</v>
      </c>
      <c r="M27" s="21" t="n">
        <f aca="false">M28</f>
        <v>12361000</v>
      </c>
      <c r="N27" s="21" t="n">
        <f aca="false">ROUND(M27/L27*100,2)</f>
        <v>100</v>
      </c>
      <c r="O27" s="21" t="n">
        <f aca="false">O28</f>
        <v>244123.67</v>
      </c>
      <c r="P27" s="21" t="n">
        <f aca="false">P28</f>
        <v>217784.77</v>
      </c>
      <c r="Q27" s="21" t="n">
        <f aca="false">ROUND(P27/O27*100,2)</f>
        <v>89.21</v>
      </c>
    </row>
    <row r="28" customFormat="false" ht="54" hidden="false" customHeight="true" outlineLevel="0" collapsed="false">
      <c r="A28" s="31" t="s">
        <v>55</v>
      </c>
      <c r="B28" s="32" t="s">
        <v>56</v>
      </c>
      <c r="C28" s="23" t="s">
        <v>54</v>
      </c>
      <c r="D28" s="30" t="s">
        <v>21</v>
      </c>
      <c r="E28" s="30"/>
      <c r="F28" s="25" t="n">
        <f aca="false">I28+L28+O28</f>
        <v>12605123.67</v>
      </c>
      <c r="G28" s="25" t="n">
        <f aca="false">J28+M28+P28</f>
        <v>12578784.77</v>
      </c>
      <c r="H28" s="28" t="n">
        <f aca="false">ROUND(G28/F28*100,2)</f>
        <v>99.79</v>
      </c>
      <c r="I28" s="27" t="n">
        <f aca="false">I29+I30+I31</f>
        <v>0</v>
      </c>
      <c r="J28" s="27" t="n">
        <f aca="false">J29+J30+J31</f>
        <v>0</v>
      </c>
      <c r="K28" s="27" t="n">
        <v>0</v>
      </c>
      <c r="L28" s="27" t="n">
        <f aca="false">L29+L30+L31</f>
        <v>12361000</v>
      </c>
      <c r="M28" s="27" t="n">
        <f aca="false">M29+M30+M31</f>
        <v>12361000</v>
      </c>
      <c r="N28" s="27" t="n">
        <f aca="false">ROUND(M28/L28*100,2)</f>
        <v>100</v>
      </c>
      <c r="O28" s="27" t="n">
        <f aca="false">O29+O30+O31</f>
        <v>244123.67</v>
      </c>
      <c r="P28" s="27" t="n">
        <f aca="false">P29+P30+P31</f>
        <v>217784.77</v>
      </c>
      <c r="Q28" s="27" t="n">
        <f aca="false">ROUND(P28/O28*100,2)</f>
        <v>89.21</v>
      </c>
    </row>
    <row r="29" customFormat="false" ht="42" hidden="false" customHeight="true" outlineLevel="0" collapsed="false">
      <c r="A29" s="31"/>
      <c r="B29" s="32"/>
      <c r="C29" s="23" t="s">
        <v>54</v>
      </c>
      <c r="D29" s="30" t="s">
        <v>57</v>
      </c>
      <c r="E29" s="30"/>
      <c r="F29" s="25" t="n">
        <f aca="false">I29+L29+O29</f>
        <v>12361000</v>
      </c>
      <c r="G29" s="25" t="n">
        <f aca="false">J29+M29+P29</f>
        <v>12361000</v>
      </c>
      <c r="H29" s="28" t="n">
        <f aca="false">ROUND(G29/F29*100,2)</f>
        <v>100</v>
      </c>
      <c r="I29" s="27" t="n">
        <v>0</v>
      </c>
      <c r="J29" s="27" t="n">
        <v>0</v>
      </c>
      <c r="K29" s="27" t="n">
        <v>0</v>
      </c>
      <c r="L29" s="27" t="n">
        <v>12361000</v>
      </c>
      <c r="M29" s="27" t="n">
        <v>12361000</v>
      </c>
      <c r="N29" s="27" t="n">
        <f aca="false">ROUND(M29/L29*100,2)</f>
        <v>100</v>
      </c>
      <c r="O29" s="27" t="n">
        <v>0</v>
      </c>
      <c r="P29" s="27" t="n">
        <v>0</v>
      </c>
      <c r="Q29" s="27" t="n">
        <v>0</v>
      </c>
    </row>
    <row r="30" customFormat="false" ht="42" hidden="false" customHeight="true" outlineLevel="0" collapsed="false">
      <c r="A30" s="31"/>
      <c r="B30" s="32"/>
      <c r="C30" s="23" t="s">
        <v>54</v>
      </c>
      <c r="D30" s="30" t="s">
        <v>58</v>
      </c>
      <c r="E30" s="30"/>
      <c r="F30" s="25" t="n">
        <f aca="false">I30+L30+O30</f>
        <v>190634.1</v>
      </c>
      <c r="G30" s="25" t="n">
        <f aca="false">J30+M30+P30</f>
        <v>164295.2</v>
      </c>
      <c r="H30" s="28" t="n">
        <f aca="false">ROUND(G30/F30*100,2)</f>
        <v>86.18</v>
      </c>
      <c r="I30" s="27" t="n">
        <v>0</v>
      </c>
      <c r="J30" s="27" t="n">
        <v>0</v>
      </c>
      <c r="K30" s="27" t="n">
        <v>0</v>
      </c>
      <c r="L30" s="26" t="n">
        <v>0</v>
      </c>
      <c r="M30" s="26" t="n">
        <v>0</v>
      </c>
      <c r="N30" s="27" t="n">
        <v>0</v>
      </c>
      <c r="O30" s="26" t="n">
        <v>190634.1</v>
      </c>
      <c r="P30" s="26" t="n">
        <v>164295.2</v>
      </c>
      <c r="Q30" s="27" t="n">
        <f aca="false">ROUND(P30/O30*100,2)</f>
        <v>86.18</v>
      </c>
    </row>
    <row r="31" customFormat="false" ht="54.75" hidden="false" customHeight="true" outlineLevel="0" collapsed="false">
      <c r="A31" s="31"/>
      <c r="B31" s="32"/>
      <c r="C31" s="23" t="s">
        <v>54</v>
      </c>
      <c r="D31" s="30" t="s">
        <v>59</v>
      </c>
      <c r="E31" s="30"/>
      <c r="F31" s="25" t="n">
        <f aca="false">I31+L31+O31</f>
        <v>53489.57</v>
      </c>
      <c r="G31" s="25" t="n">
        <f aca="false">J31+M31+P31</f>
        <v>53489.57</v>
      </c>
      <c r="H31" s="28" t="n">
        <f aca="false">ROUND(G31/F31*100,2)</f>
        <v>100</v>
      </c>
      <c r="I31" s="27" t="n">
        <v>0</v>
      </c>
      <c r="J31" s="27" t="n">
        <v>0</v>
      </c>
      <c r="K31" s="27" t="n">
        <v>0</v>
      </c>
      <c r="L31" s="26" t="n">
        <v>0</v>
      </c>
      <c r="M31" s="26" t="n">
        <v>0</v>
      </c>
      <c r="N31" s="27" t="n">
        <v>0</v>
      </c>
      <c r="O31" s="26" t="n">
        <v>53489.57</v>
      </c>
      <c r="P31" s="26" t="n">
        <v>53489.57</v>
      </c>
      <c r="Q31" s="27" t="n">
        <f aca="false">ROUND(P31/O31*100,2)</f>
        <v>100</v>
      </c>
    </row>
    <row r="32" customFormat="false" ht="70.95" hidden="false" customHeight="true" outlineLevel="0" collapsed="false">
      <c r="A32" s="15" t="s">
        <v>60</v>
      </c>
      <c r="B32" s="16" t="s">
        <v>61</v>
      </c>
      <c r="C32" s="17" t="s">
        <v>62</v>
      </c>
      <c r="D32" s="18" t="s">
        <v>21</v>
      </c>
      <c r="E32" s="18"/>
      <c r="F32" s="19" t="n">
        <f aca="false">I32+L32+O32</f>
        <v>164494.75</v>
      </c>
      <c r="G32" s="19" t="n">
        <f aca="false">J32+M32+P32</f>
        <v>164478</v>
      </c>
      <c r="H32" s="20" t="n">
        <f aca="false">ROUND(G32/F32*100,2)</f>
        <v>99.99</v>
      </c>
      <c r="I32" s="21" t="n">
        <f aca="false">I33</f>
        <v>0</v>
      </c>
      <c r="J32" s="21" t="n">
        <f aca="false">J33</f>
        <v>0</v>
      </c>
      <c r="K32" s="21" t="n">
        <v>0</v>
      </c>
      <c r="L32" s="21" t="n">
        <f aca="false">L33</f>
        <v>0</v>
      </c>
      <c r="M32" s="21" t="n">
        <f aca="false">M33</f>
        <v>0</v>
      </c>
      <c r="N32" s="21" t="n">
        <v>0</v>
      </c>
      <c r="O32" s="21" t="n">
        <f aca="false">O33</f>
        <v>164494.75</v>
      </c>
      <c r="P32" s="21" t="n">
        <f aca="false">P33</f>
        <v>164478</v>
      </c>
      <c r="Q32" s="21" t="n">
        <f aca="false">ROUND(P32/O32*100,2)</f>
        <v>99.99</v>
      </c>
    </row>
    <row r="33" customFormat="false" ht="73.2" hidden="false" customHeight="true" outlineLevel="0" collapsed="false">
      <c r="A33" s="15" t="s">
        <v>63</v>
      </c>
      <c r="B33" s="22" t="s">
        <v>29</v>
      </c>
      <c r="C33" s="23" t="s">
        <v>62</v>
      </c>
      <c r="D33" s="30" t="s">
        <v>30</v>
      </c>
      <c r="E33" s="30"/>
      <c r="F33" s="25" t="n">
        <f aca="false">I33+L33+O33</f>
        <v>164494.75</v>
      </c>
      <c r="G33" s="25" t="n">
        <f aca="false">J33+M33+P33</f>
        <v>164478</v>
      </c>
      <c r="H33" s="28" t="n">
        <f aca="false">ROUND(G33/F33*100,2)</f>
        <v>99.99</v>
      </c>
      <c r="I33" s="27" t="n">
        <v>0</v>
      </c>
      <c r="J33" s="27" t="n">
        <v>0</v>
      </c>
      <c r="K33" s="27" t="n">
        <v>0</v>
      </c>
      <c r="L33" s="26" t="n">
        <v>0</v>
      </c>
      <c r="M33" s="26" t="n">
        <v>0</v>
      </c>
      <c r="N33" s="27" t="n">
        <v>0</v>
      </c>
      <c r="O33" s="26" t="n">
        <v>164494.75</v>
      </c>
      <c r="P33" s="26" t="n">
        <v>164478</v>
      </c>
      <c r="Q33" s="27" t="n">
        <f aca="false">ROUND(P33/O33*100,2)</f>
        <v>99.99</v>
      </c>
    </row>
    <row r="34" customFormat="false" ht="69.6" hidden="false" customHeight="true" outlineLevel="0" collapsed="false">
      <c r="A34" s="15" t="s">
        <v>64</v>
      </c>
      <c r="B34" s="33" t="s">
        <v>65</v>
      </c>
      <c r="C34" s="17" t="s">
        <v>66</v>
      </c>
      <c r="D34" s="18" t="s">
        <v>21</v>
      </c>
      <c r="E34" s="18"/>
      <c r="F34" s="19" t="n">
        <f aca="false">I34+L34+O34</f>
        <v>4875483.04</v>
      </c>
      <c r="G34" s="19" t="n">
        <f aca="false">J34+M34+P34</f>
        <v>4875483.04</v>
      </c>
      <c r="H34" s="20" t="n">
        <f aca="false">ROUND(G34/F34*100,2)</f>
        <v>100</v>
      </c>
      <c r="I34" s="21" t="n">
        <f aca="false">I35+I36</f>
        <v>0</v>
      </c>
      <c r="J34" s="21" t="n">
        <f aca="false">J35+J36</f>
        <v>0</v>
      </c>
      <c r="K34" s="21" t="n">
        <v>0</v>
      </c>
      <c r="L34" s="21" t="n">
        <f aca="false">L35+L36</f>
        <v>3966300</v>
      </c>
      <c r="M34" s="21" t="n">
        <f aca="false">M35+M36</f>
        <v>3966300</v>
      </c>
      <c r="N34" s="21" t="n">
        <f aca="false">ROUND(M34/L34*100,2)</f>
        <v>100</v>
      </c>
      <c r="O34" s="21" t="n">
        <f aca="false">O35+O36</f>
        <v>909183.04</v>
      </c>
      <c r="P34" s="21" t="n">
        <f aca="false">P35+P36</f>
        <v>909183.04</v>
      </c>
      <c r="Q34" s="21" t="n">
        <f aca="false">ROUND(P34/O34*100,2)</f>
        <v>100</v>
      </c>
    </row>
    <row r="35" customFormat="false" ht="100.95" hidden="false" customHeight="true" outlineLevel="0" collapsed="false">
      <c r="A35" s="15" t="s">
        <v>67</v>
      </c>
      <c r="B35" s="29" t="s">
        <v>68</v>
      </c>
      <c r="C35" s="23" t="s">
        <v>66</v>
      </c>
      <c r="D35" s="30" t="s">
        <v>69</v>
      </c>
      <c r="E35" s="30"/>
      <c r="F35" s="25" t="n">
        <f aca="false">I35+L35+O35</f>
        <v>773452.45</v>
      </c>
      <c r="G35" s="25" t="n">
        <f aca="false">J35+M35+P35</f>
        <v>773452.45</v>
      </c>
      <c r="H35" s="28" t="n">
        <f aca="false">ROUND(G35/F35*100,2)</f>
        <v>100</v>
      </c>
      <c r="I35" s="27" t="n">
        <v>0</v>
      </c>
      <c r="J35" s="27" t="n">
        <v>0</v>
      </c>
      <c r="K35" s="27" t="n">
        <v>0</v>
      </c>
      <c r="L35" s="26" t="n">
        <v>0</v>
      </c>
      <c r="M35" s="26" t="n">
        <v>0</v>
      </c>
      <c r="N35" s="27" t="n">
        <v>0</v>
      </c>
      <c r="O35" s="26" t="n">
        <v>773452.45</v>
      </c>
      <c r="P35" s="26" t="n">
        <v>773452.45</v>
      </c>
      <c r="Q35" s="27" t="n">
        <f aca="false">ROUND(P35/O35*100,2)</f>
        <v>100</v>
      </c>
    </row>
    <row r="36" customFormat="false" ht="51.75" hidden="false" customHeight="true" outlineLevel="0" collapsed="false">
      <c r="A36" s="31" t="s">
        <v>70</v>
      </c>
      <c r="B36" s="34" t="s">
        <v>71</v>
      </c>
      <c r="C36" s="23" t="s">
        <v>66</v>
      </c>
      <c r="D36" s="30" t="s">
        <v>21</v>
      </c>
      <c r="E36" s="30"/>
      <c r="F36" s="25" t="n">
        <f aca="false">I36+L36+O36</f>
        <v>4102030.59</v>
      </c>
      <c r="G36" s="25" t="n">
        <f aca="false">J36+M36+P36</f>
        <v>4102030.59</v>
      </c>
      <c r="H36" s="28" t="n">
        <f aca="false">ROUND(G36/F36*100,2)</f>
        <v>100</v>
      </c>
      <c r="I36" s="27" t="n">
        <f aca="false">I37+I38+I39</f>
        <v>0</v>
      </c>
      <c r="J36" s="27" t="n">
        <f aca="false">J37+J38+J39</f>
        <v>0</v>
      </c>
      <c r="K36" s="27" t="n">
        <v>0</v>
      </c>
      <c r="L36" s="27" t="n">
        <f aca="false">L37+L38+L39</f>
        <v>3966300</v>
      </c>
      <c r="M36" s="27" t="n">
        <f aca="false">M37+M38+M39</f>
        <v>3966300</v>
      </c>
      <c r="N36" s="27" t="n">
        <f aca="false">ROUND(M36/L36*100,2)</f>
        <v>100</v>
      </c>
      <c r="O36" s="27" t="n">
        <f aca="false">O37+O38+O39</f>
        <v>135730.59</v>
      </c>
      <c r="P36" s="27" t="n">
        <f aca="false">P37+P38+P39</f>
        <v>135730.59</v>
      </c>
      <c r="Q36" s="27" t="n">
        <f aca="false">ROUND(P36/O36*100,2)</f>
        <v>100</v>
      </c>
    </row>
    <row r="37" customFormat="false" ht="57" hidden="false" customHeight="true" outlineLevel="0" collapsed="false">
      <c r="A37" s="31"/>
      <c r="B37" s="34"/>
      <c r="C37" s="23" t="s">
        <v>66</v>
      </c>
      <c r="D37" s="30" t="s">
        <v>72</v>
      </c>
      <c r="E37" s="30"/>
      <c r="F37" s="25" t="n">
        <f aca="false">I37+L37+O37</f>
        <v>3966300</v>
      </c>
      <c r="G37" s="25" t="n">
        <f aca="false">J37+M37+P37</f>
        <v>3966300</v>
      </c>
      <c r="H37" s="28" t="n">
        <f aca="false">ROUND(G37/F37*100,2)</f>
        <v>100</v>
      </c>
      <c r="I37" s="27" t="n">
        <v>0</v>
      </c>
      <c r="J37" s="27"/>
      <c r="K37" s="27" t="n">
        <v>0</v>
      </c>
      <c r="L37" s="27" t="n">
        <v>3966300</v>
      </c>
      <c r="M37" s="27" t="n">
        <v>3966300</v>
      </c>
      <c r="N37" s="27" t="n">
        <f aca="false">ROUND(M37/L37*100,2)</f>
        <v>100</v>
      </c>
      <c r="O37" s="27" t="n">
        <v>0</v>
      </c>
      <c r="P37" s="27" t="n">
        <v>0</v>
      </c>
      <c r="Q37" s="27" t="n">
        <v>0</v>
      </c>
    </row>
    <row r="38" customFormat="false" ht="45.75" hidden="false" customHeight="true" outlineLevel="0" collapsed="false">
      <c r="A38" s="31"/>
      <c r="B38" s="34"/>
      <c r="C38" s="23" t="s">
        <v>66</v>
      </c>
      <c r="D38" s="30" t="s">
        <v>72</v>
      </c>
      <c r="E38" s="30"/>
      <c r="F38" s="25" t="n">
        <f aca="false">I38+L38+O38</f>
        <v>40113.6</v>
      </c>
      <c r="G38" s="25" t="n">
        <f aca="false">J38+M38+P38</f>
        <v>40113.6</v>
      </c>
      <c r="H38" s="28" t="n">
        <f aca="false">ROUND(G38/F38*100,2)</f>
        <v>100</v>
      </c>
      <c r="I38" s="27" t="n">
        <v>0</v>
      </c>
      <c r="J38" s="27" t="n">
        <v>0</v>
      </c>
      <c r="K38" s="27" t="n">
        <v>0</v>
      </c>
      <c r="L38" s="26" t="n">
        <v>0</v>
      </c>
      <c r="M38" s="26" t="n">
        <v>0</v>
      </c>
      <c r="N38" s="27" t="n">
        <v>0</v>
      </c>
      <c r="O38" s="26" t="n">
        <v>40113.6</v>
      </c>
      <c r="P38" s="26" t="n">
        <v>40113.6</v>
      </c>
      <c r="Q38" s="27" t="n">
        <f aca="false">ROUND(P38/O38*100,2)</f>
        <v>100</v>
      </c>
    </row>
    <row r="39" customFormat="false" ht="52.5" hidden="false" customHeight="true" outlineLevel="0" collapsed="false">
      <c r="A39" s="31"/>
      <c r="B39" s="34"/>
      <c r="C39" s="23" t="s">
        <v>66</v>
      </c>
      <c r="D39" s="30" t="s">
        <v>73</v>
      </c>
      <c r="E39" s="30"/>
      <c r="F39" s="25" t="n">
        <f aca="false">I39+L39+O39</f>
        <v>95616.99</v>
      </c>
      <c r="G39" s="25" t="n">
        <f aca="false">J39+M39+P39</f>
        <v>95616.99</v>
      </c>
      <c r="H39" s="28" t="n">
        <f aca="false">ROUND(G39/F39*100,2)</f>
        <v>100</v>
      </c>
      <c r="I39" s="27" t="n">
        <v>0</v>
      </c>
      <c r="J39" s="27" t="n">
        <v>0</v>
      </c>
      <c r="K39" s="27" t="n">
        <v>0</v>
      </c>
      <c r="L39" s="26" t="n">
        <v>0</v>
      </c>
      <c r="M39" s="26" t="n">
        <v>0</v>
      </c>
      <c r="N39" s="27" t="n">
        <v>0</v>
      </c>
      <c r="O39" s="26" t="n">
        <v>95616.99</v>
      </c>
      <c r="P39" s="26" t="n">
        <v>95616.99</v>
      </c>
      <c r="Q39" s="27" t="n">
        <f aca="false">ROUND(P39/O39*100,2)</f>
        <v>100</v>
      </c>
    </row>
    <row r="40" customFormat="false" ht="42.75" hidden="false" customHeight="true" outlineLevel="0" collapsed="false">
      <c r="A40" s="35" t="s">
        <v>74</v>
      </c>
      <c r="B40" s="36" t="s">
        <v>75</v>
      </c>
      <c r="C40" s="17" t="s">
        <v>76</v>
      </c>
      <c r="D40" s="18" t="s">
        <v>21</v>
      </c>
      <c r="E40" s="18"/>
      <c r="F40" s="19" t="n">
        <f aca="false">I40+L40+O40</f>
        <v>7227067.17</v>
      </c>
      <c r="G40" s="19" t="n">
        <f aca="false">J40+M40+P40</f>
        <v>7046249.7</v>
      </c>
      <c r="H40" s="20" t="n">
        <f aca="false">ROUND(G40/F40*100,2)</f>
        <v>97.5</v>
      </c>
      <c r="I40" s="21" t="n">
        <f aca="false">I41+I45+I46</f>
        <v>0</v>
      </c>
      <c r="J40" s="21" t="n">
        <f aca="false">J41+J45+J46+J47</f>
        <v>0</v>
      </c>
      <c r="K40" s="21" t="n">
        <v>0</v>
      </c>
      <c r="L40" s="21" t="n">
        <f aca="false">L41+L45</f>
        <v>2960000</v>
      </c>
      <c r="M40" s="21" t="n">
        <f aca="false">M41+M45</f>
        <v>2959400.8</v>
      </c>
      <c r="N40" s="21" t="n">
        <f aca="false">ROUND(M40/L40*100,2)</f>
        <v>99.98</v>
      </c>
      <c r="O40" s="21" t="n">
        <f aca="false">O41+O45+O46+O47+O48</f>
        <v>4267067.17</v>
      </c>
      <c r="P40" s="21" t="n">
        <f aca="false">P41+P45+P46+P47+P48</f>
        <v>4086848.9</v>
      </c>
      <c r="Q40" s="21" t="n">
        <f aca="false">ROUND(P40/O40*100,2)</f>
        <v>95.78</v>
      </c>
    </row>
    <row r="41" customFormat="false" ht="58.95" hidden="false" customHeight="true" outlineLevel="0" collapsed="false">
      <c r="A41" s="31" t="s">
        <v>77</v>
      </c>
      <c r="B41" s="34" t="s">
        <v>78</v>
      </c>
      <c r="C41" s="23" t="s">
        <v>76</v>
      </c>
      <c r="D41" s="30" t="s">
        <v>21</v>
      </c>
      <c r="E41" s="30"/>
      <c r="F41" s="25" t="n">
        <f aca="false">I41+L41+O41</f>
        <v>5986654.15</v>
      </c>
      <c r="G41" s="25" t="n">
        <f aca="false">J41+M41+P41</f>
        <v>5850907.89</v>
      </c>
      <c r="H41" s="28" t="n">
        <f aca="false">ROUND(G41/F41*100,2)</f>
        <v>97.73</v>
      </c>
      <c r="I41" s="27" t="n">
        <f aca="false">I42+I43+I44</f>
        <v>0</v>
      </c>
      <c r="J41" s="27" t="n">
        <f aca="false">J42+J43+J44</f>
        <v>0</v>
      </c>
      <c r="K41" s="27" t="n">
        <v>0</v>
      </c>
      <c r="L41" s="27" t="n">
        <f aca="false">L42+L43+L44</f>
        <v>2960000</v>
      </c>
      <c r="M41" s="27" t="n">
        <f aca="false">M42+M43+M44</f>
        <v>2959400.8</v>
      </c>
      <c r="N41" s="27" t="n">
        <f aca="false">ROUND(M41/L41*100,2)</f>
        <v>99.98</v>
      </c>
      <c r="O41" s="27" t="n">
        <f aca="false">O42+O43+O44</f>
        <v>3026654.15</v>
      </c>
      <c r="P41" s="27" t="n">
        <f aca="false">P42+P43+P44</f>
        <v>2891507.09</v>
      </c>
      <c r="Q41" s="27" t="n">
        <f aca="false">ROUND(P41/O41*100,2)</f>
        <v>95.53</v>
      </c>
    </row>
    <row r="42" customFormat="false" ht="48" hidden="false" customHeight="true" outlineLevel="0" collapsed="false">
      <c r="A42" s="31"/>
      <c r="B42" s="34"/>
      <c r="C42" s="23" t="s">
        <v>76</v>
      </c>
      <c r="D42" s="30" t="s">
        <v>79</v>
      </c>
      <c r="E42" s="30"/>
      <c r="F42" s="25" t="n">
        <f aca="false">I42+L42+O42</f>
        <v>2960000</v>
      </c>
      <c r="G42" s="25" t="n">
        <f aca="false">J42+M42+P42</f>
        <v>2959400.8</v>
      </c>
      <c r="H42" s="28" t="n">
        <f aca="false">ROUND(G42/F42*100,2)</f>
        <v>99.98</v>
      </c>
      <c r="I42" s="27" t="n">
        <v>0</v>
      </c>
      <c r="J42" s="27" t="n">
        <v>0</v>
      </c>
      <c r="K42" s="27" t="n">
        <v>0</v>
      </c>
      <c r="L42" s="27" t="n">
        <v>2960000</v>
      </c>
      <c r="M42" s="27" t="n">
        <v>2959400.8</v>
      </c>
      <c r="N42" s="27" t="n">
        <f aca="false">ROUND(M42/L42*100,2)</f>
        <v>99.98</v>
      </c>
      <c r="O42" s="27" t="n">
        <v>0</v>
      </c>
      <c r="P42" s="27" t="n">
        <v>0</v>
      </c>
      <c r="Q42" s="27" t="n">
        <v>0</v>
      </c>
    </row>
    <row r="43" customFormat="false" ht="52.5" hidden="false" customHeight="true" outlineLevel="0" collapsed="false">
      <c r="A43" s="31"/>
      <c r="B43" s="34"/>
      <c r="C43" s="23" t="s">
        <v>76</v>
      </c>
      <c r="D43" s="30" t="s">
        <v>80</v>
      </c>
      <c r="E43" s="30"/>
      <c r="F43" s="25" t="n">
        <f aca="false">I43+L43+O43</f>
        <v>29900</v>
      </c>
      <c r="G43" s="25" t="n">
        <f aca="false">J43+M43+P43</f>
        <v>29900</v>
      </c>
      <c r="H43" s="28" t="n">
        <f aca="false">ROUND(G43/F43*100,2)</f>
        <v>100</v>
      </c>
      <c r="I43" s="27" t="n">
        <v>0</v>
      </c>
      <c r="J43" s="27" t="n">
        <v>0</v>
      </c>
      <c r="K43" s="27" t="n">
        <v>0</v>
      </c>
      <c r="L43" s="26" t="n">
        <v>0</v>
      </c>
      <c r="M43" s="27" t="n">
        <v>0</v>
      </c>
      <c r="N43" s="27" t="n">
        <v>0</v>
      </c>
      <c r="O43" s="28" t="n">
        <v>29900</v>
      </c>
      <c r="P43" s="26" t="n">
        <v>29900</v>
      </c>
      <c r="Q43" s="27" t="n">
        <f aca="false">ROUND(P43/O43*100,2)</f>
        <v>100</v>
      </c>
    </row>
    <row r="44" customFormat="false" ht="46.5" hidden="false" customHeight="true" outlineLevel="0" collapsed="false">
      <c r="A44" s="31"/>
      <c r="B44" s="34"/>
      <c r="C44" s="23" t="s">
        <v>76</v>
      </c>
      <c r="D44" s="30" t="s">
        <v>81</v>
      </c>
      <c r="E44" s="30"/>
      <c r="F44" s="25" t="n">
        <f aca="false">I44+L44+O44</f>
        <v>2996754.15</v>
      </c>
      <c r="G44" s="25" t="n">
        <f aca="false">J44+M44+P44</f>
        <v>2861607.09</v>
      </c>
      <c r="H44" s="28" t="n">
        <f aca="false">ROUND(G44/F44*100,2)</f>
        <v>95.49</v>
      </c>
      <c r="I44" s="27" t="n">
        <v>0</v>
      </c>
      <c r="J44" s="27" t="n">
        <v>0</v>
      </c>
      <c r="K44" s="27" t="n">
        <v>0</v>
      </c>
      <c r="L44" s="26" t="n">
        <v>0</v>
      </c>
      <c r="M44" s="26" t="n">
        <v>0</v>
      </c>
      <c r="N44" s="27" t="n">
        <v>0</v>
      </c>
      <c r="O44" s="26" t="n">
        <v>2996754.15</v>
      </c>
      <c r="P44" s="26" t="n">
        <v>2861607.09</v>
      </c>
      <c r="Q44" s="27" t="n">
        <f aca="false">ROUND(P44/O44*100,2)</f>
        <v>95.49</v>
      </c>
    </row>
    <row r="45" customFormat="false" ht="72.75" hidden="false" customHeight="true" outlineLevel="0" collapsed="false">
      <c r="A45" s="37" t="s">
        <v>82</v>
      </c>
      <c r="B45" s="29" t="s">
        <v>83</v>
      </c>
      <c r="C45" s="23" t="s">
        <v>76</v>
      </c>
      <c r="D45" s="30" t="s">
        <v>84</v>
      </c>
      <c r="E45" s="30"/>
      <c r="F45" s="25" t="n">
        <f aca="false">I45+L45+O45</f>
        <v>543900</v>
      </c>
      <c r="G45" s="25" t="n">
        <f aca="false">J45+M45+P45</f>
        <v>543832.79</v>
      </c>
      <c r="H45" s="28" t="n">
        <f aca="false">ROUND(G45/F45*100,2)</f>
        <v>99.99</v>
      </c>
      <c r="I45" s="27" t="n">
        <v>0</v>
      </c>
      <c r="J45" s="27" t="n">
        <v>0</v>
      </c>
      <c r="K45" s="27" t="n">
        <v>0</v>
      </c>
      <c r="L45" s="26" t="n">
        <v>0</v>
      </c>
      <c r="M45" s="26" t="n">
        <v>0</v>
      </c>
      <c r="N45" s="27" t="n">
        <v>0</v>
      </c>
      <c r="O45" s="26" t="n">
        <v>543900</v>
      </c>
      <c r="P45" s="26" t="n">
        <v>543832.79</v>
      </c>
      <c r="Q45" s="27" t="n">
        <f aca="false">ROUND(P45/O45*100,2)</f>
        <v>99.99</v>
      </c>
    </row>
    <row r="46" customFormat="false" ht="93.75" hidden="false" customHeight="true" outlineLevel="0" collapsed="false">
      <c r="A46" s="37" t="s">
        <v>85</v>
      </c>
      <c r="B46" s="29" t="s">
        <v>86</v>
      </c>
      <c r="C46" s="23" t="s">
        <v>76</v>
      </c>
      <c r="D46" s="30" t="s">
        <v>87</v>
      </c>
      <c r="E46" s="30"/>
      <c r="F46" s="25" t="n">
        <f aca="false">I46+L46+O46</f>
        <v>372836</v>
      </c>
      <c r="G46" s="25" t="n">
        <f aca="false">J46+M46+P46</f>
        <v>372836</v>
      </c>
      <c r="H46" s="28" t="n">
        <f aca="false">ROUND(G46/F46*100,2)</f>
        <v>100</v>
      </c>
      <c r="I46" s="27" t="n">
        <v>0</v>
      </c>
      <c r="J46" s="27" t="n">
        <v>0</v>
      </c>
      <c r="K46" s="27" t="n">
        <v>0</v>
      </c>
      <c r="L46" s="26" t="n">
        <v>0</v>
      </c>
      <c r="M46" s="26" t="n">
        <v>0</v>
      </c>
      <c r="N46" s="27" t="n">
        <v>0</v>
      </c>
      <c r="O46" s="26" t="n">
        <v>372836</v>
      </c>
      <c r="P46" s="26" t="n">
        <v>372836</v>
      </c>
      <c r="Q46" s="27" t="n">
        <f aca="false">ROUND(P46/O46*100,2)</f>
        <v>100</v>
      </c>
    </row>
    <row r="47" customFormat="false" ht="89.25" hidden="false" customHeight="true" outlineLevel="0" collapsed="false">
      <c r="A47" s="37" t="s">
        <v>88</v>
      </c>
      <c r="B47" s="29" t="s">
        <v>89</v>
      </c>
      <c r="C47" s="23" t="s">
        <v>76</v>
      </c>
      <c r="D47" s="30" t="s">
        <v>90</v>
      </c>
      <c r="E47" s="30"/>
      <c r="F47" s="25" t="n">
        <f aca="false">I47+L47+O47</f>
        <v>120623.02</v>
      </c>
      <c r="G47" s="25" t="n">
        <f aca="false">J47+M47+P47</f>
        <v>120623.02</v>
      </c>
      <c r="H47" s="28" t="n">
        <f aca="false">ROUND(G47/F47*100,2)</f>
        <v>100</v>
      </c>
      <c r="I47" s="27" t="n">
        <v>0</v>
      </c>
      <c r="J47" s="27" t="n">
        <v>0</v>
      </c>
      <c r="K47" s="27" t="n">
        <v>0</v>
      </c>
      <c r="L47" s="26" t="n">
        <v>0</v>
      </c>
      <c r="M47" s="26" t="n">
        <v>0</v>
      </c>
      <c r="N47" s="27" t="n">
        <v>0</v>
      </c>
      <c r="O47" s="26" t="n">
        <v>120623.02</v>
      </c>
      <c r="P47" s="26" t="n">
        <v>120623.02</v>
      </c>
      <c r="Q47" s="27" t="n">
        <f aca="false">ROUND(P47/O47*100,2)</f>
        <v>100</v>
      </c>
    </row>
    <row r="48" customFormat="false" ht="76.2" hidden="false" customHeight="true" outlineLevel="0" collapsed="false">
      <c r="A48" s="37" t="s">
        <v>91</v>
      </c>
      <c r="B48" s="29" t="s">
        <v>92</v>
      </c>
      <c r="C48" s="23" t="s">
        <v>76</v>
      </c>
      <c r="D48" s="30" t="s">
        <v>93</v>
      </c>
      <c r="E48" s="30"/>
      <c r="F48" s="25" t="n">
        <f aca="false">I48+L48+O48</f>
        <v>203054</v>
      </c>
      <c r="G48" s="25" t="n">
        <f aca="false">J48+M48+P48</f>
        <v>158050</v>
      </c>
      <c r="H48" s="28" t="n">
        <f aca="false">ROUND(G48/F48*100,2)</f>
        <v>77.84</v>
      </c>
      <c r="I48" s="27" t="n">
        <v>0</v>
      </c>
      <c r="J48" s="27" t="n">
        <v>0</v>
      </c>
      <c r="K48" s="27" t="n">
        <v>0</v>
      </c>
      <c r="L48" s="26" t="n">
        <v>0</v>
      </c>
      <c r="M48" s="26" t="n">
        <v>0</v>
      </c>
      <c r="N48" s="27" t="n">
        <v>0</v>
      </c>
      <c r="O48" s="26" t="n">
        <v>203054</v>
      </c>
      <c r="P48" s="26" t="n">
        <v>158050</v>
      </c>
      <c r="Q48" s="27" t="n">
        <f aca="false">ROUND(P48/O48*100,2)</f>
        <v>77.84</v>
      </c>
    </row>
    <row r="49" customFormat="false" ht="56.25" hidden="false" customHeight="true" outlineLevel="0" collapsed="false">
      <c r="A49" s="35" t="s">
        <v>94</v>
      </c>
      <c r="B49" s="36" t="s">
        <v>95</v>
      </c>
      <c r="C49" s="17" t="s">
        <v>96</v>
      </c>
      <c r="D49" s="18" t="s">
        <v>21</v>
      </c>
      <c r="E49" s="18"/>
      <c r="F49" s="19" t="n">
        <f aca="false">I49+L49+O49</f>
        <v>9293946.2</v>
      </c>
      <c r="G49" s="19" t="n">
        <f aca="false">J49+M49+P49</f>
        <v>9293946.2</v>
      </c>
      <c r="H49" s="20" t="n">
        <f aca="false">ROUND(G49/F49*100,2)</f>
        <v>100</v>
      </c>
      <c r="I49" s="21" t="n">
        <f aca="false">I50+I51+I52+I53</f>
        <v>0</v>
      </c>
      <c r="J49" s="21" t="n">
        <f aca="false">J50+J51+J52+J53</f>
        <v>0</v>
      </c>
      <c r="K49" s="21" t="n">
        <v>0</v>
      </c>
      <c r="L49" s="21" t="n">
        <f aca="false">L50+L51+L52+L53+L56</f>
        <v>8007876</v>
      </c>
      <c r="M49" s="21" t="n">
        <f aca="false">M50+M51+M52+M53+M56</f>
        <v>8007876</v>
      </c>
      <c r="N49" s="21" t="n">
        <f aca="false">ROUND(M49/L49*100,2)</f>
        <v>100</v>
      </c>
      <c r="O49" s="21" t="n">
        <f aca="false">O50+O51+O52+O53+O56</f>
        <v>1286070.2</v>
      </c>
      <c r="P49" s="21" t="n">
        <f aca="false">P50+P51+P52+P53+P56</f>
        <v>1286070.2</v>
      </c>
      <c r="Q49" s="21" t="n">
        <f aca="false">ROUND(P49/O49*100,2)</f>
        <v>100</v>
      </c>
    </row>
    <row r="50" customFormat="false" ht="96.75" hidden="false" customHeight="true" outlineLevel="0" collapsed="false">
      <c r="A50" s="37" t="s">
        <v>97</v>
      </c>
      <c r="B50" s="29" t="s">
        <v>98</v>
      </c>
      <c r="C50" s="23" t="s">
        <v>96</v>
      </c>
      <c r="D50" s="30" t="s">
        <v>99</v>
      </c>
      <c r="E50" s="30"/>
      <c r="F50" s="25" t="n">
        <f aca="false">I50+L50+O50</f>
        <v>31771</v>
      </c>
      <c r="G50" s="25" t="n">
        <f aca="false">J50+M50+P50</f>
        <v>31771</v>
      </c>
      <c r="H50" s="28" t="n">
        <f aca="false">ROUND(G50/F50*100,2)</f>
        <v>100</v>
      </c>
      <c r="I50" s="27" t="n">
        <v>0</v>
      </c>
      <c r="J50" s="27" t="n">
        <v>0</v>
      </c>
      <c r="K50" s="27" t="n">
        <v>0</v>
      </c>
      <c r="L50" s="26" t="n">
        <v>0</v>
      </c>
      <c r="M50" s="26" t="n">
        <v>0</v>
      </c>
      <c r="N50" s="27" t="n">
        <v>0</v>
      </c>
      <c r="O50" s="26" t="n">
        <v>31771</v>
      </c>
      <c r="P50" s="26" t="n">
        <v>31771</v>
      </c>
      <c r="Q50" s="27" t="n">
        <f aca="false">ROUND(P50/O50*100,2)</f>
        <v>100</v>
      </c>
    </row>
    <row r="51" customFormat="false" ht="97.5" hidden="false" customHeight="true" outlineLevel="0" collapsed="false">
      <c r="A51" s="37" t="s">
        <v>100</v>
      </c>
      <c r="B51" s="29" t="s">
        <v>101</v>
      </c>
      <c r="C51" s="23" t="s">
        <v>96</v>
      </c>
      <c r="D51" s="30" t="s">
        <v>102</v>
      </c>
      <c r="E51" s="30"/>
      <c r="F51" s="25" t="n">
        <f aca="false">I51+L51+O51</f>
        <v>120000</v>
      </c>
      <c r="G51" s="25" t="n">
        <f aca="false">J51+M51+P51</f>
        <v>120000</v>
      </c>
      <c r="H51" s="28" t="n">
        <f aca="false">ROUND(G51/F51*100,2)</f>
        <v>100</v>
      </c>
      <c r="I51" s="27" t="n">
        <v>0</v>
      </c>
      <c r="J51" s="27" t="n">
        <v>0</v>
      </c>
      <c r="K51" s="27" t="n">
        <v>0</v>
      </c>
      <c r="L51" s="26" t="n">
        <v>0</v>
      </c>
      <c r="M51" s="26" t="n">
        <v>0</v>
      </c>
      <c r="N51" s="27" t="n">
        <v>0</v>
      </c>
      <c r="O51" s="26" t="n">
        <v>120000</v>
      </c>
      <c r="P51" s="26" t="n">
        <v>120000</v>
      </c>
      <c r="Q51" s="27" t="n">
        <f aca="false">ROUND(P51/O51*100,2)</f>
        <v>100</v>
      </c>
    </row>
    <row r="52" customFormat="false" ht="120.6" hidden="false" customHeight="true" outlineLevel="0" collapsed="false">
      <c r="A52" s="37" t="s">
        <v>103</v>
      </c>
      <c r="B52" s="29" t="s">
        <v>104</v>
      </c>
      <c r="C52" s="23" t="s">
        <v>96</v>
      </c>
      <c r="D52" s="30" t="s">
        <v>105</v>
      </c>
      <c r="E52" s="30"/>
      <c r="F52" s="25" t="n">
        <f aca="false">I52+L52+O52</f>
        <v>100000</v>
      </c>
      <c r="G52" s="25" t="n">
        <f aca="false">J52+M52+P52</f>
        <v>100000</v>
      </c>
      <c r="H52" s="28" t="n">
        <f aca="false">ROUND(G52/F52*100,2)</f>
        <v>100</v>
      </c>
      <c r="I52" s="27" t="n">
        <v>0</v>
      </c>
      <c r="J52" s="27" t="n">
        <v>0</v>
      </c>
      <c r="K52" s="27" t="n">
        <v>0</v>
      </c>
      <c r="L52" s="26" t="n">
        <v>0</v>
      </c>
      <c r="M52" s="26" t="n">
        <v>0</v>
      </c>
      <c r="N52" s="27" t="n">
        <v>0</v>
      </c>
      <c r="O52" s="26" t="n">
        <v>100000</v>
      </c>
      <c r="P52" s="26" t="n">
        <v>100000</v>
      </c>
      <c r="Q52" s="27" t="n">
        <f aca="false">ROUND(P52/O52*100,2)</f>
        <v>100</v>
      </c>
    </row>
    <row r="53" customFormat="false" ht="58.5" hidden="false" customHeight="true" outlineLevel="0" collapsed="false">
      <c r="A53" s="38" t="s">
        <v>106</v>
      </c>
      <c r="B53" s="32" t="s">
        <v>107</v>
      </c>
      <c r="C53" s="23" t="s">
        <v>96</v>
      </c>
      <c r="D53" s="30" t="s">
        <v>21</v>
      </c>
      <c r="E53" s="30"/>
      <c r="F53" s="25" t="n">
        <f aca="false">I53+L53+O53</f>
        <v>8897640</v>
      </c>
      <c r="G53" s="25" t="n">
        <f aca="false">J53+M53+P53</f>
        <v>8897640</v>
      </c>
      <c r="H53" s="28" t="n">
        <f aca="false">ROUND(G53/F53*100,2)</f>
        <v>100</v>
      </c>
      <c r="I53" s="27" t="n">
        <f aca="false">I54+I55</f>
        <v>0</v>
      </c>
      <c r="J53" s="27" t="n">
        <f aca="false">J54+J55</f>
        <v>0</v>
      </c>
      <c r="K53" s="27" t="n">
        <v>0</v>
      </c>
      <c r="L53" s="26" t="n">
        <f aca="false">SUM(L54:L55)</f>
        <v>8007876</v>
      </c>
      <c r="M53" s="26" t="n">
        <f aca="false">SUM(M54:M55)</f>
        <v>8007876</v>
      </c>
      <c r="N53" s="27" t="n">
        <f aca="false">ROUND(M53/L53*100,2)</f>
        <v>100</v>
      </c>
      <c r="O53" s="26" t="n">
        <f aca="false">O54+O55</f>
        <v>889764</v>
      </c>
      <c r="P53" s="26" t="n">
        <f aca="false">P54+P55</f>
        <v>889764</v>
      </c>
      <c r="Q53" s="27" t="n">
        <f aca="false">ROUND(P53/O53*100,2)</f>
        <v>100</v>
      </c>
    </row>
    <row r="54" customFormat="false" ht="58.5" hidden="false" customHeight="true" outlineLevel="0" collapsed="false">
      <c r="A54" s="38"/>
      <c r="B54" s="32"/>
      <c r="C54" s="23" t="s">
        <v>96</v>
      </c>
      <c r="D54" s="30" t="s">
        <v>108</v>
      </c>
      <c r="E54" s="30"/>
      <c r="F54" s="25" t="n">
        <f aca="false">I54+L54+O54</f>
        <v>8007876</v>
      </c>
      <c r="G54" s="25" t="n">
        <f aca="false">J54+M54+P54</f>
        <v>8007876</v>
      </c>
      <c r="H54" s="28" t="n">
        <f aca="false">ROUND(G54/F54*100,2)</f>
        <v>100</v>
      </c>
      <c r="I54" s="27" t="n">
        <v>0</v>
      </c>
      <c r="J54" s="27"/>
      <c r="K54" s="27" t="n">
        <v>0</v>
      </c>
      <c r="L54" s="27" t="n">
        <v>8007876</v>
      </c>
      <c r="M54" s="27" t="n">
        <v>8007876</v>
      </c>
      <c r="N54" s="27" t="n">
        <f aca="false">ROUND(M54/L54*100,2)</f>
        <v>100</v>
      </c>
      <c r="O54" s="27" t="n">
        <v>0</v>
      </c>
      <c r="P54" s="27" t="n">
        <v>0</v>
      </c>
      <c r="Q54" s="27" t="n">
        <v>0</v>
      </c>
    </row>
    <row r="55" customFormat="false" ht="57" hidden="false" customHeight="true" outlineLevel="0" collapsed="false">
      <c r="A55" s="38"/>
      <c r="B55" s="32"/>
      <c r="C55" s="23" t="s">
        <v>96</v>
      </c>
      <c r="D55" s="30" t="s">
        <v>109</v>
      </c>
      <c r="E55" s="30"/>
      <c r="F55" s="25" t="n">
        <f aca="false">I55+L55+O55</f>
        <v>889764</v>
      </c>
      <c r="G55" s="25" t="n">
        <f aca="false">J55+M55+P55</f>
        <v>889764</v>
      </c>
      <c r="H55" s="28" t="n">
        <f aca="false">ROUND(G55/F55*100,2)</f>
        <v>100</v>
      </c>
      <c r="I55" s="27" t="n">
        <v>0</v>
      </c>
      <c r="J55" s="27" t="n">
        <v>0</v>
      </c>
      <c r="K55" s="27" t="n">
        <v>0</v>
      </c>
      <c r="L55" s="26" t="n">
        <v>0</v>
      </c>
      <c r="M55" s="27" t="n">
        <v>0</v>
      </c>
      <c r="N55" s="27" t="n">
        <v>0</v>
      </c>
      <c r="O55" s="28" t="n">
        <v>889764</v>
      </c>
      <c r="P55" s="26" t="n">
        <v>889764</v>
      </c>
      <c r="Q55" s="27" t="n">
        <f aca="false">ROUND(P55/O55*100,2)</f>
        <v>100</v>
      </c>
    </row>
    <row r="56" customFormat="false" ht="69" hidden="false" customHeight="true" outlineLevel="0" collapsed="false">
      <c r="A56" s="37" t="s">
        <v>110</v>
      </c>
      <c r="B56" s="29" t="s">
        <v>111</v>
      </c>
      <c r="C56" s="23" t="s">
        <v>96</v>
      </c>
      <c r="D56" s="30" t="s">
        <v>112</v>
      </c>
      <c r="E56" s="30"/>
      <c r="F56" s="25" t="n">
        <f aca="false">I56+L56+O56</f>
        <v>144535.2</v>
      </c>
      <c r="G56" s="25" t="n">
        <f aca="false">J56+M56+P56</f>
        <v>144535.2</v>
      </c>
      <c r="H56" s="28" t="n">
        <f aca="false">ROUND(G56/F56*100,2)</f>
        <v>100</v>
      </c>
      <c r="I56" s="27" t="n">
        <v>0</v>
      </c>
      <c r="J56" s="27" t="n">
        <v>0</v>
      </c>
      <c r="K56" s="27" t="n">
        <v>0</v>
      </c>
      <c r="L56" s="26" t="n">
        <v>0</v>
      </c>
      <c r="M56" s="26" t="n">
        <v>0</v>
      </c>
      <c r="N56" s="27" t="n">
        <v>0</v>
      </c>
      <c r="O56" s="26" t="n">
        <v>144535.2</v>
      </c>
      <c r="P56" s="26" t="n">
        <v>144535.2</v>
      </c>
      <c r="Q56" s="27" t="n">
        <f aca="false">ROUND(P56/O56*100,2)</f>
        <v>100</v>
      </c>
    </row>
    <row r="57" customFormat="false" ht="52.5" hidden="false" customHeight="true" outlineLevel="0" collapsed="false">
      <c r="A57" s="39"/>
      <c r="B57" s="40" t="s">
        <v>113</v>
      </c>
      <c r="C57" s="41"/>
      <c r="D57" s="41"/>
      <c r="E57" s="41"/>
      <c r="F57" s="19" t="n">
        <f aca="false">I57+L57+O57</f>
        <v>40285956.72</v>
      </c>
      <c r="G57" s="19" t="n">
        <f aca="false">J57+M57+P57</f>
        <v>38610521.17</v>
      </c>
      <c r="H57" s="20" t="n">
        <f aca="false">ROUND(G57/F57*100,2)</f>
        <v>95.84</v>
      </c>
      <c r="I57" s="21" t="n">
        <f aca="false">I16+I18+I20+I22+I25+I27+I32+I34+I40+I49</f>
        <v>0</v>
      </c>
      <c r="J57" s="21" t="n">
        <f aca="false">J16+J18+J20+J22+J25+J27+J32+J34+J40+J49</f>
        <v>0</v>
      </c>
      <c r="K57" s="21" t="n">
        <v>0</v>
      </c>
      <c r="L57" s="21" t="n">
        <f aca="false">L16+L18+L20+L22+L25+L27+L32+L34+L40+L49</f>
        <v>27295176</v>
      </c>
      <c r="M57" s="21" t="n">
        <f aca="false">M16+M18+M20+M22+M25+M27+M32+M34+M40+M49</f>
        <v>27294576.8</v>
      </c>
      <c r="N57" s="21" t="n">
        <f aca="false">ROUND(M57/L57*100,2)</f>
        <v>100</v>
      </c>
      <c r="O57" s="21" t="n">
        <f aca="false">O16+O18+O20+O22+O25+O27+O32+O34+O40+O49</f>
        <v>12990780.72</v>
      </c>
      <c r="P57" s="21" t="n">
        <f aca="false">P16+P18+P20+P22+P25+P27+P32+P34+P40+P49</f>
        <v>11315944.37</v>
      </c>
      <c r="Q57" s="21" t="n">
        <f aca="false">ROUND(P57/O57*100,2)</f>
        <v>87.11</v>
      </c>
    </row>
    <row r="58" customFormat="false" ht="27.6" hidden="false" customHeight="false" outlineLevel="0" collapsed="false">
      <c r="A58" s="42"/>
      <c r="B58" s="43"/>
      <c r="C58" s="44"/>
      <c r="D58" s="44"/>
      <c r="E58" s="44"/>
      <c r="F58" s="44"/>
      <c r="G58" s="44"/>
      <c r="H58" s="45"/>
      <c r="I58" s="46"/>
      <c r="J58" s="46"/>
      <c r="K58" s="46"/>
      <c r="L58" s="46"/>
      <c r="M58" s="46"/>
      <c r="N58" s="46"/>
      <c r="O58" s="46"/>
      <c r="P58" s="46"/>
      <c r="Q58" s="47"/>
    </row>
    <row r="59" customFormat="false" ht="35.4" hidden="false" customHeight="true" outlineLevel="0" collapsed="false">
      <c r="A59" s="48"/>
      <c r="B59" s="49" t="s">
        <v>114</v>
      </c>
      <c r="C59" s="48"/>
      <c r="D59" s="48"/>
      <c r="E59" s="48"/>
      <c r="F59" s="48"/>
      <c r="G59" s="48"/>
      <c r="H59" s="50"/>
      <c r="I59" s="50"/>
      <c r="J59" s="50"/>
      <c r="K59" s="50"/>
      <c r="L59" s="50"/>
      <c r="M59" s="50"/>
      <c r="N59" s="50"/>
      <c r="O59" s="50"/>
      <c r="P59" s="50"/>
      <c r="Q59" s="48"/>
    </row>
    <row r="60" customFormat="false" ht="88.2" hidden="false" customHeight="true" outlineLevel="0" collapsed="false">
      <c r="A60" s="11" t="s">
        <v>7</v>
      </c>
      <c r="B60" s="51" t="s">
        <v>115</v>
      </c>
      <c r="C60" s="51"/>
      <c r="D60" s="51" t="s">
        <v>17</v>
      </c>
      <c r="E60" s="51"/>
      <c r="F60" s="51" t="s">
        <v>16</v>
      </c>
      <c r="G60" s="51" t="s">
        <v>10</v>
      </c>
      <c r="H60" s="52" t="s">
        <v>11</v>
      </c>
      <c r="I60" s="53" t="s">
        <v>12</v>
      </c>
      <c r="J60" s="54"/>
      <c r="K60" s="54"/>
      <c r="L60" s="55"/>
      <c r="M60" s="55"/>
      <c r="N60" s="55"/>
      <c r="O60" s="50"/>
      <c r="P60" s="50"/>
      <c r="Q60" s="48"/>
    </row>
    <row r="61" customFormat="false" ht="91.5" hidden="false" customHeight="true" outlineLevel="0" collapsed="false">
      <c r="A61" s="56" t="s">
        <v>18</v>
      </c>
      <c r="B61" s="57" t="s">
        <v>116</v>
      </c>
      <c r="C61" s="57"/>
      <c r="D61" s="18" t="s">
        <v>117</v>
      </c>
      <c r="E61" s="18"/>
      <c r="F61" s="18" t="s">
        <v>118</v>
      </c>
      <c r="G61" s="19" t="n">
        <f aca="false">SUM(G62:G64)</f>
        <v>6980106.6</v>
      </c>
      <c r="H61" s="19" t="n">
        <f aca="false">SUM(H62:H64)</f>
        <v>6844360.34</v>
      </c>
      <c r="I61" s="58" t="n">
        <f aca="false">ROUND(H61/G61*100,2)</f>
        <v>98.06</v>
      </c>
      <c r="J61" s="59"/>
      <c r="K61" s="59"/>
      <c r="L61" s="60"/>
      <c r="M61" s="60"/>
      <c r="N61" s="60"/>
      <c r="O61" s="50"/>
      <c r="P61" s="50"/>
      <c r="Q61" s="48"/>
    </row>
    <row r="62" customFormat="false" ht="33" hidden="false" customHeight="true" outlineLevel="0" collapsed="false">
      <c r="A62" s="61" t="s">
        <v>22</v>
      </c>
      <c r="B62" s="62" t="s">
        <v>119</v>
      </c>
      <c r="C62" s="62"/>
      <c r="D62" s="30" t="s">
        <v>120</v>
      </c>
      <c r="E62" s="30"/>
      <c r="F62" s="30" t="s">
        <v>66</v>
      </c>
      <c r="G62" s="25" t="n">
        <v>773452.45</v>
      </c>
      <c r="H62" s="63" t="n">
        <v>773452.45</v>
      </c>
      <c r="I62" s="58" t="n">
        <f aca="false">ROUND(H62/G62*100,2)</f>
        <v>100</v>
      </c>
      <c r="J62" s="64"/>
      <c r="K62" s="65"/>
      <c r="L62" s="60"/>
      <c r="M62" s="60"/>
      <c r="N62" s="60"/>
      <c r="O62" s="50"/>
      <c r="P62" s="50"/>
      <c r="Q62" s="48"/>
    </row>
    <row r="63" customFormat="false" ht="31.95" hidden="false" customHeight="true" outlineLevel="0" collapsed="false">
      <c r="A63" s="61" t="s">
        <v>121</v>
      </c>
      <c r="B63" s="62" t="s">
        <v>122</v>
      </c>
      <c r="C63" s="62"/>
      <c r="D63" s="30" t="s">
        <v>120</v>
      </c>
      <c r="E63" s="30"/>
      <c r="F63" s="30" t="s">
        <v>76</v>
      </c>
      <c r="G63" s="25" t="n">
        <v>5986654.15</v>
      </c>
      <c r="H63" s="63" t="n">
        <v>5850907.89</v>
      </c>
      <c r="I63" s="66" t="n">
        <f aca="false">ROUND(H63/G63*100,2)</f>
        <v>97.73</v>
      </c>
      <c r="J63" s="64"/>
      <c r="K63" s="67"/>
      <c r="L63" s="60"/>
      <c r="M63" s="60"/>
      <c r="N63" s="60"/>
      <c r="O63" s="50"/>
      <c r="P63" s="50"/>
      <c r="Q63" s="48"/>
    </row>
    <row r="64" customFormat="false" ht="33" hidden="false" customHeight="true" outlineLevel="0" collapsed="false">
      <c r="A64" s="61" t="s">
        <v>123</v>
      </c>
      <c r="B64" s="62" t="s">
        <v>124</v>
      </c>
      <c r="C64" s="62"/>
      <c r="D64" s="30" t="s">
        <v>120</v>
      </c>
      <c r="E64" s="30"/>
      <c r="F64" s="30" t="s">
        <v>96</v>
      </c>
      <c r="G64" s="25" t="n">
        <v>220000</v>
      </c>
      <c r="H64" s="63" t="n">
        <v>220000</v>
      </c>
      <c r="I64" s="66" t="n">
        <f aca="false">ROUND(H64/G64*100,2)</f>
        <v>100</v>
      </c>
      <c r="J64" s="64"/>
      <c r="K64" s="65"/>
      <c r="L64" s="60"/>
      <c r="M64" s="60"/>
      <c r="N64" s="60"/>
      <c r="O64" s="50"/>
      <c r="P64" s="50"/>
      <c r="Q64" s="48"/>
    </row>
    <row r="65" customFormat="false" ht="49.2" hidden="false" customHeight="true" outlineLevel="0" collapsed="false">
      <c r="A65" s="68" t="s">
        <v>25</v>
      </c>
      <c r="B65" s="69" t="s">
        <v>125</v>
      </c>
      <c r="C65" s="69"/>
      <c r="D65" s="18" t="s">
        <v>126</v>
      </c>
      <c r="E65" s="30"/>
      <c r="F65" s="18" t="s">
        <v>118</v>
      </c>
      <c r="G65" s="19" t="n">
        <f aca="false">SUM(G66)</f>
        <v>144535.2</v>
      </c>
      <c r="H65" s="19" t="n">
        <f aca="false">SUM(H66)</f>
        <v>144535.2</v>
      </c>
      <c r="I65" s="58" t="n">
        <f aca="false">ROUND(H65/G65*100,2)</f>
        <v>100</v>
      </c>
      <c r="J65" s="64"/>
      <c r="K65" s="65"/>
      <c r="L65" s="60"/>
      <c r="M65" s="60"/>
      <c r="N65" s="60"/>
      <c r="O65" s="50"/>
      <c r="P65" s="50"/>
      <c r="Q65" s="48"/>
    </row>
    <row r="66" customFormat="false" ht="42" hidden="false" customHeight="true" outlineLevel="0" collapsed="false">
      <c r="A66" s="70" t="s">
        <v>28</v>
      </c>
      <c r="B66" s="62" t="s">
        <v>122</v>
      </c>
      <c r="C66" s="62"/>
      <c r="D66" s="30" t="s">
        <v>127</v>
      </c>
      <c r="E66" s="30"/>
      <c r="F66" s="30" t="s">
        <v>96</v>
      </c>
      <c r="G66" s="25" t="n">
        <v>144535.2</v>
      </c>
      <c r="H66" s="63" t="n">
        <v>144535.2</v>
      </c>
      <c r="I66" s="66" t="n">
        <f aca="false">ROUND(H66/G66*100,2)</f>
        <v>100</v>
      </c>
      <c r="J66" s="64"/>
      <c r="K66" s="65"/>
      <c r="L66" s="60"/>
      <c r="M66" s="60"/>
      <c r="N66" s="60"/>
      <c r="O66" s="50"/>
      <c r="P66" s="50"/>
      <c r="Q66" s="48"/>
    </row>
    <row r="67" customFormat="false" ht="75" hidden="false" customHeight="true" outlineLevel="0" collapsed="false">
      <c r="A67" s="56" t="s">
        <v>31</v>
      </c>
      <c r="B67" s="57" t="s">
        <v>128</v>
      </c>
      <c r="C67" s="57"/>
      <c r="D67" s="18" t="s">
        <v>129</v>
      </c>
      <c r="E67" s="18"/>
      <c r="F67" s="18" t="s">
        <v>118</v>
      </c>
      <c r="G67" s="19" t="n">
        <f aca="false">SUM(G68)</f>
        <v>2804041.66</v>
      </c>
      <c r="H67" s="19" t="n">
        <f aca="false">SUM(H68)</f>
        <v>2804041.66</v>
      </c>
      <c r="I67" s="58" t="n">
        <f aca="false">ROUND(H67/G67*100,2)</f>
        <v>100</v>
      </c>
      <c r="J67" s="59"/>
      <c r="K67" s="59"/>
      <c r="L67" s="60"/>
      <c r="M67" s="60"/>
      <c r="N67" s="60"/>
      <c r="O67" s="50"/>
      <c r="P67" s="50"/>
      <c r="Q67" s="48"/>
    </row>
    <row r="68" customFormat="false" ht="36.75" hidden="false" customHeight="true" outlineLevel="0" collapsed="false">
      <c r="A68" s="61" t="s">
        <v>34</v>
      </c>
      <c r="B68" s="71" t="s">
        <v>130</v>
      </c>
      <c r="C68" s="71"/>
      <c r="D68" s="30" t="s">
        <v>131</v>
      </c>
      <c r="E68" s="30"/>
      <c r="F68" s="30" t="s">
        <v>39</v>
      </c>
      <c r="G68" s="25" t="n">
        <v>2804041.66</v>
      </c>
      <c r="H68" s="72" t="n">
        <v>2804041.66</v>
      </c>
      <c r="I68" s="66" t="n">
        <f aca="false">ROUND(H68/G68*100,2)</f>
        <v>100</v>
      </c>
      <c r="J68" s="73"/>
      <c r="K68" s="65"/>
      <c r="L68" s="60"/>
      <c r="M68" s="60"/>
      <c r="N68" s="60"/>
      <c r="O68" s="50"/>
      <c r="P68" s="50"/>
      <c r="Q68" s="48"/>
    </row>
    <row r="69" customFormat="false" ht="69" hidden="false" customHeight="true" outlineLevel="0" collapsed="false">
      <c r="A69" s="56" t="s">
        <v>37</v>
      </c>
      <c r="B69" s="57" t="s">
        <v>132</v>
      </c>
      <c r="C69" s="57"/>
      <c r="D69" s="18" t="s">
        <v>133</v>
      </c>
      <c r="E69" s="18"/>
      <c r="F69" s="18" t="s">
        <v>118</v>
      </c>
      <c r="G69" s="19" t="n">
        <f aca="false">SUM(G70:G78)</f>
        <v>30154219.26</v>
      </c>
      <c r="H69" s="19" t="n">
        <f aca="false">SUM(H70:H78)</f>
        <v>28659533.97</v>
      </c>
      <c r="I69" s="58" t="n">
        <f aca="false">ROUND(H69/G69*100,2)</f>
        <v>95.04</v>
      </c>
      <c r="J69" s="59"/>
      <c r="K69" s="59"/>
      <c r="L69" s="60"/>
      <c r="M69" s="60"/>
      <c r="N69" s="60"/>
      <c r="O69" s="50"/>
      <c r="P69" s="50"/>
      <c r="Q69" s="48"/>
    </row>
    <row r="70" customFormat="false" ht="43.95" hidden="false" customHeight="true" outlineLevel="0" collapsed="false">
      <c r="A70" s="61" t="s">
        <v>40</v>
      </c>
      <c r="B70" s="62" t="s">
        <v>134</v>
      </c>
      <c r="C70" s="62"/>
      <c r="D70" s="30" t="s">
        <v>135</v>
      </c>
      <c r="E70" s="30"/>
      <c r="F70" s="30" t="s">
        <v>20</v>
      </c>
      <c r="G70" s="25" t="n">
        <v>190000</v>
      </c>
      <c r="H70" s="63" t="n">
        <v>190000</v>
      </c>
      <c r="I70" s="66" t="n">
        <f aca="false">ROUND(H70/G70*100,2)</f>
        <v>100</v>
      </c>
      <c r="J70" s="64"/>
      <c r="K70" s="64"/>
      <c r="L70" s="60"/>
      <c r="M70" s="60"/>
      <c r="N70" s="60"/>
      <c r="O70" s="50"/>
      <c r="P70" s="50"/>
      <c r="Q70" s="48"/>
    </row>
    <row r="71" customFormat="false" ht="69" hidden="false" customHeight="true" outlineLevel="0" collapsed="false">
      <c r="A71" s="61" t="s">
        <v>43</v>
      </c>
      <c r="B71" s="74" t="s">
        <v>136</v>
      </c>
      <c r="C71" s="74"/>
      <c r="D71" s="30" t="s">
        <v>135</v>
      </c>
      <c r="E71" s="30"/>
      <c r="F71" s="30" t="s">
        <v>27</v>
      </c>
      <c r="G71" s="25" t="n">
        <v>118510.63</v>
      </c>
      <c r="H71" s="63" t="n">
        <v>118510.63</v>
      </c>
      <c r="I71" s="66" t="n">
        <f aca="false">ROUND(H71/G71*100,2)</f>
        <v>100</v>
      </c>
      <c r="J71" s="64"/>
      <c r="K71" s="64"/>
      <c r="L71" s="60"/>
      <c r="M71" s="60"/>
      <c r="N71" s="60"/>
      <c r="O71" s="50"/>
      <c r="P71" s="50"/>
      <c r="Q71" s="48"/>
    </row>
    <row r="72" customFormat="false" ht="42.6" hidden="false" customHeight="true" outlineLevel="0" collapsed="false">
      <c r="A72" s="61" t="s">
        <v>137</v>
      </c>
      <c r="B72" s="62" t="s">
        <v>138</v>
      </c>
      <c r="C72" s="62"/>
      <c r="D72" s="30" t="s">
        <v>135</v>
      </c>
      <c r="E72" s="30"/>
      <c r="F72" s="30" t="s">
        <v>33</v>
      </c>
      <c r="G72" s="25" t="n">
        <v>401889.6</v>
      </c>
      <c r="H72" s="63" t="n">
        <v>386499.6</v>
      </c>
      <c r="I72" s="66" t="n">
        <f aca="false">ROUND(H72/G72*100,2)</f>
        <v>96.17</v>
      </c>
      <c r="J72" s="64"/>
      <c r="K72" s="64"/>
      <c r="L72" s="60"/>
      <c r="M72" s="60"/>
      <c r="N72" s="60"/>
      <c r="O72" s="50"/>
      <c r="P72" s="50"/>
      <c r="Q72" s="48"/>
    </row>
    <row r="73" customFormat="false" ht="36.75" hidden="false" customHeight="true" outlineLevel="0" collapsed="false">
      <c r="A73" s="61" t="s">
        <v>139</v>
      </c>
      <c r="B73" s="62" t="s">
        <v>140</v>
      </c>
      <c r="C73" s="62"/>
      <c r="D73" s="30" t="s">
        <v>135</v>
      </c>
      <c r="E73" s="30"/>
      <c r="F73" s="30" t="s">
        <v>48</v>
      </c>
      <c r="G73" s="25" t="n">
        <v>2605400</v>
      </c>
      <c r="H73" s="63" t="n">
        <v>1152527.57</v>
      </c>
      <c r="I73" s="66" t="n">
        <f aca="false">ROUND(H73/G73*100,2)</f>
        <v>44.24</v>
      </c>
      <c r="J73" s="64"/>
      <c r="K73" s="64"/>
      <c r="L73" s="60"/>
      <c r="M73" s="60"/>
      <c r="N73" s="60"/>
      <c r="O73" s="50"/>
      <c r="P73" s="50"/>
      <c r="Q73" s="48"/>
    </row>
    <row r="74" customFormat="false" ht="36.75" hidden="false" customHeight="true" outlineLevel="0" collapsed="false">
      <c r="A74" s="61" t="s">
        <v>141</v>
      </c>
      <c r="B74" s="62" t="s">
        <v>142</v>
      </c>
      <c r="C74" s="62"/>
      <c r="D74" s="30" t="s">
        <v>135</v>
      </c>
      <c r="E74" s="30"/>
      <c r="F74" s="30" t="s">
        <v>54</v>
      </c>
      <c r="G74" s="25" t="n">
        <v>12605123.67</v>
      </c>
      <c r="H74" s="63" t="n">
        <v>12578784.77</v>
      </c>
      <c r="I74" s="66" t="n">
        <f aca="false">ROUND(H74/G74*100,2)</f>
        <v>99.79</v>
      </c>
      <c r="J74" s="64"/>
      <c r="K74" s="64"/>
      <c r="L74" s="60"/>
      <c r="M74" s="60"/>
      <c r="N74" s="60"/>
      <c r="O74" s="50"/>
      <c r="P74" s="50"/>
      <c r="Q74" s="48"/>
    </row>
    <row r="75" customFormat="false" ht="36.75" hidden="false" customHeight="true" outlineLevel="0" collapsed="false">
      <c r="A75" s="61" t="s">
        <v>143</v>
      </c>
      <c r="B75" s="62" t="s">
        <v>144</v>
      </c>
      <c r="C75" s="62"/>
      <c r="D75" s="30" t="s">
        <v>135</v>
      </c>
      <c r="E75" s="30"/>
      <c r="F75" s="30" t="s">
        <v>62</v>
      </c>
      <c r="G75" s="25" t="n">
        <v>164494.75</v>
      </c>
      <c r="H75" s="63" t="n">
        <v>164478</v>
      </c>
      <c r="I75" s="66" t="n">
        <f aca="false">ROUND(H75/G75*100,2)</f>
        <v>99.99</v>
      </c>
      <c r="J75" s="64"/>
      <c r="K75" s="64"/>
      <c r="L75" s="60"/>
      <c r="M75" s="60"/>
      <c r="N75" s="60"/>
      <c r="O75" s="50"/>
      <c r="P75" s="50"/>
      <c r="Q75" s="48"/>
    </row>
    <row r="76" customFormat="false" ht="36.75" hidden="false" customHeight="true" outlineLevel="0" collapsed="false">
      <c r="A76" s="61" t="s">
        <v>145</v>
      </c>
      <c r="B76" s="62" t="s">
        <v>119</v>
      </c>
      <c r="C76" s="62"/>
      <c r="D76" s="30" t="s">
        <v>135</v>
      </c>
      <c r="E76" s="30"/>
      <c r="F76" s="30" t="s">
        <v>66</v>
      </c>
      <c r="G76" s="25" t="n">
        <v>4102030.59</v>
      </c>
      <c r="H76" s="63" t="n">
        <v>4102030.59</v>
      </c>
      <c r="I76" s="66" t="n">
        <f aca="false">ROUND(H76/G76*100,2)</f>
        <v>100</v>
      </c>
      <c r="J76" s="64"/>
      <c r="K76" s="64"/>
      <c r="L76" s="60"/>
      <c r="M76" s="60"/>
      <c r="N76" s="60"/>
      <c r="O76" s="50"/>
      <c r="P76" s="50"/>
      <c r="Q76" s="48"/>
    </row>
    <row r="77" customFormat="false" ht="34.5" hidden="false" customHeight="true" outlineLevel="0" collapsed="false">
      <c r="A77" s="61" t="s">
        <v>146</v>
      </c>
      <c r="B77" s="62" t="s">
        <v>122</v>
      </c>
      <c r="C77" s="62"/>
      <c r="D77" s="30" t="s">
        <v>135</v>
      </c>
      <c r="E77" s="30"/>
      <c r="F77" s="30" t="s">
        <v>76</v>
      </c>
      <c r="G77" s="25" t="n">
        <v>1037359.02</v>
      </c>
      <c r="H77" s="63" t="n">
        <v>1037291.81</v>
      </c>
      <c r="I77" s="66" t="n">
        <f aca="false">ROUND(H77/G77*100,2)</f>
        <v>99.99</v>
      </c>
      <c r="J77" s="64"/>
      <c r="K77" s="65"/>
      <c r="L77" s="60"/>
      <c r="M77" s="60"/>
      <c r="N77" s="60"/>
      <c r="O77" s="50"/>
      <c r="P77" s="50"/>
      <c r="Q77" s="48"/>
    </row>
    <row r="78" customFormat="false" ht="34.5" hidden="false" customHeight="true" outlineLevel="0" collapsed="false">
      <c r="A78" s="61" t="s">
        <v>147</v>
      </c>
      <c r="B78" s="62" t="s">
        <v>124</v>
      </c>
      <c r="C78" s="62"/>
      <c r="D78" s="30" t="s">
        <v>135</v>
      </c>
      <c r="E78" s="30"/>
      <c r="F78" s="30" t="s">
        <v>96</v>
      </c>
      <c r="G78" s="25" t="n">
        <v>8929411</v>
      </c>
      <c r="H78" s="63" t="n">
        <v>8929411</v>
      </c>
      <c r="I78" s="66" t="n">
        <f aca="false">ROUND(H78/G78*100,2)</f>
        <v>100</v>
      </c>
      <c r="J78" s="64"/>
      <c r="K78" s="65"/>
      <c r="L78" s="60"/>
      <c r="M78" s="60"/>
      <c r="N78" s="60"/>
      <c r="O78" s="50"/>
      <c r="P78" s="50"/>
      <c r="Q78" s="48"/>
    </row>
    <row r="79" customFormat="false" ht="68.4" hidden="false" customHeight="true" outlineLevel="0" collapsed="false">
      <c r="A79" s="56" t="s">
        <v>46</v>
      </c>
      <c r="B79" s="57" t="s">
        <v>148</v>
      </c>
      <c r="C79" s="57"/>
      <c r="D79" s="18" t="s">
        <v>149</v>
      </c>
      <c r="E79" s="18"/>
      <c r="F79" s="18" t="s">
        <v>118</v>
      </c>
      <c r="G79" s="19" t="n">
        <f aca="false">SUM(G80)</f>
        <v>203054</v>
      </c>
      <c r="H79" s="19" t="n">
        <f aca="false">SUM(H80)</f>
        <v>158050</v>
      </c>
      <c r="I79" s="58" t="n">
        <f aca="false">ROUND(H79/G79*100,2)</f>
        <v>77.84</v>
      </c>
      <c r="J79" s="59"/>
      <c r="K79" s="59"/>
      <c r="L79" s="60"/>
      <c r="M79" s="60"/>
      <c r="N79" s="60"/>
      <c r="O79" s="50"/>
      <c r="P79" s="50"/>
      <c r="Q79" s="48"/>
    </row>
    <row r="80" customFormat="false" ht="40.2" hidden="false" customHeight="true" outlineLevel="0" collapsed="false">
      <c r="A80" s="61" t="s">
        <v>49</v>
      </c>
      <c r="B80" s="62" t="s">
        <v>122</v>
      </c>
      <c r="C80" s="62"/>
      <c r="D80" s="30" t="s">
        <v>150</v>
      </c>
      <c r="E80" s="30"/>
      <c r="F80" s="30" t="s">
        <v>76</v>
      </c>
      <c r="G80" s="25" t="n">
        <v>203054</v>
      </c>
      <c r="H80" s="72" t="n">
        <v>158050</v>
      </c>
      <c r="I80" s="66" t="n">
        <f aca="false">ROUND(H80/G80*100,2)</f>
        <v>77.84</v>
      </c>
      <c r="J80" s="73"/>
      <c r="K80" s="65"/>
      <c r="L80" s="60"/>
      <c r="M80" s="60"/>
      <c r="N80" s="60"/>
      <c r="O80" s="50"/>
      <c r="P80" s="50"/>
      <c r="Q80" s="48"/>
    </row>
    <row r="81" customFormat="false" ht="55.2" hidden="false" customHeight="true" outlineLevel="0" collapsed="false">
      <c r="A81" s="61"/>
      <c r="B81" s="75" t="s">
        <v>151</v>
      </c>
      <c r="C81" s="75"/>
      <c r="D81" s="76"/>
      <c r="E81" s="76"/>
      <c r="F81" s="76"/>
      <c r="G81" s="58" t="n">
        <f aca="false">G61+G65+G67+G69+G79</f>
        <v>40285956.72</v>
      </c>
      <c r="H81" s="58" t="n">
        <f aca="false">H61+H65+H67+H69+H79</f>
        <v>38610521.17</v>
      </c>
      <c r="I81" s="58" t="n">
        <f aca="false">ROUND(H81/G81*100,2)</f>
        <v>95.84</v>
      </c>
      <c r="J81" s="59"/>
      <c r="K81" s="59"/>
      <c r="L81" s="60"/>
      <c r="M81" s="60"/>
      <c r="N81" s="60"/>
      <c r="O81" s="50"/>
      <c r="P81" s="50"/>
      <c r="Q81" s="48"/>
    </row>
    <row r="82" customFormat="false" ht="27.6" hidden="false" customHeight="false" outlineLevel="0" collapsed="false">
      <c r="B82" s="48"/>
      <c r="C82" s="48"/>
      <c r="D82" s="48"/>
      <c r="E82" s="48"/>
      <c r="F82" s="48"/>
      <c r="G82" s="48"/>
      <c r="H82" s="50"/>
      <c r="I82" s="60"/>
      <c r="J82" s="50"/>
      <c r="K82" s="50"/>
      <c r="L82" s="50"/>
      <c r="M82" s="50"/>
      <c r="N82" s="50"/>
      <c r="O82" s="50"/>
      <c r="P82" s="50"/>
      <c r="Q82" s="48"/>
    </row>
  </sheetData>
  <mergeCells count="107">
    <mergeCell ref="O1:Q1"/>
    <mergeCell ref="O2:Q2"/>
    <mergeCell ref="O3:Q3"/>
    <mergeCell ref="O4:Q4"/>
    <mergeCell ref="O6:Q6"/>
    <mergeCell ref="O7:Q7"/>
    <mergeCell ref="O8:Q8"/>
    <mergeCell ref="O9:Q9"/>
    <mergeCell ref="A11:Q11"/>
    <mergeCell ref="A12:K12"/>
    <mergeCell ref="P13:Q13"/>
    <mergeCell ref="A14:A15"/>
    <mergeCell ref="B14:B15"/>
    <mergeCell ref="C14:E14"/>
    <mergeCell ref="F14:F15"/>
    <mergeCell ref="G14:G15"/>
    <mergeCell ref="H14:H15"/>
    <mergeCell ref="I14:K14"/>
    <mergeCell ref="L14:N14"/>
    <mergeCell ref="O14:Q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31"/>
    <mergeCell ref="B28:B31"/>
    <mergeCell ref="D28:E28"/>
    <mergeCell ref="D30:E30"/>
    <mergeCell ref="D31:E31"/>
    <mergeCell ref="D32:E32"/>
    <mergeCell ref="D33:E33"/>
    <mergeCell ref="D34:E34"/>
    <mergeCell ref="D35:E35"/>
    <mergeCell ref="A36:A39"/>
    <mergeCell ref="B36:B39"/>
    <mergeCell ref="D36:E36"/>
    <mergeCell ref="D37:E37"/>
    <mergeCell ref="D38:E38"/>
    <mergeCell ref="D39:E39"/>
    <mergeCell ref="D40:E40"/>
    <mergeCell ref="A41:A44"/>
    <mergeCell ref="B41:B44"/>
    <mergeCell ref="D41:E4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B55"/>
    <mergeCell ref="D53:E53"/>
    <mergeCell ref="D55:E55"/>
    <mergeCell ref="D56:E56"/>
    <mergeCell ref="B60:C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B66:C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2-03-16T04:53:15Z</cp:lastPrinted>
  <dcterms:modified xsi:type="dcterms:W3CDTF">2022-03-16T04:53:49Z</dcterms:modified>
  <cp:revision>0</cp:revision>
  <dc:subject/>
  <dc:title/>
</cp:coreProperties>
</file>