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t xml:space="preserve">Приложение № 6</t>
  </si>
  <si>
    <t xml:space="preserve">к решению Совета депутатов</t>
  </si>
  <si>
    <t xml:space="preserve">ЗАТО г. Зеленогорска</t>
  </si>
  <si>
    <t xml:space="preserve">от ___________  № _______</t>
  </si>
  <si>
    <t xml:space="preserve">Объем бюджетных инвестиций в форме капитальных вложений в объекты недвижимого имущества муниципальной собственности  в 2021 году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t xml:space="preserve">Объем инвестиций</t>
  </si>
  <si>
    <t xml:space="preserve">Исполнено</t>
  </si>
  <si>
    <t xml:space="preserve">% исполнени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Объекты жилищного хозяйства</t>
  </si>
  <si>
    <t xml:space="preserve">0501</t>
  </si>
  <si>
    <t xml:space="preserve">0000000000</t>
  </si>
  <si>
    <t xml:space="preserve">000</t>
  </si>
  <si>
    <t xml:space="preserve">1.1.</t>
  </si>
  <si>
    <t xml:space="preserve">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11F367483</t>
  </si>
  <si>
    <t xml:space="preserve">412</t>
  </si>
  <si>
    <t xml:space="preserve">1.2.</t>
  </si>
  <si>
    <t xml:space="preserve">Обеспечение мероприятий по переселению граждан из аварийного жилищного фонда </t>
  </si>
  <si>
    <t xml:space="preserve">111F367484</t>
  </si>
  <si>
    <t xml:space="preserve">Объекты благоустройства</t>
  </si>
  <si>
    <t xml:space="preserve">0503</t>
  </si>
  <si>
    <t xml:space="preserve">Выполнение проектно-сметной документации на строительство линии наружного освещения (по ул. Октябрьское шоссе (от кольцевой развязки до КПП)</t>
  </si>
  <si>
    <t xml:space="preserve">1010089040</t>
  </si>
  <si>
    <t xml:space="preserve">414</t>
  </si>
  <si>
    <t xml:space="preserve">Строительство линии наружного освещения и пешеходного тротуара в районе МБУ ДО "ЦЭКиТ"</t>
  </si>
  <si>
    <t xml:space="preserve">1010089030</t>
  </si>
  <si>
    <t xml:space="preserve">2.</t>
  </si>
  <si>
    <t xml:space="preserve">Объекты охраны семьи и детства</t>
  </si>
  <si>
    <t xml:space="preserve">2.1.</t>
  </si>
  <si>
    <t xml:space="preserve">Обеспечение жилыми помещениями детей-сирот и детей, оставшихся без попечения родителей</t>
  </si>
  <si>
    <t xml:space="preserve">1004</t>
  </si>
  <si>
    <t xml:space="preserve">125017587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программы, разделов, подразделов функциональной классификации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0000</t>
  </si>
  <si>
    <t xml:space="preserve">Благоустройство</t>
  </si>
  <si>
    <t xml:space="preserve">1010000000</t>
  </si>
  <si>
    <t xml:space="preserve">Физическая культура</t>
  </si>
  <si>
    <t xml:space="preserve">Муниципальная программа "Развитие образования в городе Зеленогорске"</t>
  </si>
  <si>
    <t xml:space="preserve">1200000000</t>
  </si>
  <si>
    <t xml:space="preserve">Охрана семьи и детства</t>
  </si>
  <si>
    <t xml:space="preserve">125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75" zoomScalePageLayoutView="52" workbookViewId="0">
      <selection pane="topLef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1.32"/>
    <col collapsed="false" customWidth="true" hidden="false" outlineLevel="0" max="3" min="3" style="0" width="15.99"/>
    <col collapsed="false" customWidth="true" hidden="false" outlineLevel="0" max="4" min="4" style="0" width="17.1"/>
    <col collapsed="false" customWidth="true" hidden="false" outlineLevel="0" max="5" min="5" style="0" width="15.87"/>
    <col collapsed="false" customWidth="true" hidden="false" outlineLevel="0" max="7" min="6" style="0" width="21.88"/>
    <col collapsed="false" customWidth="true" hidden="false" outlineLevel="0" max="8" min="8" style="0" width="22.99"/>
    <col collapsed="false" customWidth="true" hidden="false" outlineLevel="0" max="10" min="9" style="0" width="18.66"/>
    <col collapsed="false" customWidth="true" hidden="false" outlineLevel="0" max="11" min="11" style="0" width="20.32"/>
    <col collapsed="false" customWidth="true" hidden="false" outlineLevel="0" max="12" min="12" style="0" width="19.87"/>
    <col collapsed="false" customWidth="true" hidden="false" outlineLevel="0" max="13" min="13" style="0" width="19.66"/>
    <col collapsed="false" customWidth="true" hidden="false" outlineLevel="0" max="14" min="14" style="0" width="19.1"/>
    <col collapsed="false" customWidth="true" hidden="false" outlineLevel="0" max="15" min="15" style="0" width="19.66"/>
    <col collapsed="false" customWidth="true" hidden="false" outlineLevel="0" max="17" min="16" style="0" width="20.66"/>
  </cols>
  <sheetData>
    <row r="1" s="1" customFormat="true" ht="30" hidden="false" customHeight="true" outlineLevel="0" collapsed="false">
      <c r="O1" s="2" t="s">
        <v>0</v>
      </c>
      <c r="P1" s="2"/>
      <c r="Q1" s="2"/>
    </row>
    <row r="2" s="1" customFormat="true" ht="21" hidden="false" customHeight="false" outlineLevel="0" collapsed="false">
      <c r="O2" s="2" t="s">
        <v>1</v>
      </c>
      <c r="P2" s="2"/>
      <c r="Q2" s="2"/>
    </row>
    <row r="3" s="1" customFormat="true" ht="21" hidden="false" customHeight="false" outlineLevel="0" collapsed="false">
      <c r="O3" s="2" t="s">
        <v>2</v>
      </c>
      <c r="P3" s="2"/>
      <c r="Q3" s="2"/>
    </row>
    <row r="4" s="1" customFormat="true" ht="21" hidden="false" customHeight="false" outlineLevel="0" collapsed="false">
      <c r="B4" s="3"/>
      <c r="C4" s="3"/>
      <c r="D4" s="3"/>
      <c r="E4" s="3"/>
      <c r="F4" s="3"/>
      <c r="G4" s="3"/>
      <c r="H4" s="3"/>
      <c r="O4" s="2" t="s">
        <v>3</v>
      </c>
      <c r="P4" s="2"/>
      <c r="Q4" s="2"/>
    </row>
    <row r="6" customFormat="false" ht="32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35.25" hidden="false" customHeight="true" outlineLevel="0" collapsed="false">
      <c r="A7" s="5"/>
      <c r="B7" s="6" t="s">
        <v>5</v>
      </c>
      <c r="C7" s="5"/>
      <c r="D7" s="5"/>
      <c r="E7" s="5"/>
      <c r="F7" s="5"/>
      <c r="G7" s="5"/>
      <c r="H7" s="5"/>
      <c r="I7" s="5"/>
      <c r="J7" s="7"/>
      <c r="K7" s="7"/>
      <c r="P7" s="8" t="s">
        <v>6</v>
      </c>
      <c r="Q7" s="8"/>
    </row>
    <row r="8" customFormat="false" ht="51.6" hidden="false" customHeight="true" outlineLevel="0" collapsed="false">
      <c r="A8" s="9" t="s">
        <v>7</v>
      </c>
      <c r="B8" s="9" t="s">
        <v>8</v>
      </c>
      <c r="C8" s="9" t="s">
        <v>9</v>
      </c>
      <c r="D8" s="9"/>
      <c r="E8" s="9"/>
      <c r="F8" s="9" t="s">
        <v>10</v>
      </c>
      <c r="G8" s="9" t="s">
        <v>11</v>
      </c>
      <c r="H8" s="10" t="s">
        <v>12</v>
      </c>
      <c r="I8" s="9" t="s">
        <v>13</v>
      </c>
      <c r="J8" s="9"/>
      <c r="K8" s="9"/>
      <c r="L8" s="9" t="s">
        <v>14</v>
      </c>
      <c r="M8" s="9"/>
      <c r="N8" s="9"/>
      <c r="O8" s="9" t="s">
        <v>15</v>
      </c>
      <c r="P8" s="9"/>
      <c r="Q8" s="9"/>
    </row>
    <row r="9" customFormat="false" ht="114.6" hidden="false" customHeight="true" outlineLevel="0" collapsed="false">
      <c r="A9" s="9"/>
      <c r="B9" s="9"/>
      <c r="C9" s="9" t="s">
        <v>16</v>
      </c>
      <c r="D9" s="9" t="s">
        <v>17</v>
      </c>
      <c r="E9" s="9" t="s">
        <v>18</v>
      </c>
      <c r="F9" s="9"/>
      <c r="G9" s="9"/>
      <c r="H9" s="10"/>
      <c r="I9" s="11" t="s">
        <v>10</v>
      </c>
      <c r="J9" s="11" t="s">
        <v>11</v>
      </c>
      <c r="K9" s="11" t="s">
        <v>12</v>
      </c>
      <c r="L9" s="11" t="s">
        <v>10</v>
      </c>
      <c r="M9" s="11" t="s">
        <v>11</v>
      </c>
      <c r="N9" s="11" t="s">
        <v>12</v>
      </c>
      <c r="O9" s="11" t="s">
        <v>10</v>
      </c>
      <c r="P9" s="11" t="s">
        <v>11</v>
      </c>
      <c r="Q9" s="11" t="s">
        <v>12</v>
      </c>
    </row>
    <row r="10" customFormat="false" ht="30" hidden="true" customHeight="true" outlineLevel="0" collapsed="false">
      <c r="A10" s="12" t="s">
        <v>19</v>
      </c>
      <c r="B10" s="13" t="s">
        <v>20</v>
      </c>
      <c r="C10" s="14" t="s">
        <v>21</v>
      </c>
      <c r="D10" s="14" t="s">
        <v>22</v>
      </c>
      <c r="E10" s="14" t="s">
        <v>23</v>
      </c>
      <c r="F10" s="14"/>
      <c r="G10" s="14"/>
      <c r="H10" s="15" t="n">
        <f aca="false">I10+J10+K10</f>
        <v>0</v>
      </c>
      <c r="I10" s="16" t="n">
        <f aca="false">I11</f>
        <v>0</v>
      </c>
      <c r="J10" s="16" t="n">
        <f aca="false">J11</f>
        <v>0</v>
      </c>
      <c r="K10" s="16" t="n">
        <f aca="false">K11</f>
        <v>0</v>
      </c>
      <c r="L10" s="16" t="n">
        <f aca="false">L11</f>
        <v>0</v>
      </c>
      <c r="M10" s="16" t="n">
        <f aca="false">M11</f>
        <v>0</v>
      </c>
      <c r="N10" s="16" t="n">
        <f aca="false">N11</f>
        <v>0</v>
      </c>
      <c r="O10" s="16" t="n">
        <f aca="false">O11</f>
        <v>0</v>
      </c>
      <c r="P10" s="16" t="n">
        <f aca="false">P11+P12</f>
        <v>0</v>
      </c>
      <c r="Q10" s="16" t="n">
        <v>0</v>
      </c>
    </row>
    <row r="11" customFormat="false" ht="129" hidden="true" customHeight="true" outlineLevel="0" collapsed="false">
      <c r="A11" s="17" t="s">
        <v>24</v>
      </c>
      <c r="B11" s="18" t="s">
        <v>25</v>
      </c>
      <c r="C11" s="19" t="s">
        <v>21</v>
      </c>
      <c r="D11" s="20" t="s">
        <v>26</v>
      </c>
      <c r="E11" s="20" t="s">
        <v>27</v>
      </c>
      <c r="F11" s="20"/>
      <c r="G11" s="20"/>
      <c r="H11" s="21" t="n">
        <f aca="false">I11+J11+K11</f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1" t="n">
        <v>0</v>
      </c>
      <c r="Q11" s="22" t="n">
        <v>0</v>
      </c>
    </row>
    <row r="12" customFormat="false" ht="65.4" hidden="true" customHeight="true" outlineLevel="0" collapsed="false">
      <c r="A12" s="17" t="s">
        <v>28</v>
      </c>
      <c r="B12" s="18" t="s">
        <v>29</v>
      </c>
      <c r="C12" s="19" t="s">
        <v>21</v>
      </c>
      <c r="D12" s="20" t="s">
        <v>30</v>
      </c>
      <c r="E12" s="20" t="s">
        <v>27</v>
      </c>
      <c r="F12" s="20"/>
      <c r="G12" s="20"/>
      <c r="H12" s="21" t="n">
        <f aca="false">I12+J12+K12</f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1" t="n">
        <v>0</v>
      </c>
      <c r="Q12" s="22" t="n">
        <v>0</v>
      </c>
    </row>
    <row r="13" customFormat="false" ht="40.95" hidden="false" customHeight="true" outlineLevel="0" collapsed="false">
      <c r="A13" s="12" t="n">
        <v>1</v>
      </c>
      <c r="B13" s="13" t="s">
        <v>31</v>
      </c>
      <c r="C13" s="14" t="s">
        <v>32</v>
      </c>
      <c r="D13" s="14" t="s">
        <v>22</v>
      </c>
      <c r="E13" s="14" t="s">
        <v>23</v>
      </c>
      <c r="F13" s="16" t="n">
        <f aca="false">SUM(F14:F15)</f>
        <v>1402256.8</v>
      </c>
      <c r="G13" s="16" t="n">
        <f aca="false">SUM(G14:G15)</f>
        <v>929431.15</v>
      </c>
      <c r="H13" s="15" t="n">
        <f aca="false">ROUND(G13/F13*100,2)</f>
        <v>66.28</v>
      </c>
      <c r="I13" s="16" t="n">
        <f aca="false">I14+I15</f>
        <v>0</v>
      </c>
      <c r="J13" s="16" t="n">
        <f aca="false">J14+J15</f>
        <v>0</v>
      </c>
      <c r="K13" s="16" t="n">
        <f aca="false">K14+K15</f>
        <v>0</v>
      </c>
      <c r="L13" s="16" t="n">
        <f aca="false">L14</f>
        <v>0</v>
      </c>
      <c r="M13" s="16" t="n">
        <f aca="false">M14</f>
        <v>0</v>
      </c>
      <c r="N13" s="16" t="n">
        <f aca="false">N14</f>
        <v>0</v>
      </c>
      <c r="O13" s="16" t="n">
        <f aca="false">O14+O15</f>
        <v>1402256.8</v>
      </c>
      <c r="P13" s="16" t="n">
        <f aca="false">P14+P15</f>
        <v>929431.15</v>
      </c>
      <c r="Q13" s="16" t="n">
        <f aca="false">ROUND(P13/O13*100,2)</f>
        <v>66.28</v>
      </c>
    </row>
    <row r="14" customFormat="false" ht="104.4" hidden="false" customHeight="true" outlineLevel="0" collapsed="false">
      <c r="A14" s="17" t="s">
        <v>24</v>
      </c>
      <c r="B14" s="23" t="s">
        <v>33</v>
      </c>
      <c r="C14" s="19" t="s">
        <v>32</v>
      </c>
      <c r="D14" s="20" t="s">
        <v>34</v>
      </c>
      <c r="E14" s="20" t="s">
        <v>35</v>
      </c>
      <c r="F14" s="22" t="n">
        <f aca="false">SUM(I14+L14+O14)</f>
        <v>1180000</v>
      </c>
      <c r="G14" s="22" t="n">
        <f aca="false">SUM(J14+M14+P14)</f>
        <v>707174.35</v>
      </c>
      <c r="H14" s="21" t="n">
        <f aca="false">ROUND(G14/F14*100,2)</f>
        <v>59.93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1180000</v>
      </c>
      <c r="P14" s="22" t="n">
        <v>707174.35</v>
      </c>
      <c r="Q14" s="22" t="n">
        <f aca="false">ROUND(P14/O14*100,2)</f>
        <v>59.93</v>
      </c>
    </row>
    <row r="15" customFormat="false" ht="77.4" hidden="false" customHeight="true" outlineLevel="0" collapsed="false">
      <c r="A15" s="17" t="s">
        <v>28</v>
      </c>
      <c r="B15" s="23" t="s">
        <v>36</v>
      </c>
      <c r="C15" s="19" t="s">
        <v>32</v>
      </c>
      <c r="D15" s="20" t="s">
        <v>37</v>
      </c>
      <c r="E15" s="20" t="s">
        <v>35</v>
      </c>
      <c r="F15" s="22" t="n">
        <f aca="false">SUM(I15+L15+O15)</f>
        <v>222256.8</v>
      </c>
      <c r="G15" s="22" t="n">
        <f aca="false">SUM(J15+M15+P15)</f>
        <v>222256.8</v>
      </c>
      <c r="H15" s="21" t="n">
        <f aca="false">ROUND(G15/F15*100,2)</f>
        <v>1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222256.8</v>
      </c>
      <c r="P15" s="22" t="n">
        <v>222256.8</v>
      </c>
      <c r="Q15" s="22" t="n">
        <f aca="false">ROUND(P15/O15*100,2)</f>
        <v>100</v>
      </c>
    </row>
    <row r="16" customFormat="false" ht="39.6" hidden="false" customHeight="true" outlineLevel="0" collapsed="false">
      <c r="A16" s="12" t="s">
        <v>38</v>
      </c>
      <c r="B16" s="13" t="s">
        <v>39</v>
      </c>
      <c r="C16" s="24" t="n">
        <v>1004</v>
      </c>
      <c r="D16" s="14" t="s">
        <v>22</v>
      </c>
      <c r="E16" s="14" t="s">
        <v>23</v>
      </c>
      <c r="F16" s="16" t="n">
        <f aca="false">SUM(I16+L16+O16)</f>
        <v>16922483.07</v>
      </c>
      <c r="G16" s="16" t="n">
        <f aca="false">SUM(J16+M16+P16)</f>
        <v>16770000</v>
      </c>
      <c r="H16" s="15" t="n">
        <f aca="false">ROUND(G16/F16*100,2)</f>
        <v>99.1</v>
      </c>
      <c r="I16" s="16" t="n">
        <f aca="false">I17</f>
        <v>0</v>
      </c>
      <c r="J16" s="16" t="n">
        <f aca="false">J17</f>
        <v>0</v>
      </c>
      <c r="K16" s="16" t="n">
        <f aca="false">K17</f>
        <v>0</v>
      </c>
      <c r="L16" s="16" t="n">
        <f aca="false">L17</f>
        <v>16922483.07</v>
      </c>
      <c r="M16" s="16" t="n">
        <f aca="false">M17</f>
        <v>16770000</v>
      </c>
      <c r="N16" s="16" t="n">
        <f aca="false">N17</f>
        <v>99.1</v>
      </c>
      <c r="O16" s="16" t="n">
        <f aca="false">O17</f>
        <v>0</v>
      </c>
      <c r="P16" s="16" t="n">
        <f aca="false">P17</f>
        <v>0</v>
      </c>
      <c r="Q16" s="16" t="n">
        <v>0</v>
      </c>
    </row>
    <row r="17" customFormat="false" ht="76.2" hidden="false" customHeight="true" outlineLevel="0" collapsed="false">
      <c r="A17" s="17" t="s">
        <v>40</v>
      </c>
      <c r="B17" s="23" t="s">
        <v>41</v>
      </c>
      <c r="C17" s="19" t="s">
        <v>42</v>
      </c>
      <c r="D17" s="20" t="s">
        <v>43</v>
      </c>
      <c r="E17" s="20" t="s">
        <v>27</v>
      </c>
      <c r="F17" s="22" t="n">
        <f aca="false">SUM(I17+L17+O17)</f>
        <v>16922483.07</v>
      </c>
      <c r="G17" s="22" t="n">
        <f aca="false">SUM(J17+M17+P17)</f>
        <v>16770000</v>
      </c>
      <c r="H17" s="21" t="n">
        <f aca="false">ROUND(G17/F17*100,2)</f>
        <v>99.1</v>
      </c>
      <c r="I17" s="22" t="n">
        <v>0</v>
      </c>
      <c r="J17" s="22" t="n">
        <v>0</v>
      </c>
      <c r="K17" s="22" t="n">
        <v>0</v>
      </c>
      <c r="L17" s="22" t="n">
        <v>16922483.07</v>
      </c>
      <c r="M17" s="22" t="n">
        <v>16770000</v>
      </c>
      <c r="N17" s="22" t="n">
        <f aca="false">ROUND(M17/L17*100,2)</f>
        <v>99.1</v>
      </c>
      <c r="O17" s="22" t="n">
        <v>0</v>
      </c>
      <c r="P17" s="22" t="n">
        <v>0</v>
      </c>
      <c r="Q17" s="22" t="n">
        <v>0</v>
      </c>
    </row>
    <row r="18" customFormat="false" ht="51" hidden="false" customHeight="true" outlineLevel="0" collapsed="false">
      <c r="A18" s="12" t="s">
        <v>44</v>
      </c>
      <c r="B18" s="25" t="s">
        <v>45</v>
      </c>
      <c r="C18" s="24" t="n">
        <v>1101</v>
      </c>
      <c r="D18" s="14" t="s">
        <v>22</v>
      </c>
      <c r="E18" s="14" t="s">
        <v>23</v>
      </c>
      <c r="F18" s="16" t="n">
        <f aca="false">SUM(I18+L18+O18)</f>
        <v>42418392.67</v>
      </c>
      <c r="G18" s="16" t="n">
        <f aca="false">SUM(J18+M18+P18)</f>
        <v>18127943.92</v>
      </c>
      <c r="H18" s="15" t="n">
        <f aca="false">ROUND(G18/F18*100,2)</f>
        <v>42.74</v>
      </c>
      <c r="I18" s="16" t="n">
        <f aca="false">I19</f>
        <v>0</v>
      </c>
      <c r="J18" s="16" t="n">
        <f aca="false">J19</f>
        <v>0</v>
      </c>
      <c r="K18" s="16" t="n">
        <f aca="false">K19</f>
        <v>0</v>
      </c>
      <c r="L18" s="16" t="n">
        <f aca="false">L19</f>
        <v>0</v>
      </c>
      <c r="M18" s="16" t="n">
        <f aca="false">M19</f>
        <v>0</v>
      </c>
      <c r="N18" s="16" t="n">
        <f aca="false">N19</f>
        <v>0</v>
      </c>
      <c r="O18" s="16" t="n">
        <f aca="false">O19</f>
        <v>42418392.67</v>
      </c>
      <c r="P18" s="16" t="n">
        <f aca="false">P19</f>
        <v>18127943.92</v>
      </c>
      <c r="Q18" s="16" t="n">
        <f aca="false">ROUND(P18/O18*100,2)</f>
        <v>42.74</v>
      </c>
    </row>
    <row r="19" customFormat="false" ht="70.2" hidden="false" customHeight="true" outlineLevel="0" collapsed="false">
      <c r="A19" s="17" t="s">
        <v>46</v>
      </c>
      <c r="B19" s="26" t="s">
        <v>47</v>
      </c>
      <c r="C19" s="19" t="s">
        <v>48</v>
      </c>
      <c r="D19" s="20" t="s">
        <v>49</v>
      </c>
      <c r="E19" s="20" t="s">
        <v>35</v>
      </c>
      <c r="F19" s="22" t="n">
        <f aca="false">SUM(I19+L19+O19)</f>
        <v>42418392.67</v>
      </c>
      <c r="G19" s="22" t="n">
        <f aca="false">SUM(J19+M19+P19)</f>
        <v>18127943.92</v>
      </c>
      <c r="H19" s="21" t="n">
        <f aca="false">ROUND(G19/F19*100,2)</f>
        <v>42.74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42418392.67</v>
      </c>
      <c r="P19" s="22" t="n">
        <v>18127943.92</v>
      </c>
      <c r="Q19" s="22" t="n">
        <f aca="false">ROUND(P19/O19*100,2)</f>
        <v>42.74</v>
      </c>
    </row>
    <row r="20" customFormat="false" ht="26.4" hidden="false" customHeight="true" outlineLevel="0" collapsed="false">
      <c r="A20" s="17"/>
      <c r="B20" s="27" t="s">
        <v>50</v>
      </c>
      <c r="C20" s="19"/>
      <c r="D20" s="20"/>
      <c r="E20" s="20"/>
      <c r="F20" s="16" t="n">
        <f aca="false">SUM(I20+L20+O20)</f>
        <v>60743132.54</v>
      </c>
      <c r="G20" s="16" t="n">
        <f aca="false">SUM(J20+M20+P20)</f>
        <v>35827375.07</v>
      </c>
      <c r="H20" s="15" t="n">
        <f aca="false">ROUND(G20/F20*100,2)</f>
        <v>58.98</v>
      </c>
      <c r="I20" s="16" t="n">
        <f aca="false">I10+I13+I16+I18</f>
        <v>0</v>
      </c>
      <c r="J20" s="16" t="n">
        <f aca="false">J10+J13+J16+J18</f>
        <v>0</v>
      </c>
      <c r="K20" s="16" t="n">
        <f aca="false">K10+K13+K16+K18</f>
        <v>0</v>
      </c>
      <c r="L20" s="16" t="n">
        <f aca="false">L10+L13+L16+L18</f>
        <v>16922483.07</v>
      </c>
      <c r="M20" s="16" t="n">
        <f aca="false">M10+M13+M16+M18</f>
        <v>16770000</v>
      </c>
      <c r="N20" s="16" t="n">
        <f aca="false">N10+N13+N16+N18</f>
        <v>99.1</v>
      </c>
      <c r="O20" s="16" t="n">
        <f aca="false">O10+O13+O16+O18</f>
        <v>43820649.47</v>
      </c>
      <c r="P20" s="16" t="n">
        <f aca="false">P10+P13+P16+P18</f>
        <v>19057375.07</v>
      </c>
      <c r="Q20" s="16" t="n">
        <f aca="false">ROUND(P20/O20*100,2)</f>
        <v>43.49</v>
      </c>
    </row>
    <row r="21" customFormat="false" ht="24" hidden="true" customHeight="true" outlineLevel="0" collapsed="false"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54" hidden="false" customHeight="true" outlineLevel="0" collapsed="false">
      <c r="B22" s="6" t="s">
        <v>51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77.25" hidden="false" customHeight="true" outlineLevel="0" collapsed="false">
      <c r="A23" s="9" t="s">
        <v>7</v>
      </c>
      <c r="B23" s="29" t="s">
        <v>52</v>
      </c>
      <c r="C23" s="29" t="s">
        <v>17</v>
      </c>
      <c r="D23" s="29"/>
      <c r="E23" s="30" t="s">
        <v>16</v>
      </c>
      <c r="F23" s="30" t="s">
        <v>10</v>
      </c>
      <c r="G23" s="30" t="s">
        <v>11</v>
      </c>
      <c r="H23" s="30" t="s">
        <v>12</v>
      </c>
      <c r="I23" s="31"/>
      <c r="J23" s="31"/>
      <c r="K23" s="28"/>
      <c r="L23" s="32"/>
      <c r="M23" s="33"/>
      <c r="N23" s="33"/>
      <c r="O23" s="28"/>
      <c r="P23" s="28"/>
      <c r="Q23" s="28"/>
    </row>
    <row r="24" customFormat="false" ht="102" hidden="false" customHeight="true" outlineLevel="0" collapsed="false">
      <c r="A24" s="17" t="s">
        <v>19</v>
      </c>
      <c r="B24" s="34" t="s">
        <v>53</v>
      </c>
      <c r="C24" s="35" t="s">
        <v>54</v>
      </c>
      <c r="D24" s="35"/>
      <c r="E24" s="35" t="s">
        <v>55</v>
      </c>
      <c r="F24" s="15" t="n">
        <f aca="false">SUM(F25:F26)</f>
        <v>43820649.47</v>
      </c>
      <c r="G24" s="15" t="n">
        <f aca="false">SUM(G25:G26)</f>
        <v>19057375.07</v>
      </c>
      <c r="H24" s="15" t="n">
        <f aca="false">ROUND(G24/F24*100,2)</f>
        <v>43.49</v>
      </c>
      <c r="I24" s="36"/>
      <c r="J24" s="36"/>
      <c r="K24" s="28"/>
      <c r="L24" s="37"/>
      <c r="M24" s="28"/>
      <c r="N24" s="28"/>
      <c r="O24" s="28"/>
      <c r="P24" s="28"/>
      <c r="Q24" s="28"/>
    </row>
    <row r="25" customFormat="false" ht="24.6" hidden="false" customHeight="true" outlineLevel="0" collapsed="false">
      <c r="A25" s="17" t="s">
        <v>24</v>
      </c>
      <c r="B25" s="38" t="s">
        <v>56</v>
      </c>
      <c r="C25" s="20" t="s">
        <v>57</v>
      </c>
      <c r="D25" s="20"/>
      <c r="E25" s="20" t="s">
        <v>32</v>
      </c>
      <c r="F25" s="21" t="n">
        <f aca="false">SUM(F13)</f>
        <v>1402256.8</v>
      </c>
      <c r="G25" s="21" t="n">
        <f aca="false">SUM(G13)</f>
        <v>929431.15</v>
      </c>
      <c r="H25" s="21" t="n">
        <f aca="false">ROUND(G25/F25*100,2)</f>
        <v>66.28</v>
      </c>
      <c r="I25" s="36"/>
      <c r="J25" s="36"/>
      <c r="K25" s="28"/>
      <c r="L25" s="37"/>
      <c r="M25" s="28"/>
      <c r="N25" s="28"/>
      <c r="O25" s="28"/>
      <c r="P25" s="28"/>
      <c r="Q25" s="28"/>
    </row>
    <row r="26" customFormat="false" ht="33" hidden="false" customHeight="true" outlineLevel="0" collapsed="false">
      <c r="A26" s="39" t="s">
        <v>28</v>
      </c>
      <c r="B26" s="40" t="s">
        <v>58</v>
      </c>
      <c r="C26" s="20" t="s">
        <v>57</v>
      </c>
      <c r="D26" s="20"/>
      <c r="E26" s="20" t="n">
        <v>1101</v>
      </c>
      <c r="F26" s="21" t="n">
        <f aca="false">SUM(F18)</f>
        <v>42418392.67</v>
      </c>
      <c r="G26" s="21" t="n">
        <f aca="false">SUM(G18)</f>
        <v>18127943.92</v>
      </c>
      <c r="H26" s="21" t="n">
        <f aca="false">ROUND(G26/F26*100,2)</f>
        <v>42.74</v>
      </c>
      <c r="I26" s="41"/>
      <c r="J26" s="41"/>
      <c r="K26" s="28"/>
      <c r="L26" s="28"/>
      <c r="M26" s="28"/>
      <c r="N26" s="28"/>
      <c r="O26" s="28"/>
      <c r="P26" s="28"/>
      <c r="Q26" s="28"/>
    </row>
    <row r="27" customFormat="false" ht="63" hidden="false" customHeight="true" outlineLevel="0" collapsed="false">
      <c r="A27" s="17" t="s">
        <v>38</v>
      </c>
      <c r="B27" s="34" t="s">
        <v>59</v>
      </c>
      <c r="C27" s="35" t="s">
        <v>60</v>
      </c>
      <c r="D27" s="35"/>
      <c r="E27" s="35" t="s">
        <v>55</v>
      </c>
      <c r="F27" s="15" t="n">
        <f aca="false">SUM(F28)</f>
        <v>16922483.07</v>
      </c>
      <c r="G27" s="15" t="n">
        <f aca="false">SUM(G28)</f>
        <v>16770000</v>
      </c>
      <c r="H27" s="15" t="n">
        <f aca="false">ROUND(G27/F27*100,2)</f>
        <v>99.1</v>
      </c>
      <c r="I27" s="42"/>
      <c r="J27" s="41"/>
      <c r="K27" s="28"/>
      <c r="L27" s="28"/>
      <c r="M27" s="28"/>
      <c r="N27" s="28"/>
      <c r="O27" s="28"/>
      <c r="P27" s="28"/>
      <c r="Q27" s="28"/>
    </row>
    <row r="28" customFormat="false" ht="27" hidden="false" customHeight="true" outlineLevel="0" collapsed="false">
      <c r="A28" s="39" t="s">
        <v>40</v>
      </c>
      <c r="B28" s="40" t="s">
        <v>61</v>
      </c>
      <c r="C28" s="20" t="s">
        <v>62</v>
      </c>
      <c r="D28" s="20"/>
      <c r="E28" s="20" t="s">
        <v>42</v>
      </c>
      <c r="F28" s="21" t="n">
        <f aca="false">SUM(F17)</f>
        <v>16922483.07</v>
      </c>
      <c r="G28" s="21" t="n">
        <f aca="false">SUM(G17)</f>
        <v>16770000</v>
      </c>
      <c r="H28" s="15" t="n">
        <f aca="false">ROUND(G28/F28*100,2)</f>
        <v>99.1</v>
      </c>
      <c r="I28" s="43"/>
      <c r="J28" s="41"/>
      <c r="K28" s="28"/>
      <c r="L28" s="28"/>
      <c r="M28" s="28"/>
      <c r="N28" s="28"/>
      <c r="O28" s="28"/>
      <c r="P28" s="28"/>
      <c r="Q28" s="28"/>
    </row>
    <row r="29" customFormat="false" ht="36" hidden="false" customHeight="true" outlineLevel="0" collapsed="false">
      <c r="A29" s="44"/>
      <c r="B29" s="45" t="s">
        <v>63</v>
      </c>
      <c r="C29" s="46"/>
      <c r="D29" s="46"/>
      <c r="E29" s="47"/>
      <c r="F29" s="48" t="n">
        <f aca="false">SUM(F24+F27)</f>
        <v>60743132.54</v>
      </c>
      <c r="G29" s="48" t="n">
        <f aca="false">SUM(G24+G27)</f>
        <v>35827375.07</v>
      </c>
      <c r="H29" s="48" t="n">
        <f aca="false">ROUND(G29/F29*100,2)</f>
        <v>58.98</v>
      </c>
      <c r="I29" s="49"/>
      <c r="J29" s="36"/>
      <c r="K29" s="28"/>
      <c r="L29" s="28"/>
      <c r="M29" s="28"/>
      <c r="N29" s="28"/>
      <c r="O29" s="28"/>
      <c r="P29" s="28"/>
      <c r="Q29" s="28"/>
    </row>
    <row r="30" customFormat="false" ht="13.2" hidden="false" customHeight="false" outlineLevel="0" collapsed="false">
      <c r="H30" s="28"/>
      <c r="I30" s="28"/>
      <c r="J30" s="28"/>
      <c r="K30" s="28"/>
      <c r="L30" s="28"/>
      <c r="M30" s="28"/>
      <c r="N30" s="28"/>
      <c r="O30" s="28"/>
      <c r="P30" s="28"/>
      <c r="Q30" s="28"/>
    </row>
  </sheetData>
  <mergeCells count="23">
    <mergeCell ref="O1:Q1"/>
    <mergeCell ref="O2:Q2"/>
    <mergeCell ref="O3:Q3"/>
    <mergeCell ref="B4:H4"/>
    <mergeCell ref="O4:Q4"/>
    <mergeCell ref="A6:Q6"/>
    <mergeCell ref="P7:Q7"/>
    <mergeCell ref="A8:A9"/>
    <mergeCell ref="B8:B9"/>
    <mergeCell ref="C8:E8"/>
    <mergeCell ref="F8:F9"/>
    <mergeCell ref="G8:G9"/>
    <mergeCell ref="H8:H9"/>
    <mergeCell ref="I8:K8"/>
    <mergeCell ref="L8:N8"/>
    <mergeCell ref="O8:Q8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0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лышева Наталья Геннадьевна</cp:lastModifiedBy>
  <cp:lastPrinted>2022-03-14T09:18:34Z</cp:lastPrinted>
  <dcterms:modified xsi:type="dcterms:W3CDTF">2022-04-07T09:59:25Z</dcterms:modified>
  <cp:revision>0</cp:revision>
  <dc:subject/>
  <dc:title/>
</cp:coreProperties>
</file>