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24.03.2022  №  38-165р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  111F367484 111F36748S</t>
  </si>
  <si>
    <t xml:space="preserve">412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6</v>
      </c>
      <c r="C13" s="6"/>
      <c r="D13" s="6"/>
      <c r="E13" s="6"/>
      <c r="F13" s="6"/>
      <c r="G13" s="6"/>
      <c r="H13" s="8"/>
      <c r="I13" s="8"/>
      <c r="P13" s="9" t="s">
        <v>7</v>
      </c>
      <c r="Q13" s="9"/>
    </row>
    <row r="14" customFormat="false" ht="51.6" hidden="false" customHeight="true" outlineLevel="0" collapsed="false">
      <c r="A14" s="10" t="s">
        <v>8</v>
      </c>
      <c r="B14" s="10" t="s">
        <v>9</v>
      </c>
      <c r="C14" s="10" t="s">
        <v>10</v>
      </c>
      <c r="D14" s="10"/>
      <c r="E14" s="10"/>
      <c r="F14" s="11" t="s">
        <v>11</v>
      </c>
      <c r="G14" s="10" t="s">
        <v>12</v>
      </c>
      <c r="H14" s="10"/>
      <c r="I14" s="10"/>
      <c r="J14" s="11" t="s">
        <v>13</v>
      </c>
      <c r="K14" s="10" t="s">
        <v>12</v>
      </c>
      <c r="L14" s="10"/>
      <c r="M14" s="10"/>
      <c r="N14" s="11" t="s">
        <v>14</v>
      </c>
      <c r="O14" s="10" t="s">
        <v>12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5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20</v>
      </c>
      <c r="J15" s="11"/>
      <c r="K15" s="12" t="s">
        <v>18</v>
      </c>
      <c r="L15" s="12" t="s">
        <v>19</v>
      </c>
      <c r="M15" s="12" t="s">
        <v>20</v>
      </c>
      <c r="N15" s="11"/>
      <c r="O15" s="12" t="s">
        <v>18</v>
      </c>
      <c r="P15" s="12" t="s">
        <v>19</v>
      </c>
      <c r="Q15" s="12" t="s">
        <v>20</v>
      </c>
    </row>
    <row r="16" customFormat="false" ht="30" hidden="false" customHeight="true" outlineLevel="0" collapsed="false">
      <c r="A16" s="13" t="s">
        <v>21</v>
      </c>
      <c r="B16" s="14" t="s">
        <v>22</v>
      </c>
      <c r="C16" s="15" t="s">
        <v>23</v>
      </c>
      <c r="D16" s="15" t="s">
        <v>24</v>
      </c>
      <c r="E16" s="15" t="s">
        <v>25</v>
      </c>
      <c r="F16" s="16" t="n">
        <f aca="false">G16+H16+I16</f>
        <v>36684570.4</v>
      </c>
      <c r="G16" s="17" t="n">
        <f aca="false">G17</f>
        <v>0</v>
      </c>
      <c r="H16" s="17" t="n">
        <f aca="false">H17</f>
        <v>36311038.7</v>
      </c>
      <c r="I16" s="17" t="n">
        <f aca="false">I17</f>
        <v>373531.7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29" hidden="false" customHeight="true" outlineLevel="0" collapsed="false">
      <c r="A17" s="18" t="s">
        <v>26</v>
      </c>
      <c r="B17" s="19" t="s">
        <v>27</v>
      </c>
      <c r="C17" s="20" t="s">
        <v>23</v>
      </c>
      <c r="D17" s="21" t="s">
        <v>28</v>
      </c>
      <c r="E17" s="22" t="s">
        <v>29</v>
      </c>
      <c r="F17" s="23" t="n">
        <f aca="false">G17+H17+I17</f>
        <v>36684570.4</v>
      </c>
      <c r="G17" s="24" t="n">
        <v>0</v>
      </c>
      <c r="H17" s="24" t="n">
        <f aca="false">26627900+9683138.7</f>
        <v>36311038.7</v>
      </c>
      <c r="I17" s="24" t="n">
        <v>373531.7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0</v>
      </c>
      <c r="B18" s="14" t="s">
        <v>31</v>
      </c>
      <c r="C18" s="15" t="s">
        <v>32</v>
      </c>
      <c r="D18" s="15" t="s">
        <v>24</v>
      </c>
      <c r="E18" s="15" t="s">
        <v>25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3</v>
      </c>
      <c r="B19" s="28" t="s">
        <v>34</v>
      </c>
      <c r="C19" s="20" t="s">
        <v>32</v>
      </c>
      <c r="D19" s="22" t="s">
        <v>35</v>
      </c>
      <c r="E19" s="22" t="s">
        <v>36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9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28" t="s">
        <v>38</v>
      </c>
      <c r="C20" s="20" t="s">
        <v>32</v>
      </c>
      <c r="D20" s="22" t="s">
        <v>39</v>
      </c>
      <c r="E20" s="22" t="s">
        <v>36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9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30" t="n">
        <v>1003</v>
      </c>
      <c r="D21" s="15" t="s">
        <v>24</v>
      </c>
      <c r="E21" s="15" t="s">
        <v>25</v>
      </c>
      <c r="F21" s="26" t="n">
        <f aca="false">G21+H21+I21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28" t="s">
        <v>43</v>
      </c>
      <c r="C22" s="20" t="s">
        <v>44</v>
      </c>
      <c r="D22" s="22" t="s">
        <v>45</v>
      </c>
      <c r="E22" s="22" t="s">
        <v>29</v>
      </c>
      <c r="F22" s="25" t="n">
        <f aca="false">G22+H22+I22</f>
        <v>0</v>
      </c>
      <c r="G22" s="24" t="n">
        <v>0</v>
      </c>
      <c r="H22" s="24" t="n">
        <v>0</v>
      </c>
      <c r="I22" s="24" t="n">
        <v>0</v>
      </c>
      <c r="J22" s="23" t="n">
        <f aca="false">K22+L22+M22</f>
        <v>16353000</v>
      </c>
      <c r="K22" s="24" t="n">
        <v>0</v>
      </c>
      <c r="L22" s="29" t="n">
        <v>16353000</v>
      </c>
      <c r="M22" s="29" t="n">
        <v>0</v>
      </c>
      <c r="N22" s="23" t="n">
        <f aca="false">O22+P22+Q22</f>
        <v>16353000</v>
      </c>
      <c r="O22" s="24" t="n">
        <v>0</v>
      </c>
      <c r="P22" s="29" t="n">
        <v>16353000</v>
      </c>
      <c r="Q22" s="24" t="n">
        <v>0</v>
      </c>
    </row>
    <row r="23" customFormat="false" ht="51" hidden="false" customHeight="true" outlineLevel="0" collapsed="false">
      <c r="A23" s="13" t="s">
        <v>46</v>
      </c>
      <c r="B23" s="31" t="s">
        <v>47</v>
      </c>
      <c r="C23" s="30" t="n">
        <v>1101</v>
      </c>
      <c r="D23" s="15" t="s">
        <v>24</v>
      </c>
      <c r="E23" s="15" t="s">
        <v>25</v>
      </c>
      <c r="F23" s="26" t="n">
        <f aca="false">G23+H23+I23</f>
        <v>25290448.75</v>
      </c>
      <c r="G23" s="17" t="n">
        <f aca="false">G24</f>
        <v>0</v>
      </c>
      <c r="H23" s="17" t="n">
        <f aca="false">H24</f>
        <v>0</v>
      </c>
      <c r="I23" s="27" t="n">
        <f aca="false">I24</f>
        <v>25290448.75</v>
      </c>
      <c r="J23" s="16" t="n">
        <f aca="false">K23+L23+M23</f>
        <v>28718000</v>
      </c>
      <c r="K23" s="17" t="n">
        <f aca="false">K24</f>
        <v>0</v>
      </c>
      <c r="L23" s="17" t="n">
        <f aca="false">L24</f>
        <v>0</v>
      </c>
      <c r="M23" s="27" t="n">
        <f aca="false">M24</f>
        <v>2871800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8</v>
      </c>
      <c r="B24" s="32" t="s">
        <v>49</v>
      </c>
      <c r="C24" s="20" t="s">
        <v>50</v>
      </c>
      <c r="D24" s="22" t="s">
        <v>51</v>
      </c>
      <c r="E24" s="22" t="s">
        <v>36</v>
      </c>
      <c r="F24" s="25" t="n">
        <f aca="false">G24+H24+I24</f>
        <v>25290448.75</v>
      </c>
      <c r="G24" s="24" t="n">
        <v>0</v>
      </c>
      <c r="H24" s="24" t="n">
        <v>0</v>
      </c>
      <c r="I24" s="24" t="n">
        <v>25290448.75</v>
      </c>
      <c r="J24" s="23" t="n">
        <f aca="false">K24+L24+M24</f>
        <v>28718000</v>
      </c>
      <c r="K24" s="24" t="n">
        <v>0</v>
      </c>
      <c r="L24" s="24" t="n">
        <v>0</v>
      </c>
      <c r="M24" s="29" t="n">
        <v>28718000</v>
      </c>
      <c r="N24" s="23" t="n">
        <f aca="false">O24+P24+Q24</f>
        <v>28718000</v>
      </c>
      <c r="O24" s="24" t="n">
        <v>0</v>
      </c>
      <c r="P24" s="29" t="n">
        <v>0</v>
      </c>
      <c r="Q24" s="29" t="n">
        <v>28718000</v>
      </c>
    </row>
    <row r="25" customFormat="false" ht="26.45" hidden="false" customHeight="true" outlineLevel="0" collapsed="false">
      <c r="A25" s="18"/>
      <c r="B25" s="33" t="s">
        <v>52</v>
      </c>
      <c r="C25" s="20"/>
      <c r="D25" s="22"/>
      <c r="E25" s="22"/>
      <c r="F25" s="26" t="n">
        <f aca="false">G25+H25+I25</f>
        <v>65644874.7</v>
      </c>
      <c r="G25" s="17" t="n">
        <f aca="false">G16+G18+G21+G23</f>
        <v>0</v>
      </c>
      <c r="H25" s="17" t="n">
        <f aca="false">H16+H18+H21+H23</f>
        <v>36311038.7</v>
      </c>
      <c r="I25" s="17" t="n">
        <f aca="false">I16+I18+I21+I23</f>
        <v>29333836</v>
      </c>
      <c r="J25" s="16" t="n">
        <f aca="false">K25+L25+M25</f>
        <v>4507100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871800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38.25" hidden="false" customHeight="true" outlineLevel="0" collapsed="false">
      <c r="B27" s="7" t="s">
        <v>5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77.25" hidden="false" customHeight="true" outlineLevel="0" collapsed="false">
      <c r="A28" s="10" t="s">
        <v>8</v>
      </c>
      <c r="B28" s="35" t="s">
        <v>54</v>
      </c>
      <c r="C28" s="35" t="s">
        <v>16</v>
      </c>
      <c r="D28" s="35" t="s">
        <v>15</v>
      </c>
      <c r="E28" s="36" t="s">
        <v>55</v>
      </c>
      <c r="F28" s="36" t="s">
        <v>56</v>
      </c>
      <c r="G28" s="36" t="s">
        <v>57</v>
      </c>
      <c r="H28" s="37"/>
      <c r="I28" s="34"/>
      <c r="J28" s="34"/>
      <c r="K28" s="38"/>
      <c r="L28" s="39"/>
      <c r="M28" s="39"/>
      <c r="N28" s="39"/>
      <c r="O28" s="34"/>
      <c r="P28" s="34"/>
      <c r="Q28" s="34"/>
    </row>
    <row r="29" customFormat="false" ht="129.6" hidden="false" customHeight="true" outlineLevel="0" collapsed="false">
      <c r="A29" s="18" t="s">
        <v>21</v>
      </c>
      <c r="B29" s="40" t="s">
        <v>58</v>
      </c>
      <c r="C29" s="41" t="s">
        <v>59</v>
      </c>
      <c r="D29" s="41" t="s">
        <v>60</v>
      </c>
      <c r="E29" s="16" t="n">
        <f aca="false">E30</f>
        <v>36684570.4</v>
      </c>
      <c r="F29" s="16" t="n">
        <f aca="false">F30</f>
        <v>0</v>
      </c>
      <c r="G29" s="26" t="n">
        <f aca="false">G30</f>
        <v>0</v>
      </c>
      <c r="H29" s="42"/>
      <c r="I29" s="34"/>
      <c r="J29" s="34"/>
      <c r="K29" s="43"/>
      <c r="L29" s="34"/>
      <c r="M29" s="34"/>
      <c r="N29" s="34"/>
      <c r="O29" s="34"/>
      <c r="P29" s="34"/>
      <c r="Q29" s="34"/>
    </row>
    <row r="30" customFormat="false" ht="27" hidden="false" customHeight="true" outlineLevel="0" collapsed="false">
      <c r="A30" s="44" t="s">
        <v>26</v>
      </c>
      <c r="B30" s="45" t="s">
        <v>61</v>
      </c>
      <c r="C30" s="20" t="s">
        <v>62</v>
      </c>
      <c r="D30" s="20" t="s">
        <v>23</v>
      </c>
      <c r="E30" s="23" t="n">
        <f aca="false">F17</f>
        <v>36684570.4</v>
      </c>
      <c r="F30" s="23" t="n">
        <f aca="false">J17</f>
        <v>0</v>
      </c>
      <c r="G30" s="25" t="n">
        <f aca="false">N16</f>
        <v>0</v>
      </c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63" hidden="false" customHeight="true" outlineLevel="0" collapsed="false">
      <c r="A31" s="18" t="s">
        <v>30</v>
      </c>
      <c r="B31" s="40" t="s">
        <v>63</v>
      </c>
      <c r="C31" s="41" t="s">
        <v>64</v>
      </c>
      <c r="D31" s="41" t="s">
        <v>60</v>
      </c>
      <c r="E31" s="16" t="n">
        <f aca="false">E32</f>
        <v>0</v>
      </c>
      <c r="F31" s="16" t="n">
        <f aca="false">F32</f>
        <v>16353000</v>
      </c>
      <c r="G31" s="16" t="n">
        <f aca="false">G32</f>
        <v>16353000</v>
      </c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7" hidden="false" customHeight="true" outlineLevel="0" collapsed="false">
      <c r="A32" s="44" t="s">
        <v>33</v>
      </c>
      <c r="B32" s="45" t="s">
        <v>65</v>
      </c>
      <c r="C32" s="20" t="s">
        <v>66</v>
      </c>
      <c r="D32" s="20" t="s">
        <v>44</v>
      </c>
      <c r="E32" s="23" t="n">
        <f aca="false">F21</f>
        <v>0</v>
      </c>
      <c r="F32" s="23" t="n">
        <f aca="false">J21</f>
        <v>16353000</v>
      </c>
      <c r="G32" s="23" t="n">
        <f aca="false">N21</f>
        <v>16353000</v>
      </c>
      <c r="H32" s="46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84.6" hidden="false" customHeight="true" outlineLevel="0" collapsed="false">
      <c r="A33" s="18" t="s">
        <v>40</v>
      </c>
      <c r="B33" s="40" t="s">
        <v>67</v>
      </c>
      <c r="C33" s="41" t="s">
        <v>68</v>
      </c>
      <c r="D33" s="41" t="s">
        <v>60</v>
      </c>
      <c r="E33" s="26" t="n">
        <f aca="false">E34+E35</f>
        <v>28960304.3</v>
      </c>
      <c r="F33" s="26" t="n">
        <f aca="false">F34+F35</f>
        <v>28718000</v>
      </c>
      <c r="G33" s="26" t="n">
        <f aca="false">G34+G35</f>
        <v>28718000</v>
      </c>
      <c r="H33" s="42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18" t="s">
        <v>42</v>
      </c>
      <c r="B34" s="47" t="s">
        <v>69</v>
      </c>
      <c r="C34" s="48" t="s">
        <v>70</v>
      </c>
      <c r="D34" s="48" t="s">
        <v>50</v>
      </c>
      <c r="E34" s="49" t="n">
        <f aca="false">F24</f>
        <v>25290448.75</v>
      </c>
      <c r="F34" s="50" t="n">
        <f aca="false">J24</f>
        <v>28718000</v>
      </c>
      <c r="G34" s="50" t="n">
        <f aca="false">N24</f>
        <v>28718000</v>
      </c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18" t="s">
        <v>71</v>
      </c>
      <c r="B35" s="47" t="s">
        <v>72</v>
      </c>
      <c r="C35" s="48" t="s">
        <v>70</v>
      </c>
      <c r="D35" s="20" t="s">
        <v>32</v>
      </c>
      <c r="E35" s="49" t="n">
        <f aca="false">F18</f>
        <v>3669855.55</v>
      </c>
      <c r="F35" s="50" t="n">
        <f aca="false">J19</f>
        <v>0</v>
      </c>
      <c r="G35" s="50" t="n">
        <f aca="false">N19</f>
        <v>0</v>
      </c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1"/>
      <c r="B36" s="52" t="s">
        <v>73</v>
      </c>
      <c r="C36" s="53"/>
      <c r="D36" s="53"/>
      <c r="E36" s="54" t="n">
        <f aca="false">E29+E31+E33</f>
        <v>65644874.7</v>
      </c>
      <c r="F36" s="55" t="n">
        <f aca="false">F29+F31+F33</f>
        <v>45071000</v>
      </c>
      <c r="G36" s="54" t="n">
        <f aca="false">G29+G31+G33</f>
        <v>45071000</v>
      </c>
      <c r="H36" s="42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03-04T05:46:29Z</cp:lastPrinted>
  <dcterms:modified xsi:type="dcterms:W3CDTF">2022-03-18T02:34:50Z</dcterms:modified>
  <cp:revision>0</cp:revision>
  <dc:subject/>
  <dc:title/>
</cp:coreProperties>
</file>