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Приложение № 6</t>
  </si>
  <si>
    <t xml:space="preserve">к решению Совета депутатов ЗАТО</t>
  </si>
  <si>
    <t xml:space="preserve">города Зеленогорска</t>
  </si>
  <si>
    <t xml:space="preserve">от 26.01.2012г. № 22-144р</t>
  </si>
  <si>
    <t xml:space="preserve">от 15.12.2011г. № 20-138р</t>
  </si>
  <si>
    <t xml:space="preserve">Объем бюджетных ассигнований, направляемых на исполнение публичных нормативных обязательств                                                                                                                                                                    за счет средств местного бюджета на 2012 год и на плановый период 2013 и 2014 годов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Коды функциональной классификации расходов </t>
  </si>
  <si>
    <t xml:space="preserve">Сумма на год, тыс.рублей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Раздел, подраздел</t>
  </si>
  <si>
    <t xml:space="preserve">Целевая статья </t>
  </si>
  <si>
    <t xml:space="preserve">Вид расходов</t>
  </si>
  <si>
    <t xml:space="preserve">2012 год</t>
  </si>
  <si>
    <t xml:space="preserve">2013 год</t>
  </si>
  <si>
    <t xml:space="preserve">2014 год</t>
  </si>
  <si>
    <t xml:space="preserve">Управление социальной защиты населения Администрации ЗАТО города Зеленогорска</t>
  </si>
  <si>
    <t xml:space="preserve">Меры социальной поддержки по оплате жилищно-коммунальных услуг почетным гражданам</t>
  </si>
  <si>
    <t xml:space="preserve">Решение Совета депутатов ЗАТО г.Зеленогорска </t>
  </si>
  <si>
    <t xml:space="preserve">17.12.2010г.</t>
  </si>
  <si>
    <t xml:space="preserve">10-68р</t>
  </si>
  <si>
    <t xml:space="preserve">Об утверждении Положения о наградах и почетных званиях г.Зеленогорска</t>
  </si>
  <si>
    <t xml:space="preserve">005</t>
  </si>
  <si>
    <t xml:space="preserve">            Ежемесячная материальная помощь неработающим почетным гражданам </t>
  </si>
  <si>
    <t xml:space="preserve">Компенсация стоимости проезда к месту лечения и обратно почетным гражданам</t>
  </si>
  <si>
    <t xml:space="preserve">Меры социальной поддержки по оплате жилищно-коммунальных услуг вдовам почетных граждан</t>
  </si>
  <si>
    <t xml:space="preserve">Компенсация стоимости лекарств по рецептам врача почетным гражданам</t>
  </si>
  <si>
    <t xml:space="preserve">Компенсация стоимости изготовления и ремонта зубных протезов почетным гражданам</t>
  </si>
  <si>
    <t xml:space="preserve">Обслуживание пожилых одиноких лиц, заключивших договор пожизненного содержания с иждивением с администрацией города в обмен на передачу жилья в муниципальную собственность</t>
  </si>
  <si>
    <t xml:space="preserve">Постановление администрации города Зеленогорска</t>
  </si>
  <si>
    <t xml:space="preserve">18.11.1998г.             </t>
  </si>
  <si>
    <t xml:space="preserve">1544-п</t>
  </si>
  <si>
    <t xml:space="preserve">О заключении Управлением социальной защиты населения договоров пожизненного содержания с иждивением</t>
  </si>
  <si>
    <t xml:space="preserve">Выплата ежемесячного пособия  в размере 1500 рублей на каждого приемного ребенка из приемной семьи</t>
  </si>
  <si>
    <t xml:space="preserve">Решение  Совета депутатов ЗАТО города Зеленогорска </t>
  </si>
  <si>
    <t xml:space="preserve">25.08.2011г.</t>
  </si>
  <si>
    <t xml:space="preserve">17-117р</t>
  </si>
  <si>
    <t xml:space="preserve">Об установлении дополнительных мер социальной поддержки и социальной помощи для отдельных категорий граждан на 2012 году</t>
  </si>
  <si>
    <t xml:space="preserve">Предоставление единовременной адресной материальной помощи гражданам, находящимся в трудной жизненной ситуации</t>
  </si>
  <si>
    <t xml:space="preserve">Компенсация стоимости изготовления и ремонта зубных протезов ветеранам труда края</t>
  </si>
  <si>
    <t xml:space="preserve">Компенсация стоимости услуг бани неработающим инвалидам</t>
  </si>
  <si>
    <t xml:space="preserve">Предоставление единовременной материальной помощи ветеранам Великой Отечественной войны</t>
  </si>
  <si>
    <t xml:space="preserve">Постановление Администрации ЗАТО г.Зеленогорска</t>
  </si>
  <si>
    <t xml:space="preserve">22.08.2011г.</t>
  </si>
  <si>
    <t xml:space="preserve">311-п</t>
  </si>
  <si>
    <t xml:space="preserve">Об утверждении долгосрочной целевой программы "Дополнительные меры социальной поддержки ветеранов Великой Отечественной войны 1941-1945 годов" на 2012- 2014 годы</t>
  </si>
  <si>
    <t xml:space="preserve">1003</t>
  </si>
  <si>
    <t xml:space="preserve">7950101</t>
  </si>
  <si>
    <t xml:space="preserve">068</t>
  </si>
  <si>
    <t xml:space="preserve">Оказание единовременной адресной материальной помощи на ремонт жилья одиноко проживающим вдовам погибших (умерших) участников и инвалидов Великой Отечественной войны, не вступившим в повторный брак</t>
  </si>
  <si>
    <t xml:space="preserve">7950102</t>
  </si>
  <si>
    <t xml:space="preserve">Пенсия за выслугу лет муниципальным служащим</t>
  </si>
  <si>
    <t xml:space="preserve">27.08.2008г.</t>
  </si>
  <si>
    <t xml:space="preserve">43-458р</t>
  </si>
  <si>
    <t xml:space="preserve">Об утверждении Положения о порядке и условиях предоставления муниципальным служащим права на пенсию за выслугу лет</t>
  </si>
  <si>
    <t xml:space="preserve">1001</t>
  </si>
  <si>
    <t xml:space="preserve">4910101</t>
  </si>
  <si>
    <t xml:space="preserve">Отдел городского хозяйства администрации ЗАТО г.Зеленогорска</t>
  </si>
  <si>
    <t xml:space="preserve">Предоставление молодым семьям социальных выплат на приобретение жилья </t>
  </si>
  <si>
    <t xml:space="preserve">Постановление Администрации ЗАТО города Зеленогорска</t>
  </si>
  <si>
    <t xml:space="preserve">16.03.2011г.</t>
  </si>
  <si>
    <t xml:space="preserve">96-п</t>
  </si>
  <si>
    <t xml:space="preserve">Об утверждении долгосрочной городской целевой Программы "Обеспечение жильем молодых семей в г.Зеленогорске на 2011-2013 годы"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F4" activeCellId="0" sqref="F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28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26.99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11.85"/>
    <col collapsed="false" customWidth="true" hidden="false" outlineLevel="0" max="11" min="9" style="0" width="14.99"/>
  </cols>
  <sheetData>
    <row r="1" customFormat="false" ht="20.2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8.75" hidden="false" customHeight="false" outlineLevel="0" collapsed="false">
      <c r="F2" s="2" t="s">
        <v>1</v>
      </c>
      <c r="G2" s="2"/>
      <c r="H2" s="2"/>
      <c r="I2" s="2"/>
      <c r="J2" s="2"/>
      <c r="K2" s="2"/>
    </row>
    <row r="3" customFormat="false" ht="18.75" hidden="false" customHeight="false" outlineLevel="0" collapsed="false">
      <c r="F3" s="2" t="s">
        <v>2</v>
      </c>
      <c r="G3" s="2"/>
      <c r="H3" s="2"/>
      <c r="I3" s="2"/>
      <c r="J3" s="2"/>
      <c r="K3" s="2"/>
    </row>
    <row r="4" customFormat="false" ht="18.75" hidden="false" customHeight="false" outlineLevel="0" collapsed="false">
      <c r="F4" s="2" t="s">
        <v>3</v>
      </c>
      <c r="G4" s="2"/>
      <c r="H4" s="2"/>
      <c r="I4" s="2"/>
      <c r="J4" s="2"/>
      <c r="K4" s="2"/>
    </row>
    <row r="7" customFormat="false" ht="20.25" hidden="false" customHeight="false" outlineLevel="0" collapsed="false">
      <c r="F7" s="1" t="s">
        <v>0</v>
      </c>
      <c r="G7" s="1"/>
      <c r="H7" s="1"/>
      <c r="I7" s="1"/>
      <c r="J7" s="1"/>
      <c r="K7" s="1"/>
    </row>
    <row r="8" customFormat="false" ht="18.75" hidden="false" customHeight="false" outlineLevel="0" collapsed="false">
      <c r="E8" s="3"/>
      <c r="F8" s="2" t="s">
        <v>1</v>
      </c>
      <c r="G8" s="2"/>
      <c r="H8" s="2"/>
      <c r="I8" s="2"/>
      <c r="J8" s="2"/>
      <c r="K8" s="2"/>
    </row>
    <row r="9" customFormat="false" ht="18.75" hidden="false" customHeight="false" outlineLevel="0" collapsed="false">
      <c r="F9" s="2" t="s">
        <v>2</v>
      </c>
      <c r="G9" s="2"/>
      <c r="H9" s="2"/>
      <c r="I9" s="2"/>
      <c r="J9" s="2"/>
      <c r="K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4</v>
      </c>
      <c r="G10" s="2"/>
      <c r="H10" s="2"/>
      <c r="I10" s="2"/>
      <c r="J10" s="2"/>
      <c r="K10" s="2"/>
    </row>
    <row r="12" customFormat="false" ht="48.7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0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32.45" hidden="false" customHeight="true" outlineLevel="0" collapsed="false">
      <c r="A14" s="7" t="s">
        <v>6</v>
      </c>
      <c r="B14" s="7" t="s">
        <v>7</v>
      </c>
      <c r="C14" s="7"/>
      <c r="D14" s="7"/>
      <c r="E14" s="7"/>
      <c r="F14" s="7" t="s">
        <v>8</v>
      </c>
      <c r="G14" s="7"/>
      <c r="H14" s="7"/>
      <c r="I14" s="8" t="s">
        <v>9</v>
      </c>
      <c r="J14" s="8"/>
      <c r="K14" s="8"/>
    </row>
    <row r="15" customFormat="false" ht="66.75" hidden="false" customHeight="true" outlineLevel="0" collapsed="false">
      <c r="A15" s="7"/>
      <c r="B15" s="9" t="s">
        <v>10</v>
      </c>
      <c r="C15" s="9" t="s">
        <v>11</v>
      </c>
      <c r="D15" s="9" t="s">
        <v>12</v>
      </c>
      <c r="E15" s="7" t="s">
        <v>13</v>
      </c>
      <c r="F15" s="10" t="s">
        <v>14</v>
      </c>
      <c r="G15" s="10" t="s">
        <v>15</v>
      </c>
      <c r="H15" s="10" t="s">
        <v>16</v>
      </c>
      <c r="I15" s="11" t="s">
        <v>17</v>
      </c>
      <c r="J15" s="11" t="s">
        <v>18</v>
      </c>
      <c r="K15" s="11" t="s">
        <v>19</v>
      </c>
    </row>
    <row r="16" customFormat="false" ht="30.75" hidden="false" customHeight="true" outlineLevel="0" collapsed="false">
      <c r="A16" s="12" t="s">
        <v>20</v>
      </c>
      <c r="B16" s="12"/>
      <c r="C16" s="12"/>
      <c r="D16" s="12"/>
      <c r="E16" s="12"/>
      <c r="F16" s="13"/>
      <c r="G16" s="13"/>
      <c r="H16" s="13"/>
      <c r="I16" s="14" t="n">
        <f aca="false">I17+I18+I19+I20+I23+I30+I31+I32+I34+I35+I21+I22+I33+I36</f>
        <v>6408.9</v>
      </c>
      <c r="J16" s="14" t="n">
        <f aca="false">J17+J18+J19+J20+J23+J30+J31+J32+J34+J35+J21+J22+J33+J36</f>
        <v>5368.3</v>
      </c>
      <c r="K16" s="14" t="n">
        <f aca="false">K17+K18+K19+K20+K23+K30+K31+K32+K34+K35+K21+K22+K33+K36</f>
        <v>5552.7</v>
      </c>
    </row>
    <row r="17" customFormat="false" ht="105" hidden="false" customHeight="true" outlineLevel="0" collapsed="false">
      <c r="A17" s="8" t="s">
        <v>21</v>
      </c>
      <c r="B17" s="15" t="s">
        <v>22</v>
      </c>
      <c r="C17" s="15" t="s">
        <v>23</v>
      </c>
      <c r="D17" s="15" t="s">
        <v>24</v>
      </c>
      <c r="E17" s="15" t="s">
        <v>25</v>
      </c>
      <c r="F17" s="16" t="n">
        <v>1003</v>
      </c>
      <c r="G17" s="16" t="n">
        <v>5053301</v>
      </c>
      <c r="H17" s="17" t="s">
        <v>26</v>
      </c>
      <c r="I17" s="18" t="n">
        <v>234.7</v>
      </c>
      <c r="J17" s="18" t="n">
        <v>253.4</v>
      </c>
      <c r="K17" s="18" t="n">
        <v>273.6</v>
      </c>
    </row>
    <row r="18" customFormat="false" ht="112.5" hidden="false" customHeight="true" outlineLevel="0" collapsed="false">
      <c r="A18" s="19" t="s">
        <v>27</v>
      </c>
      <c r="B18" s="15" t="s">
        <v>22</v>
      </c>
      <c r="C18" s="15" t="s">
        <v>23</v>
      </c>
      <c r="D18" s="15" t="s">
        <v>24</v>
      </c>
      <c r="E18" s="15" t="s">
        <v>25</v>
      </c>
      <c r="F18" s="16" t="n">
        <v>1003</v>
      </c>
      <c r="G18" s="16" t="n">
        <v>5053302</v>
      </c>
      <c r="H18" s="17" t="s">
        <v>26</v>
      </c>
      <c r="I18" s="20" t="n">
        <v>108</v>
      </c>
      <c r="J18" s="20" t="n">
        <v>111</v>
      </c>
      <c r="K18" s="20" t="n">
        <v>114</v>
      </c>
    </row>
    <row r="19" customFormat="false" ht="110.25" hidden="false" customHeight="true" outlineLevel="0" collapsed="false">
      <c r="A19" s="15" t="s">
        <v>28</v>
      </c>
      <c r="B19" s="15" t="s">
        <v>22</v>
      </c>
      <c r="C19" s="15" t="s">
        <v>23</v>
      </c>
      <c r="D19" s="15" t="s">
        <v>24</v>
      </c>
      <c r="E19" s="15" t="s">
        <v>25</v>
      </c>
      <c r="F19" s="16" t="n">
        <v>1003</v>
      </c>
      <c r="G19" s="16" t="n">
        <v>5053305</v>
      </c>
      <c r="H19" s="17" t="s">
        <v>26</v>
      </c>
      <c r="I19" s="18" t="n">
        <v>40</v>
      </c>
      <c r="J19" s="18" t="n">
        <v>41.1</v>
      </c>
      <c r="K19" s="18" t="n">
        <v>42.1</v>
      </c>
    </row>
    <row r="20" customFormat="false" ht="100.5" hidden="false" customHeight="true" outlineLevel="0" collapsed="false">
      <c r="A20" s="8" t="s">
        <v>29</v>
      </c>
      <c r="B20" s="15" t="s">
        <v>22</v>
      </c>
      <c r="C20" s="15" t="s">
        <v>23</v>
      </c>
      <c r="D20" s="15" t="s">
        <v>24</v>
      </c>
      <c r="E20" s="15" t="s">
        <v>25</v>
      </c>
      <c r="F20" s="16" t="n">
        <v>1003</v>
      </c>
      <c r="G20" s="16" t="n">
        <v>5053314</v>
      </c>
      <c r="H20" s="17" t="s">
        <v>26</v>
      </c>
      <c r="I20" s="18" t="n">
        <v>26.1</v>
      </c>
      <c r="J20" s="18" t="n">
        <v>28.2</v>
      </c>
      <c r="K20" s="18" t="n">
        <v>30.4</v>
      </c>
    </row>
    <row r="21" customFormat="false" ht="72" hidden="false" customHeight="true" outlineLevel="0" collapsed="false">
      <c r="A21" s="21" t="s">
        <v>30</v>
      </c>
      <c r="B21" s="15" t="s">
        <v>22</v>
      </c>
      <c r="C21" s="15" t="s">
        <v>23</v>
      </c>
      <c r="D21" s="15" t="s">
        <v>24</v>
      </c>
      <c r="E21" s="15" t="s">
        <v>25</v>
      </c>
      <c r="F21" s="22" t="n">
        <v>1003</v>
      </c>
      <c r="G21" s="16" t="n">
        <v>5053303</v>
      </c>
      <c r="H21" s="23" t="s">
        <v>26</v>
      </c>
      <c r="I21" s="18" t="n">
        <v>37.1</v>
      </c>
      <c r="J21" s="18" t="n">
        <v>38.1</v>
      </c>
      <c r="K21" s="18" t="n">
        <v>39.1</v>
      </c>
    </row>
    <row r="22" customFormat="false" ht="73.5" hidden="false" customHeight="true" outlineLevel="0" collapsed="false">
      <c r="A22" s="21" t="s">
        <v>31</v>
      </c>
      <c r="B22" s="15" t="s">
        <v>22</v>
      </c>
      <c r="C22" s="15" t="s">
        <v>23</v>
      </c>
      <c r="D22" s="15" t="s">
        <v>24</v>
      </c>
      <c r="E22" s="15" t="s">
        <v>25</v>
      </c>
      <c r="F22" s="22" t="n">
        <v>1003</v>
      </c>
      <c r="G22" s="16" t="n">
        <v>5053306</v>
      </c>
      <c r="H22" s="23" t="s">
        <v>26</v>
      </c>
      <c r="I22" s="18" t="n">
        <v>18</v>
      </c>
      <c r="J22" s="18" t="n">
        <v>18.5</v>
      </c>
      <c r="K22" s="18" t="n">
        <v>19</v>
      </c>
    </row>
    <row r="23" customFormat="false" ht="20.25" hidden="false" customHeight="true" outlineLevel="0" collapsed="false">
      <c r="A23" s="8" t="s">
        <v>32</v>
      </c>
      <c r="B23" s="8" t="s">
        <v>33</v>
      </c>
      <c r="C23" s="8" t="s">
        <v>34</v>
      </c>
      <c r="D23" s="8" t="s">
        <v>35</v>
      </c>
      <c r="E23" s="8" t="s">
        <v>36</v>
      </c>
      <c r="F23" s="9" t="n">
        <v>1003</v>
      </c>
      <c r="G23" s="16"/>
      <c r="H23" s="24" t="s">
        <v>26</v>
      </c>
      <c r="I23" s="18" t="n">
        <f aca="false">I24+I25+I26+I27+I29</f>
        <v>610.5</v>
      </c>
      <c r="J23" s="18" t="n">
        <f aca="false">J24+J25+J26+J27+J29</f>
        <v>627.3</v>
      </c>
      <c r="K23" s="18" t="n">
        <f aca="false">K24+K25+K26+K27+K29</f>
        <v>642.9</v>
      </c>
    </row>
    <row r="24" customFormat="false" ht="19.5" hidden="false" customHeight="true" outlineLevel="0" collapsed="false">
      <c r="A24" s="8"/>
      <c r="B24" s="8"/>
      <c r="C24" s="8"/>
      <c r="D24" s="8"/>
      <c r="E24" s="8"/>
      <c r="F24" s="9"/>
      <c r="G24" s="16" t="n">
        <v>5053315</v>
      </c>
      <c r="H24" s="24"/>
      <c r="I24" s="25" t="n">
        <v>414</v>
      </c>
      <c r="J24" s="25" t="n">
        <v>425.4</v>
      </c>
      <c r="K24" s="25" t="n">
        <v>436</v>
      </c>
    </row>
    <row r="25" customFormat="false" ht="22.9" hidden="false" customHeight="true" outlineLevel="0" collapsed="false">
      <c r="A25" s="8"/>
      <c r="B25" s="8"/>
      <c r="C25" s="8"/>
      <c r="D25" s="8"/>
      <c r="E25" s="8"/>
      <c r="F25" s="9"/>
      <c r="G25" s="16" t="n">
        <v>5053319</v>
      </c>
      <c r="H25" s="24"/>
      <c r="I25" s="25" t="n">
        <v>160</v>
      </c>
      <c r="J25" s="25" t="n">
        <v>164.4</v>
      </c>
      <c r="K25" s="25" t="n">
        <v>168.5</v>
      </c>
    </row>
    <row r="26" customFormat="false" ht="22.5" hidden="false" customHeight="true" outlineLevel="0" collapsed="false">
      <c r="A26" s="8"/>
      <c r="B26" s="8"/>
      <c r="C26" s="8"/>
      <c r="D26" s="8"/>
      <c r="E26" s="8"/>
      <c r="F26" s="9"/>
      <c r="G26" s="16" t="n">
        <v>5053320</v>
      </c>
      <c r="H26" s="24"/>
      <c r="I26" s="25" t="n">
        <v>23.9</v>
      </c>
      <c r="J26" s="25" t="n">
        <v>24.6</v>
      </c>
      <c r="K26" s="25" t="n">
        <v>25.2</v>
      </c>
    </row>
    <row r="27" customFormat="false" ht="26.25" hidden="false" customHeight="true" outlineLevel="0" collapsed="false">
      <c r="A27" s="8"/>
      <c r="B27" s="8"/>
      <c r="C27" s="8"/>
      <c r="D27" s="8"/>
      <c r="E27" s="8"/>
      <c r="F27" s="9"/>
      <c r="G27" s="16" t="n">
        <v>5053321</v>
      </c>
      <c r="H27" s="24"/>
      <c r="I27" s="25" t="n">
        <v>0.8</v>
      </c>
      <c r="J27" s="25" t="n">
        <v>0.8</v>
      </c>
      <c r="K27" s="25" t="n">
        <v>0.8</v>
      </c>
    </row>
    <row r="28" customFormat="false" ht="15" hidden="true" customHeight="true" outlineLevel="0" collapsed="false">
      <c r="A28" s="8"/>
      <c r="B28" s="8"/>
      <c r="C28" s="8"/>
      <c r="D28" s="8"/>
      <c r="E28" s="8"/>
      <c r="F28" s="9"/>
      <c r="G28" s="16" t="n">
        <v>5053322</v>
      </c>
      <c r="H28" s="24"/>
      <c r="I28" s="25" t="n">
        <v>24.6</v>
      </c>
      <c r="J28" s="25" t="n">
        <v>24.6</v>
      </c>
      <c r="K28" s="25" t="n">
        <v>24.6</v>
      </c>
    </row>
    <row r="29" customFormat="false" ht="21.75" hidden="false" customHeight="true" outlineLevel="0" collapsed="false">
      <c r="A29" s="8"/>
      <c r="B29" s="8"/>
      <c r="C29" s="8"/>
      <c r="D29" s="8"/>
      <c r="E29" s="8"/>
      <c r="F29" s="9"/>
      <c r="G29" s="16" t="n">
        <v>5053322</v>
      </c>
      <c r="H29" s="24"/>
      <c r="I29" s="25" t="n">
        <v>11.8</v>
      </c>
      <c r="J29" s="25" t="n">
        <v>12.1</v>
      </c>
      <c r="K29" s="25" t="n">
        <v>12.4</v>
      </c>
    </row>
    <row r="30" customFormat="false" ht="156.75" hidden="false" customHeight="true" outlineLevel="0" collapsed="false">
      <c r="A30" s="8" t="s">
        <v>37</v>
      </c>
      <c r="B30" s="8" t="s">
        <v>38</v>
      </c>
      <c r="C30" s="8" t="s">
        <v>39</v>
      </c>
      <c r="D30" s="8" t="s">
        <v>40</v>
      </c>
      <c r="E30" s="8" t="s">
        <v>41</v>
      </c>
      <c r="F30" s="16" t="n">
        <v>1003</v>
      </c>
      <c r="G30" s="16" t="n">
        <v>5053316</v>
      </c>
      <c r="H30" s="17" t="s">
        <v>26</v>
      </c>
      <c r="I30" s="20" t="n">
        <v>342</v>
      </c>
      <c r="J30" s="20" t="n">
        <v>0</v>
      </c>
      <c r="K30" s="20" t="n">
        <v>0</v>
      </c>
    </row>
    <row r="31" customFormat="false" ht="138.75" hidden="false" customHeight="true" outlineLevel="0" collapsed="false">
      <c r="A31" s="8" t="s">
        <v>42</v>
      </c>
      <c r="B31" s="8" t="s">
        <v>38</v>
      </c>
      <c r="C31" s="8" t="s">
        <v>39</v>
      </c>
      <c r="D31" s="8" t="s">
        <v>40</v>
      </c>
      <c r="E31" s="8" t="s">
        <v>41</v>
      </c>
      <c r="F31" s="16" t="n">
        <v>1003</v>
      </c>
      <c r="G31" s="16" t="n">
        <v>5053318</v>
      </c>
      <c r="H31" s="17" t="s">
        <v>26</v>
      </c>
      <c r="I31" s="18" t="n">
        <v>416.3</v>
      </c>
      <c r="J31" s="18" t="n">
        <v>0</v>
      </c>
      <c r="K31" s="18" t="n">
        <v>0</v>
      </c>
    </row>
    <row r="32" customFormat="false" ht="142.5" hidden="false" customHeight="true" outlineLevel="0" collapsed="false">
      <c r="A32" s="8" t="s">
        <v>43</v>
      </c>
      <c r="B32" s="8" t="s">
        <v>38</v>
      </c>
      <c r="C32" s="8" t="s">
        <v>39</v>
      </c>
      <c r="D32" s="8" t="s">
        <v>40</v>
      </c>
      <c r="E32" s="8" t="s">
        <v>41</v>
      </c>
      <c r="F32" s="16" t="n">
        <v>1003</v>
      </c>
      <c r="G32" s="16" t="n">
        <v>5053326</v>
      </c>
      <c r="H32" s="17" t="s">
        <v>26</v>
      </c>
      <c r="I32" s="18" t="n">
        <v>425</v>
      </c>
      <c r="J32" s="18" t="n">
        <v>0</v>
      </c>
      <c r="K32" s="18" t="n">
        <v>0</v>
      </c>
    </row>
    <row r="33" customFormat="false" ht="142.5" hidden="false" customHeight="true" outlineLevel="0" collapsed="false">
      <c r="A33" s="8" t="s">
        <v>44</v>
      </c>
      <c r="B33" s="8" t="s">
        <v>38</v>
      </c>
      <c r="C33" s="8" t="s">
        <v>39</v>
      </c>
      <c r="D33" s="8" t="s">
        <v>40</v>
      </c>
      <c r="E33" s="8" t="s">
        <v>41</v>
      </c>
      <c r="F33" s="16" t="n">
        <v>1003</v>
      </c>
      <c r="G33" s="16" t="n">
        <v>5053327</v>
      </c>
      <c r="H33" s="17" t="s">
        <v>26</v>
      </c>
      <c r="I33" s="18" t="n">
        <v>48</v>
      </c>
      <c r="J33" s="18" t="n">
        <v>0</v>
      </c>
      <c r="K33" s="18" t="n">
        <v>0</v>
      </c>
    </row>
    <row r="34" customFormat="false" ht="198" hidden="false" customHeight="true" outlineLevel="0" collapsed="false">
      <c r="A34" s="8" t="s">
        <v>45</v>
      </c>
      <c r="B34" s="8" t="s">
        <v>46</v>
      </c>
      <c r="C34" s="8" t="s">
        <v>47</v>
      </c>
      <c r="D34" s="8" t="s">
        <v>48</v>
      </c>
      <c r="E34" s="8" t="s">
        <v>49</v>
      </c>
      <c r="F34" s="17" t="s">
        <v>50</v>
      </c>
      <c r="G34" s="17" t="s">
        <v>51</v>
      </c>
      <c r="H34" s="17" t="s">
        <v>52</v>
      </c>
      <c r="I34" s="26" t="n">
        <v>780.5</v>
      </c>
      <c r="J34" s="26" t="n">
        <v>824.2</v>
      </c>
      <c r="K34" s="26" t="n">
        <v>867.1</v>
      </c>
    </row>
    <row r="35" customFormat="false" ht="160.5" hidden="false" customHeight="true" outlineLevel="0" collapsed="false">
      <c r="A35" s="8" t="s">
        <v>53</v>
      </c>
      <c r="B35" s="8" t="s">
        <v>46</v>
      </c>
      <c r="C35" s="8" t="s">
        <v>47</v>
      </c>
      <c r="D35" s="8" t="s">
        <v>48</v>
      </c>
      <c r="E35" s="8" t="s">
        <v>49</v>
      </c>
      <c r="F35" s="17" t="s">
        <v>50</v>
      </c>
      <c r="G35" s="17" t="s">
        <v>54</v>
      </c>
      <c r="H35" s="17" t="s">
        <v>52</v>
      </c>
      <c r="I35" s="26" t="n">
        <v>435</v>
      </c>
      <c r="J35" s="26" t="n">
        <v>459.4</v>
      </c>
      <c r="K35" s="26" t="n">
        <v>483.3</v>
      </c>
    </row>
    <row r="36" customFormat="false" ht="100.5" hidden="false" customHeight="true" outlineLevel="0" collapsed="false">
      <c r="A36" s="8" t="s">
        <v>55</v>
      </c>
      <c r="B36" s="8" t="s">
        <v>22</v>
      </c>
      <c r="C36" s="8" t="s">
        <v>56</v>
      </c>
      <c r="D36" s="8" t="s">
        <v>57</v>
      </c>
      <c r="E36" s="8" t="s">
        <v>58</v>
      </c>
      <c r="F36" s="17" t="s">
        <v>59</v>
      </c>
      <c r="G36" s="17" t="s">
        <v>60</v>
      </c>
      <c r="H36" s="17" t="s">
        <v>26</v>
      </c>
      <c r="I36" s="26" t="n">
        <v>2887.7</v>
      </c>
      <c r="J36" s="26" t="n">
        <v>2967.1</v>
      </c>
      <c r="K36" s="26" t="n">
        <v>3041.2</v>
      </c>
    </row>
    <row r="37" customFormat="false" ht="24.75" hidden="false" customHeight="true" outlineLevel="0" collapsed="false">
      <c r="A37" s="27" t="s">
        <v>61</v>
      </c>
      <c r="B37" s="27"/>
      <c r="C37" s="27"/>
      <c r="D37" s="27"/>
      <c r="E37" s="27"/>
      <c r="F37" s="16"/>
      <c r="G37" s="16"/>
      <c r="H37" s="28"/>
      <c r="I37" s="29" t="n">
        <f aca="false">I38</f>
        <v>9166.113</v>
      </c>
      <c r="J37" s="29" t="n">
        <f aca="false">J38</f>
        <v>2600</v>
      </c>
      <c r="K37" s="29" t="n">
        <f aca="false">K38</f>
        <v>0</v>
      </c>
    </row>
    <row r="38" customFormat="false" ht="138.75" hidden="false" customHeight="true" outlineLevel="0" collapsed="false">
      <c r="A38" s="8" t="s">
        <v>62</v>
      </c>
      <c r="B38" s="8" t="s">
        <v>63</v>
      </c>
      <c r="C38" s="8" t="s">
        <v>64</v>
      </c>
      <c r="D38" s="8" t="s">
        <v>65</v>
      </c>
      <c r="E38" s="8" t="s">
        <v>66</v>
      </c>
      <c r="F38" s="16" t="n">
        <v>1003</v>
      </c>
      <c r="G38" s="16" t="n">
        <v>7953101</v>
      </c>
      <c r="H38" s="28" t="n">
        <v>500</v>
      </c>
      <c r="I38" s="30" t="n">
        <v>9166.113</v>
      </c>
      <c r="J38" s="18" t="n">
        <v>2600</v>
      </c>
      <c r="K38" s="18" t="n">
        <v>0</v>
      </c>
    </row>
    <row r="39" customFormat="false" ht="18.75" hidden="false" customHeight="false" outlineLevel="0" collapsed="false">
      <c r="A39" s="31" t="s">
        <v>67</v>
      </c>
      <c r="B39" s="32"/>
      <c r="C39" s="32"/>
      <c r="D39" s="32"/>
      <c r="E39" s="32"/>
      <c r="F39" s="33"/>
      <c r="G39" s="33"/>
      <c r="H39" s="34"/>
      <c r="I39" s="35" t="n">
        <f aca="false">I16+I37</f>
        <v>15575.013</v>
      </c>
      <c r="J39" s="36" t="n">
        <f aca="false">J16+J37</f>
        <v>7968.3</v>
      </c>
      <c r="K39" s="36" t="n">
        <f aca="false">K16+K37</f>
        <v>5552.7</v>
      </c>
    </row>
  </sheetData>
  <mergeCells count="23">
    <mergeCell ref="F1:K1"/>
    <mergeCell ref="F2:K2"/>
    <mergeCell ref="F3:K3"/>
    <mergeCell ref="F4:K4"/>
    <mergeCell ref="F7:K7"/>
    <mergeCell ref="F8:K8"/>
    <mergeCell ref="F9:K9"/>
    <mergeCell ref="A10:E10"/>
    <mergeCell ref="F10:K10"/>
    <mergeCell ref="A12:K12"/>
    <mergeCell ref="A14:A15"/>
    <mergeCell ref="B14:E14"/>
    <mergeCell ref="F14:H14"/>
    <mergeCell ref="I14:K14"/>
    <mergeCell ref="A16:E16"/>
    <mergeCell ref="A23:A29"/>
    <mergeCell ref="B23:B29"/>
    <mergeCell ref="C23:C29"/>
    <mergeCell ref="D23:D29"/>
    <mergeCell ref="E23:E29"/>
    <mergeCell ref="F23:F29"/>
    <mergeCell ref="H23:H29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1-11-03T02:47:29Z</cp:lastPrinted>
  <dcterms:modified xsi:type="dcterms:W3CDTF">2012-01-27T07:49:24Z</dcterms:modified>
  <cp:revision>0</cp:revision>
  <dc:subject/>
  <dc:title/>
</cp:coreProperties>
</file>