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20" sheetId="1" state="visible" r:id="rId2"/>
  </sheets>
  <definedNames>
    <definedName function="false" hidden="false" localSheetId="0" name="_xlnm.Print_Area" vbProcedure="false">'Доходы 2018-2020'!$A$1:$L$163</definedName>
    <definedName function="false" hidden="false" localSheetId="0" name="_xlnm.Print_Titles" vbProcedure="false">'Доходы 2018-2020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                     от 01.03.2018  № 50-272р       </t>
  </si>
  <si>
    <t xml:space="preserve">Приложение № 4</t>
  </si>
  <si>
    <t xml:space="preserve">                      от 18.12.2017  № 46-259р</t>
  </si>
  <si>
    <t xml:space="preserve">ДОХОДЫ МЕСТНОГО БЮДЖЕТА НА 2018 ГОД  И ПЛАНОВЫЙ ПЕРИОД 2019 - 2020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8 год</t>
  </si>
  <si>
    <t xml:space="preserve"> 2019 год</t>
  </si>
  <si>
    <t xml:space="preserve"> 2020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Средства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true" showOutlineSymbols="true" defaultGridColor="true" view="pageBreakPreview" topLeftCell="A155" colorId="64" zoomScale="70" zoomScaleNormal="100" zoomScalePageLayoutView="70" workbookViewId="0">
      <selection pane="topLeft" activeCell="J4" activeCellId="0" sqref="J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10.28"/>
    <col collapsed="false" customWidth="true" hidden="false" outlineLevel="0" max="9" min="9" style="1" width="70.99"/>
    <col collapsed="false" customWidth="true" hidden="false" outlineLevel="0" max="10" min="10" style="1" width="22.14"/>
    <col collapsed="false" customWidth="true" hidden="false" outlineLevel="0" max="11" min="11" style="1" width="19.85"/>
    <col collapsed="false" customWidth="true" hidden="false" outlineLevel="0" max="12" min="12" style="2" width="22.85"/>
    <col collapsed="false" customWidth="true" hidden="false" outlineLevel="0" max="13" min="13" style="1" width="44.56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J1" s="3" t="s">
        <v>0</v>
      </c>
      <c r="K1" s="3"/>
      <c r="L1" s="3"/>
    </row>
    <row r="2" customFormat="false" ht="26.25" hidden="false" customHeight="false" outlineLevel="0" collapsed="false">
      <c r="J2" s="3" t="s">
        <v>1</v>
      </c>
      <c r="K2" s="3"/>
      <c r="L2" s="3"/>
    </row>
    <row r="3" customFormat="false" ht="26.25" hidden="false" customHeight="false" outlineLevel="0" collapsed="false">
      <c r="J3" s="3" t="s">
        <v>2</v>
      </c>
      <c r="K3" s="3"/>
      <c r="L3" s="3"/>
    </row>
    <row r="4" customFormat="false" ht="26.25" hidden="false" customHeight="false" outlineLevel="0" collapsed="false">
      <c r="J4" s="4" t="s">
        <v>3</v>
      </c>
      <c r="K4" s="4"/>
      <c r="L4" s="4"/>
    </row>
    <row r="5" customFormat="false" ht="26.25" hidden="false" customHeight="false" outlineLevel="0" collapsed="false">
      <c r="J5" s="5"/>
      <c r="K5" s="5"/>
      <c r="L5" s="5"/>
    </row>
    <row r="6" customFormat="false" ht="24" hidden="false" customHeight="true" outlineLevel="0" collapsed="false">
      <c r="I6" s="6"/>
      <c r="J6" s="3" t="s">
        <v>4</v>
      </c>
      <c r="K6" s="3"/>
      <c r="L6" s="3"/>
    </row>
    <row r="7" customFormat="false" ht="24" hidden="false" customHeight="true" outlineLevel="0" collapsed="false">
      <c r="J7" s="3" t="s">
        <v>1</v>
      </c>
      <c r="K7" s="3"/>
      <c r="L7" s="3"/>
    </row>
    <row r="8" customFormat="false" ht="26.45" hidden="false" customHeight="true" outlineLevel="0" collapsed="false">
      <c r="I8" s="6"/>
      <c r="J8" s="3" t="s">
        <v>2</v>
      </c>
      <c r="K8" s="3"/>
      <c r="L8" s="3"/>
    </row>
    <row r="9" customFormat="false" ht="21" hidden="false" customHeight="true" outlineLevel="0" collapsed="false">
      <c r="I9" s="6"/>
      <c r="J9" s="4" t="s">
        <v>5</v>
      </c>
      <c r="K9" s="4"/>
      <c r="L9" s="4"/>
    </row>
    <row r="10" customFormat="false" ht="23.4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9"/>
    </row>
    <row r="11" s="12" customFormat="true" ht="25.5" hidden="false" customHeight="true" outlineLevel="0" collapsed="false">
      <c r="A11" s="10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2" customFormat="true" ht="14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 t="s">
        <v>7</v>
      </c>
    </row>
    <row r="14" customFormat="false" ht="18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6" t="s">
        <v>9</v>
      </c>
      <c r="J14" s="17" t="s">
        <v>10</v>
      </c>
      <c r="K14" s="17" t="s">
        <v>11</v>
      </c>
      <c r="L14" s="17" t="s">
        <v>12</v>
      </c>
    </row>
    <row r="15" customFormat="false" ht="159" hidden="false" customHeight="true" outlineLevel="0" collapsed="false">
      <c r="A15" s="18" t="s">
        <v>13</v>
      </c>
      <c r="B15" s="19" t="s">
        <v>14</v>
      </c>
      <c r="C15" s="19" t="s">
        <v>15</v>
      </c>
      <c r="D15" s="19" t="s">
        <v>16</v>
      </c>
      <c r="E15" s="19" t="s">
        <v>17</v>
      </c>
      <c r="F15" s="19" t="s">
        <v>18</v>
      </c>
      <c r="G15" s="19" t="s">
        <v>19</v>
      </c>
      <c r="H15" s="19" t="s">
        <v>20</v>
      </c>
      <c r="I15" s="16"/>
      <c r="J15" s="17"/>
      <c r="K15" s="17"/>
      <c r="L15" s="17"/>
    </row>
    <row r="16" customFormat="false" ht="18.75" hidden="false" customHeight="fals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2" t="n">
        <v>12</v>
      </c>
    </row>
    <row r="17" customFormat="false" ht="18.75" hidden="false" customHeight="false" outlineLevel="0" collapsed="false">
      <c r="A17" s="23" t="n">
        <v>0</v>
      </c>
      <c r="B17" s="24" t="n">
        <v>1</v>
      </c>
      <c r="C17" s="25" t="n">
        <v>0</v>
      </c>
      <c r="D17" s="25" t="n">
        <v>0</v>
      </c>
      <c r="E17" s="26" t="n">
        <v>0</v>
      </c>
      <c r="F17" s="25" t="n">
        <v>0</v>
      </c>
      <c r="G17" s="27" t="n">
        <v>0</v>
      </c>
      <c r="H17" s="28" t="n">
        <v>0</v>
      </c>
      <c r="I17" s="29" t="s">
        <v>21</v>
      </c>
      <c r="J17" s="30" t="n">
        <f aca="false">J18+J27+J33+J40+J48+J54+J74+J92+J97+J81+J108</f>
        <v>497171.86992</v>
      </c>
      <c r="K17" s="31" t="n">
        <f aca="false">K18+K27+K33+K40+K48+K54+K74+K92+K97+K81+K108</f>
        <v>521568.1</v>
      </c>
      <c r="L17" s="31" t="n">
        <f aca="false">L18+L27+L33+L40+L48+L54+L74+L92+L97+L81+L108</f>
        <v>538700.5</v>
      </c>
    </row>
    <row r="18" customFormat="false" ht="18.75" hidden="false" customHeight="false" outlineLevel="0" collapsed="false">
      <c r="A18" s="23" t="n">
        <v>182</v>
      </c>
      <c r="B18" s="24" t="n">
        <v>1</v>
      </c>
      <c r="C18" s="25" t="n">
        <v>1</v>
      </c>
      <c r="D18" s="32" t="n">
        <v>0</v>
      </c>
      <c r="E18" s="33" t="n">
        <v>0</v>
      </c>
      <c r="F18" s="32" t="n">
        <v>0</v>
      </c>
      <c r="G18" s="34" t="n">
        <v>0</v>
      </c>
      <c r="H18" s="35" t="n">
        <v>0</v>
      </c>
      <c r="I18" s="29" t="s">
        <v>22</v>
      </c>
      <c r="J18" s="31" t="n">
        <f aca="false">J19+J23</f>
        <v>339573</v>
      </c>
      <c r="K18" s="31" t="n">
        <f aca="false">K19+K23</f>
        <v>359798.7</v>
      </c>
      <c r="L18" s="36" t="n">
        <f aca="false">L19+L23</f>
        <v>374706.9</v>
      </c>
    </row>
    <row r="19" customFormat="false" ht="18.75" hidden="false" customHeight="false" outlineLevel="0" collapsed="false">
      <c r="A19" s="23" t="n">
        <v>182</v>
      </c>
      <c r="B19" s="24" t="n">
        <v>1</v>
      </c>
      <c r="C19" s="25" t="n">
        <v>1</v>
      </c>
      <c r="D19" s="32" t="n">
        <v>1</v>
      </c>
      <c r="E19" s="33" t="n">
        <v>0</v>
      </c>
      <c r="F19" s="32" t="n">
        <v>0</v>
      </c>
      <c r="G19" s="34" t="n">
        <v>0</v>
      </c>
      <c r="H19" s="35" t="n">
        <v>110</v>
      </c>
      <c r="I19" s="29" t="s">
        <v>23</v>
      </c>
      <c r="J19" s="37" t="n">
        <f aca="false">J20</f>
        <v>22518.4</v>
      </c>
      <c r="K19" s="37" t="n">
        <f aca="false">K20</f>
        <v>30378.9</v>
      </c>
      <c r="L19" s="38" t="n">
        <f aca="false">L20</f>
        <v>30471.2</v>
      </c>
    </row>
    <row r="20" customFormat="false" ht="56.25" hidden="false" customHeight="false" outlineLevel="0" collapsed="false">
      <c r="A20" s="23" t="n">
        <v>182</v>
      </c>
      <c r="B20" s="24" t="n">
        <v>1</v>
      </c>
      <c r="C20" s="25" t="n">
        <v>1</v>
      </c>
      <c r="D20" s="32" t="n">
        <v>1</v>
      </c>
      <c r="E20" s="33" t="n">
        <v>10</v>
      </c>
      <c r="F20" s="32" t="n">
        <v>0</v>
      </c>
      <c r="G20" s="34" t="n">
        <v>0</v>
      </c>
      <c r="H20" s="35" t="n">
        <v>110</v>
      </c>
      <c r="I20" s="39" t="s">
        <v>24</v>
      </c>
      <c r="J20" s="40" t="n">
        <f aca="false">J21+J22</f>
        <v>22518.4</v>
      </c>
      <c r="K20" s="40" t="n">
        <f aca="false">K21+K22</f>
        <v>30378.9</v>
      </c>
      <c r="L20" s="40" t="n">
        <f aca="false">L21+L22</f>
        <v>30471.2</v>
      </c>
    </row>
    <row r="21" customFormat="false" ht="75" hidden="false" customHeight="false" outlineLevel="0" collapsed="false">
      <c r="A21" s="23" t="n">
        <v>182</v>
      </c>
      <c r="B21" s="24" t="n">
        <v>1</v>
      </c>
      <c r="C21" s="25" t="n">
        <v>1</v>
      </c>
      <c r="D21" s="32" t="n">
        <v>1</v>
      </c>
      <c r="E21" s="33" t="n">
        <v>12</v>
      </c>
      <c r="F21" s="32" t="n">
        <v>2</v>
      </c>
      <c r="G21" s="34" t="n">
        <v>0</v>
      </c>
      <c r="H21" s="35" t="n">
        <v>110</v>
      </c>
      <c r="I21" s="41" t="s">
        <v>25</v>
      </c>
      <c r="J21" s="40" t="n">
        <v>3971.6</v>
      </c>
      <c r="K21" s="40" t="n">
        <v>4060.5</v>
      </c>
      <c r="L21" s="42" t="n">
        <v>4152.8</v>
      </c>
    </row>
    <row r="22" customFormat="false" ht="56.25" hidden="false" customHeight="false" outlineLevel="0" collapsed="false">
      <c r="A22" s="23" t="n">
        <v>182</v>
      </c>
      <c r="B22" s="24" t="n">
        <v>1</v>
      </c>
      <c r="C22" s="25" t="n">
        <v>1</v>
      </c>
      <c r="D22" s="32" t="n">
        <v>1</v>
      </c>
      <c r="E22" s="33" t="n">
        <v>14</v>
      </c>
      <c r="F22" s="32" t="n">
        <v>2</v>
      </c>
      <c r="G22" s="34" t="n">
        <v>0</v>
      </c>
      <c r="H22" s="35" t="n">
        <v>110</v>
      </c>
      <c r="I22" s="41" t="s">
        <v>26</v>
      </c>
      <c r="J22" s="40" t="n">
        <v>18546.8</v>
      </c>
      <c r="K22" s="40" t="n">
        <v>26318.4</v>
      </c>
      <c r="L22" s="42" t="n">
        <v>26318.4</v>
      </c>
    </row>
    <row r="23" customFormat="false" ht="18.75" hidden="false" customHeight="false" outlineLevel="0" collapsed="false">
      <c r="A23" s="23" t="n">
        <v>182</v>
      </c>
      <c r="B23" s="24" t="n">
        <v>1</v>
      </c>
      <c r="C23" s="25" t="n">
        <v>1</v>
      </c>
      <c r="D23" s="32" t="n">
        <v>2</v>
      </c>
      <c r="E23" s="33" t="n">
        <v>0</v>
      </c>
      <c r="F23" s="32" t="n">
        <v>1</v>
      </c>
      <c r="G23" s="34" t="n">
        <v>0</v>
      </c>
      <c r="H23" s="35" t="n">
        <v>110</v>
      </c>
      <c r="I23" s="29" t="s">
        <v>27</v>
      </c>
      <c r="J23" s="37" t="n">
        <f aca="false">J24+J25+J26</f>
        <v>317054.6</v>
      </c>
      <c r="K23" s="37" t="n">
        <f aca="false">K24+K25+K26</f>
        <v>329419.8</v>
      </c>
      <c r="L23" s="38" t="n">
        <f aca="false">L24+L25+L26</f>
        <v>344235.7</v>
      </c>
    </row>
    <row r="24" customFormat="false" ht="97.5" hidden="false" customHeight="true" outlineLevel="0" collapsed="false">
      <c r="A24" s="23" t="n">
        <v>182</v>
      </c>
      <c r="B24" s="24" t="n">
        <v>1</v>
      </c>
      <c r="C24" s="25" t="n">
        <v>1</v>
      </c>
      <c r="D24" s="25" t="n">
        <v>2</v>
      </c>
      <c r="E24" s="26" t="n">
        <v>10</v>
      </c>
      <c r="F24" s="25" t="n">
        <v>1</v>
      </c>
      <c r="G24" s="27" t="n">
        <v>0</v>
      </c>
      <c r="H24" s="28" t="n">
        <v>110</v>
      </c>
      <c r="I24" s="39" t="s">
        <v>28</v>
      </c>
      <c r="J24" s="40" t="n">
        <v>315781.4</v>
      </c>
      <c r="K24" s="40" t="n">
        <v>328096.9</v>
      </c>
      <c r="L24" s="42" t="n">
        <v>342861.3</v>
      </c>
    </row>
    <row r="25" customFormat="false" ht="150" hidden="false" customHeight="false" outlineLevel="0" collapsed="false">
      <c r="A25" s="23" t="n">
        <v>182</v>
      </c>
      <c r="B25" s="24" t="n">
        <v>1</v>
      </c>
      <c r="C25" s="25" t="n">
        <v>1</v>
      </c>
      <c r="D25" s="25" t="n">
        <v>2</v>
      </c>
      <c r="E25" s="26" t="n">
        <v>20</v>
      </c>
      <c r="F25" s="25" t="n">
        <v>1</v>
      </c>
      <c r="G25" s="27" t="n">
        <v>0</v>
      </c>
      <c r="H25" s="28" t="n">
        <v>110</v>
      </c>
      <c r="I25" s="39" t="s">
        <v>29</v>
      </c>
      <c r="J25" s="40" t="n">
        <v>639.9</v>
      </c>
      <c r="K25" s="40" t="n">
        <v>664.9</v>
      </c>
      <c r="L25" s="42" t="n">
        <v>690.8</v>
      </c>
    </row>
    <row r="26" customFormat="false" ht="57.75" hidden="false" customHeight="true" outlineLevel="0" collapsed="false">
      <c r="A26" s="23" t="n">
        <v>182</v>
      </c>
      <c r="B26" s="24" t="n">
        <v>1</v>
      </c>
      <c r="C26" s="25" t="n">
        <v>1</v>
      </c>
      <c r="D26" s="25" t="n">
        <v>2</v>
      </c>
      <c r="E26" s="26" t="n">
        <v>30</v>
      </c>
      <c r="F26" s="25" t="n">
        <v>1</v>
      </c>
      <c r="G26" s="27" t="n">
        <v>0</v>
      </c>
      <c r="H26" s="28" t="n">
        <v>110</v>
      </c>
      <c r="I26" s="39" t="s">
        <v>30</v>
      </c>
      <c r="J26" s="40" t="n">
        <v>633.3</v>
      </c>
      <c r="K26" s="40" t="n">
        <v>658</v>
      </c>
      <c r="L26" s="42" t="n">
        <v>683.6</v>
      </c>
    </row>
    <row r="27" customFormat="false" ht="57.75" hidden="false" customHeight="true" outlineLevel="0" collapsed="false">
      <c r="A27" s="23" t="n">
        <v>0</v>
      </c>
      <c r="B27" s="24" t="n">
        <v>1</v>
      </c>
      <c r="C27" s="25" t="n">
        <v>3</v>
      </c>
      <c r="D27" s="25" t="n">
        <v>0</v>
      </c>
      <c r="E27" s="26" t="n">
        <v>0</v>
      </c>
      <c r="F27" s="25" t="n">
        <v>0</v>
      </c>
      <c r="G27" s="27" t="n">
        <v>0</v>
      </c>
      <c r="H27" s="28" t="n">
        <v>0</v>
      </c>
      <c r="I27" s="43" t="s">
        <v>31</v>
      </c>
      <c r="J27" s="44" t="n">
        <f aca="false">J28</f>
        <v>17489</v>
      </c>
      <c r="K27" s="44" t="n">
        <f aca="false">K28</f>
        <v>19513.1</v>
      </c>
      <c r="L27" s="45" t="n">
        <f aca="false">L28</f>
        <v>19989.5</v>
      </c>
      <c r="M27" s="46"/>
    </row>
    <row r="28" customFormat="false" ht="44.25" hidden="false" customHeight="true" outlineLevel="0" collapsed="false">
      <c r="A28" s="23" t="n">
        <v>0</v>
      </c>
      <c r="B28" s="24" t="n">
        <v>1</v>
      </c>
      <c r="C28" s="25" t="n">
        <v>3</v>
      </c>
      <c r="D28" s="25" t="n">
        <v>2</v>
      </c>
      <c r="E28" s="26" t="n">
        <v>0</v>
      </c>
      <c r="F28" s="25" t="n">
        <v>1</v>
      </c>
      <c r="G28" s="27" t="n">
        <v>0</v>
      </c>
      <c r="H28" s="28" t="n">
        <v>110</v>
      </c>
      <c r="I28" s="39" t="s">
        <v>32</v>
      </c>
      <c r="J28" s="47" t="n">
        <f aca="false">J29+J30+J31+J32</f>
        <v>17489</v>
      </c>
      <c r="K28" s="47" t="n">
        <f aca="false">K29+K30+K31+K32</f>
        <v>19513.1</v>
      </c>
      <c r="L28" s="47" t="n">
        <f aca="false">L29+L30+L31+L32</f>
        <v>19989.5</v>
      </c>
      <c r="M28" s="46"/>
    </row>
    <row r="29" customFormat="false" ht="95.25" hidden="false" customHeight="true" outlineLevel="0" collapsed="false">
      <c r="A29" s="23" t="n">
        <v>100</v>
      </c>
      <c r="B29" s="24" t="n">
        <v>1</v>
      </c>
      <c r="C29" s="25" t="n">
        <v>3</v>
      </c>
      <c r="D29" s="25" t="n">
        <v>2</v>
      </c>
      <c r="E29" s="26" t="n">
        <v>230</v>
      </c>
      <c r="F29" s="25" t="n">
        <v>1</v>
      </c>
      <c r="G29" s="27" t="n">
        <v>0</v>
      </c>
      <c r="H29" s="28" t="n">
        <v>110</v>
      </c>
      <c r="I29" s="39" t="s">
        <v>33</v>
      </c>
      <c r="J29" s="47" t="n">
        <v>6497.9</v>
      </c>
      <c r="K29" s="47" t="n">
        <v>7247.1</v>
      </c>
      <c r="L29" s="48" t="n">
        <v>7542.7</v>
      </c>
    </row>
    <row r="30" customFormat="false" ht="114" hidden="false" customHeight="true" outlineLevel="0" collapsed="false">
      <c r="A30" s="23" t="n">
        <v>100</v>
      </c>
      <c r="B30" s="24" t="n">
        <v>1</v>
      </c>
      <c r="C30" s="25" t="n">
        <v>3</v>
      </c>
      <c r="D30" s="25" t="n">
        <v>2</v>
      </c>
      <c r="E30" s="26" t="n">
        <v>240</v>
      </c>
      <c r="F30" s="25" t="n">
        <v>1</v>
      </c>
      <c r="G30" s="27" t="n">
        <v>0</v>
      </c>
      <c r="H30" s="28" t="n">
        <v>110</v>
      </c>
      <c r="I30" s="39" t="s">
        <v>34</v>
      </c>
      <c r="J30" s="47" t="n">
        <v>50.9</v>
      </c>
      <c r="K30" s="47" t="n">
        <v>51.8</v>
      </c>
      <c r="L30" s="48" t="n">
        <v>51.9</v>
      </c>
    </row>
    <row r="31" customFormat="false" ht="104.25" hidden="false" customHeight="true" outlineLevel="0" collapsed="false">
      <c r="A31" s="23" t="n">
        <v>100</v>
      </c>
      <c r="B31" s="24" t="n">
        <v>1</v>
      </c>
      <c r="C31" s="25" t="n">
        <v>3</v>
      </c>
      <c r="D31" s="25" t="n">
        <v>2</v>
      </c>
      <c r="E31" s="26" t="n">
        <v>250</v>
      </c>
      <c r="F31" s="25" t="n">
        <v>1</v>
      </c>
      <c r="G31" s="27" t="n">
        <v>0</v>
      </c>
      <c r="H31" s="28" t="n">
        <v>110</v>
      </c>
      <c r="I31" s="39" t="s">
        <v>35</v>
      </c>
      <c r="J31" s="47" t="n">
        <v>11949.5</v>
      </c>
      <c r="K31" s="47" t="n">
        <v>13216.2</v>
      </c>
      <c r="L31" s="48" t="n">
        <v>13714</v>
      </c>
    </row>
    <row r="32" customFormat="false" ht="97.5" hidden="false" customHeight="true" outlineLevel="0" collapsed="false">
      <c r="A32" s="23" t="n">
        <v>100</v>
      </c>
      <c r="B32" s="24" t="n">
        <v>1</v>
      </c>
      <c r="C32" s="25" t="n">
        <v>3</v>
      </c>
      <c r="D32" s="25" t="n">
        <v>2</v>
      </c>
      <c r="E32" s="26" t="n">
        <v>260</v>
      </c>
      <c r="F32" s="25" t="n">
        <v>1</v>
      </c>
      <c r="G32" s="27" t="n">
        <v>0</v>
      </c>
      <c r="H32" s="28" t="n">
        <v>110</v>
      </c>
      <c r="I32" s="39" t="s">
        <v>36</v>
      </c>
      <c r="J32" s="47" t="n">
        <v>-1009.3</v>
      </c>
      <c r="K32" s="47" t="n">
        <v>-1002</v>
      </c>
      <c r="L32" s="48" t="n">
        <v>-1319.1</v>
      </c>
    </row>
    <row r="33" customFormat="false" ht="18.75" hidden="false" customHeight="false" outlineLevel="0" collapsed="false">
      <c r="A33" s="23" t="n">
        <v>182</v>
      </c>
      <c r="B33" s="24" t="n">
        <v>1</v>
      </c>
      <c r="C33" s="25" t="n">
        <v>5</v>
      </c>
      <c r="D33" s="25" t="n">
        <v>0</v>
      </c>
      <c r="E33" s="26" t="n">
        <v>0</v>
      </c>
      <c r="F33" s="25" t="n">
        <v>0</v>
      </c>
      <c r="G33" s="27" t="n">
        <v>0</v>
      </c>
      <c r="H33" s="28" t="n">
        <v>0</v>
      </c>
      <c r="I33" s="29" t="s">
        <v>37</v>
      </c>
      <c r="J33" s="49" t="n">
        <f aca="false">J34+J36+J38</f>
        <v>25284.7</v>
      </c>
      <c r="K33" s="49" t="n">
        <f aca="false">K34+K36+K38</f>
        <v>26262.3</v>
      </c>
      <c r="L33" s="49" t="n">
        <f aca="false">L34+L36+L38</f>
        <v>27290.3</v>
      </c>
    </row>
    <row r="34" customFormat="false" ht="37.5" hidden="false" customHeight="false" outlineLevel="0" collapsed="false">
      <c r="A34" s="23" t="n">
        <v>182</v>
      </c>
      <c r="B34" s="24" t="n">
        <v>1</v>
      </c>
      <c r="C34" s="25" t="n">
        <v>5</v>
      </c>
      <c r="D34" s="25" t="n">
        <v>2</v>
      </c>
      <c r="E34" s="26" t="n">
        <v>0</v>
      </c>
      <c r="F34" s="25" t="n">
        <v>2</v>
      </c>
      <c r="G34" s="27" t="n">
        <v>0</v>
      </c>
      <c r="H34" s="28" t="n">
        <v>110</v>
      </c>
      <c r="I34" s="43" t="s">
        <v>38</v>
      </c>
      <c r="J34" s="50" t="n">
        <f aca="false">J35</f>
        <v>21449</v>
      </c>
      <c r="K34" s="50" t="n">
        <f aca="false">K35</f>
        <v>22285.5</v>
      </c>
      <c r="L34" s="50" t="n">
        <f aca="false">L35</f>
        <v>23154.6</v>
      </c>
    </row>
    <row r="35" customFormat="false" ht="39" hidden="false" customHeight="true" outlineLevel="0" collapsed="false">
      <c r="A35" s="23" t="n">
        <v>182</v>
      </c>
      <c r="B35" s="24" t="n">
        <v>1</v>
      </c>
      <c r="C35" s="25" t="n">
        <v>5</v>
      </c>
      <c r="D35" s="25" t="n">
        <v>2</v>
      </c>
      <c r="E35" s="26" t="n">
        <v>10</v>
      </c>
      <c r="F35" s="25" t="n">
        <v>2</v>
      </c>
      <c r="G35" s="27" t="n">
        <v>0</v>
      </c>
      <c r="H35" s="28" t="n">
        <v>110</v>
      </c>
      <c r="I35" s="39" t="s">
        <v>38</v>
      </c>
      <c r="J35" s="51" t="n">
        <v>21449</v>
      </c>
      <c r="K35" s="51" t="n">
        <v>22285.5</v>
      </c>
      <c r="L35" s="52" t="n">
        <v>23154.6</v>
      </c>
    </row>
    <row r="36" customFormat="false" ht="27" hidden="false" customHeight="true" outlineLevel="0" collapsed="false">
      <c r="A36" s="23" t="n">
        <v>182</v>
      </c>
      <c r="B36" s="24" t="n">
        <v>1</v>
      </c>
      <c r="C36" s="25" t="n">
        <v>5</v>
      </c>
      <c r="D36" s="25" t="n">
        <v>3</v>
      </c>
      <c r="E36" s="26" t="n">
        <v>0</v>
      </c>
      <c r="F36" s="25" t="n">
        <v>1</v>
      </c>
      <c r="G36" s="27" t="n">
        <v>0</v>
      </c>
      <c r="H36" s="28" t="n">
        <v>110</v>
      </c>
      <c r="I36" s="43" t="s">
        <v>39</v>
      </c>
      <c r="J36" s="50" t="n">
        <f aca="false">J37</f>
        <v>63.5</v>
      </c>
      <c r="K36" s="50" t="n">
        <f aca="false">K37</f>
        <v>63.5</v>
      </c>
      <c r="L36" s="50" t="n">
        <f aca="false">L37</f>
        <v>63.5</v>
      </c>
    </row>
    <row r="37" customFormat="false" ht="29.25" hidden="false" customHeight="true" outlineLevel="0" collapsed="false">
      <c r="A37" s="23" t="n">
        <v>182</v>
      </c>
      <c r="B37" s="24" t="n">
        <v>1</v>
      </c>
      <c r="C37" s="25" t="n">
        <v>5</v>
      </c>
      <c r="D37" s="25" t="n">
        <v>3</v>
      </c>
      <c r="E37" s="26" t="n">
        <v>10</v>
      </c>
      <c r="F37" s="25" t="n">
        <v>1</v>
      </c>
      <c r="G37" s="27" t="n">
        <v>0</v>
      </c>
      <c r="H37" s="28" t="n">
        <v>110</v>
      </c>
      <c r="I37" s="53" t="s">
        <v>39</v>
      </c>
      <c r="J37" s="51" t="n">
        <v>63.5</v>
      </c>
      <c r="K37" s="51" t="n">
        <v>63.5</v>
      </c>
      <c r="L37" s="52" t="n">
        <v>63.5</v>
      </c>
    </row>
    <row r="38" customFormat="false" ht="37.5" hidden="false" customHeight="false" outlineLevel="0" collapsed="false">
      <c r="A38" s="23" t="n">
        <v>182</v>
      </c>
      <c r="B38" s="24" t="n">
        <v>1</v>
      </c>
      <c r="C38" s="25" t="n">
        <v>5</v>
      </c>
      <c r="D38" s="25" t="n">
        <v>4</v>
      </c>
      <c r="E38" s="26" t="n">
        <v>0</v>
      </c>
      <c r="F38" s="25" t="n">
        <v>2</v>
      </c>
      <c r="G38" s="27" t="n">
        <v>0</v>
      </c>
      <c r="H38" s="28" t="n">
        <v>110</v>
      </c>
      <c r="I38" s="43" t="s">
        <v>40</v>
      </c>
      <c r="J38" s="50" t="n">
        <f aca="false">J39</f>
        <v>3772.2</v>
      </c>
      <c r="K38" s="50" t="n">
        <f aca="false">K39</f>
        <v>3913.3</v>
      </c>
      <c r="L38" s="54" t="n">
        <f aca="false">L39</f>
        <v>4072.2</v>
      </c>
    </row>
    <row r="39" customFormat="false" ht="56.25" hidden="false" customHeight="false" outlineLevel="0" collapsed="false">
      <c r="A39" s="23" t="n">
        <v>182</v>
      </c>
      <c r="B39" s="24" t="n">
        <v>1</v>
      </c>
      <c r="C39" s="25" t="n">
        <v>5</v>
      </c>
      <c r="D39" s="25" t="n">
        <v>4</v>
      </c>
      <c r="E39" s="26" t="n">
        <v>10</v>
      </c>
      <c r="F39" s="25" t="n">
        <v>2</v>
      </c>
      <c r="G39" s="27" t="n">
        <v>0</v>
      </c>
      <c r="H39" s="28" t="n">
        <v>110</v>
      </c>
      <c r="I39" s="39" t="s">
        <v>41</v>
      </c>
      <c r="J39" s="51" t="n">
        <v>3772.2</v>
      </c>
      <c r="K39" s="51" t="n">
        <v>3913.3</v>
      </c>
      <c r="L39" s="52" t="n">
        <v>4072.2</v>
      </c>
    </row>
    <row r="40" customFormat="false" ht="18.75" hidden="false" customHeight="false" outlineLevel="0" collapsed="false">
      <c r="A40" s="23" t="n">
        <v>182</v>
      </c>
      <c r="B40" s="24" t="n">
        <v>1</v>
      </c>
      <c r="C40" s="25" t="n">
        <v>6</v>
      </c>
      <c r="D40" s="25" t="n">
        <v>0</v>
      </c>
      <c r="E40" s="26" t="n">
        <v>0</v>
      </c>
      <c r="F40" s="25" t="n">
        <v>0</v>
      </c>
      <c r="G40" s="27" t="n">
        <v>0</v>
      </c>
      <c r="H40" s="28" t="n">
        <v>0</v>
      </c>
      <c r="I40" s="29" t="s">
        <v>42</v>
      </c>
      <c r="J40" s="49" t="n">
        <f aca="false">J41+J43</f>
        <v>40521</v>
      </c>
      <c r="K40" s="49" t="n">
        <f aca="false">K41+K43</f>
        <v>41046</v>
      </c>
      <c r="L40" s="55" t="n">
        <f aca="false">L41+L43</f>
        <v>41591.5</v>
      </c>
    </row>
    <row r="41" customFormat="false" ht="18.75" hidden="false" customHeight="false" outlineLevel="0" collapsed="false">
      <c r="A41" s="23" t="n">
        <v>182</v>
      </c>
      <c r="B41" s="24" t="n">
        <v>1</v>
      </c>
      <c r="C41" s="25" t="n">
        <v>6</v>
      </c>
      <c r="D41" s="56" t="n">
        <v>1</v>
      </c>
      <c r="E41" s="57" t="n">
        <v>0</v>
      </c>
      <c r="F41" s="56" t="n">
        <v>0</v>
      </c>
      <c r="G41" s="58" t="n">
        <v>0</v>
      </c>
      <c r="H41" s="59" t="n">
        <v>110</v>
      </c>
      <c r="I41" s="29" t="s">
        <v>43</v>
      </c>
      <c r="J41" s="49" t="n">
        <f aca="false">J42</f>
        <v>13461.9</v>
      </c>
      <c r="K41" s="49" t="n">
        <f aca="false">K42</f>
        <v>13986.9</v>
      </c>
      <c r="L41" s="55" t="n">
        <f aca="false">L42</f>
        <v>14532.4</v>
      </c>
    </row>
    <row r="42" customFormat="false" ht="56.25" hidden="false" customHeight="false" outlineLevel="0" collapsed="false">
      <c r="A42" s="23" t="n">
        <v>182</v>
      </c>
      <c r="B42" s="24" t="n">
        <v>1</v>
      </c>
      <c r="C42" s="25" t="n">
        <v>6</v>
      </c>
      <c r="D42" s="25" t="n">
        <v>1</v>
      </c>
      <c r="E42" s="26" t="n">
        <v>20</v>
      </c>
      <c r="F42" s="25" t="n">
        <v>4</v>
      </c>
      <c r="G42" s="27" t="n">
        <v>0</v>
      </c>
      <c r="H42" s="28" t="n">
        <v>110</v>
      </c>
      <c r="I42" s="39" t="s">
        <v>44</v>
      </c>
      <c r="J42" s="51" t="n">
        <v>13461.9</v>
      </c>
      <c r="K42" s="51" t="n">
        <v>13986.9</v>
      </c>
      <c r="L42" s="52" t="n">
        <v>14532.4</v>
      </c>
    </row>
    <row r="43" customFormat="false" ht="18.75" hidden="false" customHeight="false" outlineLevel="0" collapsed="false">
      <c r="A43" s="23" t="n">
        <v>182</v>
      </c>
      <c r="B43" s="24" t="n">
        <v>1</v>
      </c>
      <c r="C43" s="25" t="n">
        <v>6</v>
      </c>
      <c r="D43" s="25" t="n">
        <v>6</v>
      </c>
      <c r="E43" s="26" t="n">
        <v>0</v>
      </c>
      <c r="F43" s="25" t="n">
        <v>0</v>
      </c>
      <c r="G43" s="27" t="n">
        <v>0</v>
      </c>
      <c r="H43" s="28" t="n">
        <v>110</v>
      </c>
      <c r="I43" s="29" t="s">
        <v>45</v>
      </c>
      <c r="J43" s="49" t="n">
        <f aca="false">J44+J46</f>
        <v>27059.1</v>
      </c>
      <c r="K43" s="49" t="n">
        <f aca="false">K44+K46</f>
        <v>27059.1</v>
      </c>
      <c r="L43" s="55" t="n">
        <f aca="false">L44+L46</f>
        <v>27059.1</v>
      </c>
    </row>
    <row r="44" customFormat="false" ht="18.75" hidden="false" customHeight="false" outlineLevel="0" collapsed="false">
      <c r="A44" s="23" t="n">
        <v>182</v>
      </c>
      <c r="B44" s="24" t="n">
        <v>1</v>
      </c>
      <c r="C44" s="25" t="n">
        <v>6</v>
      </c>
      <c r="D44" s="25" t="n">
        <v>6</v>
      </c>
      <c r="E44" s="26" t="n">
        <v>30</v>
      </c>
      <c r="F44" s="25" t="n">
        <v>0</v>
      </c>
      <c r="G44" s="27" t="n">
        <v>0</v>
      </c>
      <c r="H44" s="28" t="n">
        <v>110</v>
      </c>
      <c r="I44" s="39" t="s">
        <v>46</v>
      </c>
      <c r="J44" s="40" t="n">
        <f aca="false">J45</f>
        <v>25409.1</v>
      </c>
      <c r="K44" s="40" t="n">
        <f aca="false">K45</f>
        <v>25409.1</v>
      </c>
      <c r="L44" s="42" t="n">
        <f aca="false">L45</f>
        <v>25409.1</v>
      </c>
    </row>
    <row r="45" customFormat="false" ht="42" hidden="false" customHeight="true" outlineLevel="0" collapsed="false">
      <c r="A45" s="60" t="n">
        <v>182</v>
      </c>
      <c r="B45" s="61" t="n">
        <v>1</v>
      </c>
      <c r="C45" s="62" t="n">
        <v>6</v>
      </c>
      <c r="D45" s="62" t="n">
        <v>6</v>
      </c>
      <c r="E45" s="63" t="n">
        <v>32</v>
      </c>
      <c r="F45" s="62" t="n">
        <v>4</v>
      </c>
      <c r="G45" s="64" t="n">
        <v>0</v>
      </c>
      <c r="H45" s="65" t="n">
        <v>110</v>
      </c>
      <c r="I45" s="41" t="s">
        <v>47</v>
      </c>
      <c r="J45" s="66" t="n">
        <v>25409.1</v>
      </c>
      <c r="K45" s="66" t="n">
        <v>25409.1</v>
      </c>
      <c r="L45" s="67" t="n">
        <v>25409.1</v>
      </c>
    </row>
    <row r="46" customFormat="false" ht="18.75" hidden="false" customHeight="false" outlineLevel="0" collapsed="false">
      <c r="A46" s="23" t="n">
        <v>182</v>
      </c>
      <c r="B46" s="24" t="n">
        <v>1</v>
      </c>
      <c r="C46" s="25" t="n">
        <v>6</v>
      </c>
      <c r="D46" s="25" t="n">
        <v>6</v>
      </c>
      <c r="E46" s="26" t="n">
        <v>40</v>
      </c>
      <c r="F46" s="25" t="n">
        <v>0</v>
      </c>
      <c r="G46" s="27" t="n">
        <v>0</v>
      </c>
      <c r="H46" s="28" t="n">
        <v>110</v>
      </c>
      <c r="I46" s="39" t="s">
        <v>48</v>
      </c>
      <c r="J46" s="40" t="n">
        <f aca="false">J47</f>
        <v>1650</v>
      </c>
      <c r="K46" s="40" t="n">
        <f aca="false">K47</f>
        <v>1650</v>
      </c>
      <c r="L46" s="42" t="n">
        <f aca="false">L47</f>
        <v>1650</v>
      </c>
    </row>
    <row r="47" customFormat="false" ht="46.5" hidden="false" customHeight="true" outlineLevel="0" collapsed="false">
      <c r="A47" s="60" t="n">
        <v>182</v>
      </c>
      <c r="B47" s="61" t="n">
        <v>1</v>
      </c>
      <c r="C47" s="62" t="n">
        <v>6</v>
      </c>
      <c r="D47" s="62" t="n">
        <v>6</v>
      </c>
      <c r="E47" s="63" t="n">
        <v>42</v>
      </c>
      <c r="F47" s="62" t="n">
        <v>4</v>
      </c>
      <c r="G47" s="64" t="n">
        <v>0</v>
      </c>
      <c r="H47" s="65" t="n">
        <v>110</v>
      </c>
      <c r="I47" s="41" t="s">
        <v>49</v>
      </c>
      <c r="J47" s="66" t="n">
        <v>1650</v>
      </c>
      <c r="K47" s="66" t="n">
        <v>1650</v>
      </c>
      <c r="L47" s="67" t="n">
        <v>1650</v>
      </c>
    </row>
    <row r="48" customFormat="false" ht="24" hidden="false" customHeight="true" outlineLevel="0" collapsed="false">
      <c r="A48" s="23" t="n">
        <v>0</v>
      </c>
      <c r="B48" s="24" t="n">
        <v>1</v>
      </c>
      <c r="C48" s="25" t="n">
        <v>8</v>
      </c>
      <c r="D48" s="25" t="n">
        <v>0</v>
      </c>
      <c r="E48" s="26" t="n">
        <v>0</v>
      </c>
      <c r="F48" s="25" t="n">
        <v>0</v>
      </c>
      <c r="G48" s="27" t="n">
        <v>0</v>
      </c>
      <c r="H48" s="28" t="n">
        <v>0</v>
      </c>
      <c r="I48" s="29" t="s">
        <v>50</v>
      </c>
      <c r="J48" s="68" t="n">
        <f aca="false">J49+J51</f>
        <v>6441.7</v>
      </c>
      <c r="K48" s="68" t="n">
        <f aca="false">K49+K51</f>
        <v>6441.7</v>
      </c>
      <c r="L48" s="68" t="n">
        <f aca="false">L49+L51</f>
        <v>6441.7</v>
      </c>
    </row>
    <row r="49" customFormat="false" ht="40.5" hidden="false" customHeight="true" outlineLevel="0" collapsed="false">
      <c r="A49" s="23" t="n">
        <v>182</v>
      </c>
      <c r="B49" s="24" t="n">
        <v>1</v>
      </c>
      <c r="C49" s="25" t="n">
        <v>8</v>
      </c>
      <c r="D49" s="25" t="n">
        <v>3</v>
      </c>
      <c r="E49" s="26" t="n">
        <v>0</v>
      </c>
      <c r="F49" s="25" t="n">
        <v>1</v>
      </c>
      <c r="G49" s="27" t="n">
        <v>0</v>
      </c>
      <c r="H49" s="28" t="n">
        <v>110</v>
      </c>
      <c r="I49" s="29" t="s">
        <v>51</v>
      </c>
      <c r="J49" s="37" t="n">
        <f aca="false">J50</f>
        <v>6150.7</v>
      </c>
      <c r="K49" s="37" t="n">
        <f aca="false">K50</f>
        <v>6150.7</v>
      </c>
      <c r="L49" s="38" t="n">
        <f aca="false">L50</f>
        <v>6150.7</v>
      </c>
    </row>
    <row r="50" customFormat="false" ht="56.25" hidden="false" customHeight="false" outlineLevel="0" collapsed="false">
      <c r="A50" s="23" t="n">
        <v>182</v>
      </c>
      <c r="B50" s="24" t="n">
        <v>1</v>
      </c>
      <c r="C50" s="25" t="n">
        <v>8</v>
      </c>
      <c r="D50" s="25" t="n">
        <v>3</v>
      </c>
      <c r="E50" s="26" t="n">
        <v>10</v>
      </c>
      <c r="F50" s="25" t="n">
        <v>1</v>
      </c>
      <c r="G50" s="27" t="n">
        <v>1000</v>
      </c>
      <c r="H50" s="28" t="n">
        <v>110</v>
      </c>
      <c r="I50" s="39" t="s">
        <v>52</v>
      </c>
      <c r="J50" s="40" t="n">
        <v>6150.7</v>
      </c>
      <c r="K50" s="40" t="n">
        <v>6150.7</v>
      </c>
      <c r="L50" s="42" t="n">
        <v>6150.7</v>
      </c>
    </row>
    <row r="51" customFormat="false" ht="56.25" hidden="false" customHeight="false" outlineLevel="0" collapsed="false">
      <c r="A51" s="23" t="n">
        <v>0</v>
      </c>
      <c r="B51" s="24" t="n">
        <v>1</v>
      </c>
      <c r="C51" s="25" t="n">
        <v>8</v>
      </c>
      <c r="D51" s="25" t="n">
        <v>7</v>
      </c>
      <c r="E51" s="26" t="n">
        <v>0</v>
      </c>
      <c r="F51" s="25" t="n">
        <v>1</v>
      </c>
      <c r="G51" s="27" t="n">
        <v>0</v>
      </c>
      <c r="H51" s="28" t="n">
        <v>110</v>
      </c>
      <c r="I51" s="29" t="s">
        <v>53</v>
      </c>
      <c r="J51" s="37" t="n">
        <f aca="false">J52+J53</f>
        <v>291</v>
      </c>
      <c r="K51" s="37" t="n">
        <f aca="false">K52+K53</f>
        <v>291</v>
      </c>
      <c r="L51" s="38" t="n">
        <f aca="false">L52+L53</f>
        <v>291</v>
      </c>
    </row>
    <row r="52" customFormat="false" ht="37.5" hidden="false" customHeight="false" outlineLevel="0" collapsed="false">
      <c r="A52" s="23" t="n">
        <v>18</v>
      </c>
      <c r="B52" s="24" t="n">
        <v>1</v>
      </c>
      <c r="C52" s="25" t="n">
        <v>8</v>
      </c>
      <c r="D52" s="25" t="n">
        <v>7</v>
      </c>
      <c r="E52" s="26" t="n">
        <v>150</v>
      </c>
      <c r="F52" s="25" t="n">
        <v>1</v>
      </c>
      <c r="G52" s="27" t="n">
        <v>1000</v>
      </c>
      <c r="H52" s="28" t="n">
        <v>110</v>
      </c>
      <c r="I52" s="39" t="s">
        <v>54</v>
      </c>
      <c r="J52" s="40" t="n">
        <v>35</v>
      </c>
      <c r="K52" s="40" t="n">
        <v>35</v>
      </c>
      <c r="L52" s="42" t="n">
        <v>35</v>
      </c>
    </row>
    <row r="53" customFormat="false" ht="120.75" hidden="false" customHeight="true" outlineLevel="0" collapsed="false">
      <c r="A53" s="23" t="n">
        <v>13</v>
      </c>
      <c r="B53" s="24" t="n">
        <v>1</v>
      </c>
      <c r="C53" s="25" t="n">
        <v>8</v>
      </c>
      <c r="D53" s="25" t="n">
        <v>7</v>
      </c>
      <c r="E53" s="26" t="n">
        <v>173</v>
      </c>
      <c r="F53" s="25" t="n">
        <v>1</v>
      </c>
      <c r="G53" s="27" t="n">
        <v>1000</v>
      </c>
      <c r="H53" s="28" t="n">
        <v>110</v>
      </c>
      <c r="I53" s="39" t="s">
        <v>55</v>
      </c>
      <c r="J53" s="40" t="n">
        <v>256</v>
      </c>
      <c r="K53" s="40" t="n">
        <v>256</v>
      </c>
      <c r="L53" s="42" t="n">
        <v>256</v>
      </c>
    </row>
    <row r="54" customFormat="false" ht="56.25" hidden="false" customHeight="false" outlineLevel="0" collapsed="false">
      <c r="A54" s="23" t="n">
        <v>0</v>
      </c>
      <c r="B54" s="24" t="n">
        <v>1</v>
      </c>
      <c r="C54" s="25" t="n">
        <v>11</v>
      </c>
      <c r="D54" s="25" t="n">
        <v>0</v>
      </c>
      <c r="E54" s="26" t="n">
        <v>0</v>
      </c>
      <c r="F54" s="25" t="n">
        <v>0</v>
      </c>
      <c r="G54" s="27" t="n">
        <v>0</v>
      </c>
      <c r="H54" s="28" t="n">
        <v>0</v>
      </c>
      <c r="I54" s="29" t="s">
        <v>56</v>
      </c>
      <c r="J54" s="49" t="n">
        <f aca="false">J55+J65+J68+J70</f>
        <v>34849.7</v>
      </c>
      <c r="K54" s="49" t="n">
        <f aca="false">K55+K65+K68+K70</f>
        <v>37840.4</v>
      </c>
      <c r="L54" s="55" t="n">
        <f aca="false">L55+L65+L68+L70</f>
        <v>38258.2</v>
      </c>
    </row>
    <row r="55" customFormat="false" ht="118.5" hidden="false" customHeight="true" outlineLevel="0" collapsed="false">
      <c r="A55" s="23" t="n">
        <v>0</v>
      </c>
      <c r="B55" s="24" t="n">
        <v>1</v>
      </c>
      <c r="C55" s="25" t="n">
        <v>11</v>
      </c>
      <c r="D55" s="25" t="n">
        <v>5</v>
      </c>
      <c r="E55" s="26" t="n">
        <v>0</v>
      </c>
      <c r="F55" s="25" t="n">
        <v>0</v>
      </c>
      <c r="G55" s="27" t="n">
        <v>0</v>
      </c>
      <c r="H55" s="28" t="n">
        <v>120</v>
      </c>
      <c r="I55" s="29" t="s">
        <v>57</v>
      </c>
      <c r="J55" s="49" t="n">
        <f aca="false">J56+J58+J60+J63</f>
        <v>30840.5</v>
      </c>
      <c r="K55" s="49" t="n">
        <f aca="false">K56+K58+K60+K63</f>
        <v>31141.6</v>
      </c>
      <c r="L55" s="49" t="n">
        <f aca="false">L56+L58+L60+L63</f>
        <v>31320.3</v>
      </c>
    </row>
    <row r="56" s="13" customFormat="true" ht="93.75" hidden="false" customHeight="false" outlineLevel="0" collapsed="false">
      <c r="A56" s="23" t="n">
        <v>0</v>
      </c>
      <c r="B56" s="69" t="n">
        <v>1</v>
      </c>
      <c r="C56" s="70" t="n">
        <v>11</v>
      </c>
      <c r="D56" s="70" t="n">
        <v>5</v>
      </c>
      <c r="E56" s="23" t="n">
        <v>10</v>
      </c>
      <c r="F56" s="70" t="n">
        <v>0</v>
      </c>
      <c r="G56" s="71" t="n">
        <v>0</v>
      </c>
      <c r="H56" s="72" t="n">
        <v>120</v>
      </c>
      <c r="I56" s="73" t="s">
        <v>58</v>
      </c>
      <c r="J56" s="52" t="n">
        <f aca="false">J57</f>
        <v>20000</v>
      </c>
      <c r="K56" s="52" t="n">
        <f aca="false">K57</f>
        <v>20000</v>
      </c>
      <c r="L56" s="52" t="n">
        <f aca="false">L57</f>
        <v>20000</v>
      </c>
    </row>
    <row r="57" s="13" customFormat="true" ht="113.25" hidden="false" customHeight="true" outlineLevel="0" collapsed="false">
      <c r="A57" s="74" t="n">
        <v>907</v>
      </c>
      <c r="B57" s="75" t="n">
        <v>1</v>
      </c>
      <c r="C57" s="76" t="n">
        <v>11</v>
      </c>
      <c r="D57" s="76" t="n">
        <v>5</v>
      </c>
      <c r="E57" s="74" t="n">
        <v>12</v>
      </c>
      <c r="F57" s="76" t="n">
        <v>4</v>
      </c>
      <c r="G57" s="77" t="n">
        <v>0</v>
      </c>
      <c r="H57" s="78" t="n">
        <v>120</v>
      </c>
      <c r="I57" s="79" t="s">
        <v>59</v>
      </c>
      <c r="J57" s="80" t="n">
        <v>20000</v>
      </c>
      <c r="K57" s="80" t="n">
        <v>20000</v>
      </c>
      <c r="L57" s="80" t="n">
        <v>20000</v>
      </c>
    </row>
    <row r="58" customFormat="false" ht="95.25" hidden="false" customHeight="true" outlineLevel="0" collapsed="false">
      <c r="A58" s="23" t="n">
        <v>0</v>
      </c>
      <c r="B58" s="24" t="n">
        <v>1</v>
      </c>
      <c r="C58" s="25" t="n">
        <v>11</v>
      </c>
      <c r="D58" s="25" t="n">
        <v>5</v>
      </c>
      <c r="E58" s="26" t="n">
        <v>20</v>
      </c>
      <c r="F58" s="25" t="n">
        <v>0</v>
      </c>
      <c r="G58" s="27" t="n">
        <v>0</v>
      </c>
      <c r="H58" s="28" t="n">
        <v>120</v>
      </c>
      <c r="I58" s="39" t="s">
        <v>60</v>
      </c>
      <c r="J58" s="51" t="n">
        <f aca="false">J59</f>
        <v>4294.2</v>
      </c>
      <c r="K58" s="51" t="n">
        <f aca="false">K59</f>
        <v>4465.9</v>
      </c>
      <c r="L58" s="52" t="n">
        <f aca="false">L59</f>
        <v>4644.6</v>
      </c>
    </row>
    <row r="59" customFormat="false" ht="96" hidden="false" customHeight="true" outlineLevel="0" collapsed="false">
      <c r="A59" s="60" t="n">
        <v>907</v>
      </c>
      <c r="B59" s="61" t="n">
        <v>1</v>
      </c>
      <c r="C59" s="62" t="n">
        <v>11</v>
      </c>
      <c r="D59" s="62" t="n">
        <v>5</v>
      </c>
      <c r="E59" s="63" t="n">
        <v>24</v>
      </c>
      <c r="F59" s="62" t="n">
        <v>4</v>
      </c>
      <c r="G59" s="64" t="n">
        <v>0</v>
      </c>
      <c r="H59" s="65" t="n">
        <v>120</v>
      </c>
      <c r="I59" s="41" t="s">
        <v>61</v>
      </c>
      <c r="J59" s="81" t="n">
        <v>4294.2</v>
      </c>
      <c r="K59" s="81" t="n">
        <v>4465.9</v>
      </c>
      <c r="L59" s="82" t="n">
        <v>4644.6</v>
      </c>
    </row>
    <row r="60" customFormat="false" ht="113.25" hidden="false" customHeight="true" outlineLevel="0" collapsed="false">
      <c r="A60" s="23" t="n">
        <v>0</v>
      </c>
      <c r="B60" s="69" t="n">
        <v>1</v>
      </c>
      <c r="C60" s="70" t="n">
        <v>11</v>
      </c>
      <c r="D60" s="70" t="n">
        <v>5</v>
      </c>
      <c r="E60" s="23" t="n">
        <v>30</v>
      </c>
      <c r="F60" s="70" t="n">
        <v>0</v>
      </c>
      <c r="G60" s="71" t="n">
        <v>0</v>
      </c>
      <c r="H60" s="72" t="n">
        <v>120</v>
      </c>
      <c r="I60" s="73" t="s">
        <v>62</v>
      </c>
      <c r="J60" s="83" t="n">
        <f aca="false">J61</f>
        <v>640.8</v>
      </c>
      <c r="K60" s="83" t="n">
        <f aca="false">K61</f>
        <v>640.8</v>
      </c>
      <c r="L60" s="83" t="n">
        <f aca="false">L61</f>
        <v>640.8</v>
      </c>
    </row>
    <row r="61" customFormat="false" ht="97.5" hidden="false" customHeight="true" outlineLevel="0" collapsed="false">
      <c r="A61" s="84" t="n">
        <v>0</v>
      </c>
      <c r="B61" s="85" t="n">
        <v>1</v>
      </c>
      <c r="C61" s="86" t="n">
        <v>11</v>
      </c>
      <c r="D61" s="86" t="n">
        <v>5</v>
      </c>
      <c r="E61" s="87" t="n">
        <v>34</v>
      </c>
      <c r="F61" s="86" t="n">
        <v>4</v>
      </c>
      <c r="G61" s="88" t="n">
        <v>0</v>
      </c>
      <c r="H61" s="89" t="n">
        <v>120</v>
      </c>
      <c r="I61" s="53" t="s">
        <v>63</v>
      </c>
      <c r="J61" s="90" t="n">
        <f aca="false">J62</f>
        <v>640.8</v>
      </c>
      <c r="K61" s="90" t="n">
        <f aca="false">K62</f>
        <v>640.8</v>
      </c>
      <c r="L61" s="90" t="n">
        <f aca="false">L62</f>
        <v>640.8</v>
      </c>
    </row>
    <row r="62" customFormat="false" ht="97.5" hidden="false" customHeight="true" outlineLevel="0" collapsed="false">
      <c r="A62" s="60" t="n">
        <v>13</v>
      </c>
      <c r="B62" s="61" t="n">
        <v>1</v>
      </c>
      <c r="C62" s="62" t="n">
        <v>11</v>
      </c>
      <c r="D62" s="62" t="n">
        <v>5</v>
      </c>
      <c r="E62" s="63" t="n">
        <v>34</v>
      </c>
      <c r="F62" s="62" t="n">
        <v>4</v>
      </c>
      <c r="G62" s="64" t="n">
        <v>0</v>
      </c>
      <c r="H62" s="65" t="n">
        <v>120</v>
      </c>
      <c r="I62" s="41" t="s">
        <v>63</v>
      </c>
      <c r="J62" s="81" t="n">
        <v>640.8</v>
      </c>
      <c r="K62" s="81" t="n">
        <v>640.8</v>
      </c>
      <c r="L62" s="82" t="n">
        <v>640.8</v>
      </c>
    </row>
    <row r="63" customFormat="false" ht="45" hidden="false" customHeight="true" outlineLevel="0" collapsed="false">
      <c r="A63" s="84" t="n">
        <v>0</v>
      </c>
      <c r="B63" s="85" t="n">
        <v>1</v>
      </c>
      <c r="C63" s="86" t="n">
        <v>11</v>
      </c>
      <c r="D63" s="86" t="n">
        <v>5</v>
      </c>
      <c r="E63" s="87" t="n">
        <v>74</v>
      </c>
      <c r="F63" s="86" t="n">
        <v>4</v>
      </c>
      <c r="G63" s="88" t="n">
        <v>0</v>
      </c>
      <c r="H63" s="89" t="n">
        <v>120</v>
      </c>
      <c r="I63" s="53" t="s">
        <v>64</v>
      </c>
      <c r="J63" s="90" t="n">
        <f aca="false">J64</f>
        <v>5905.5</v>
      </c>
      <c r="K63" s="90" t="n">
        <f aca="false">K64</f>
        <v>6034.9</v>
      </c>
      <c r="L63" s="90" t="n">
        <f aca="false">L64</f>
        <v>6034.9</v>
      </c>
    </row>
    <row r="64" customFormat="false" ht="58.5" hidden="false" customHeight="true" outlineLevel="0" collapsed="false">
      <c r="A64" s="60" t="n">
        <v>907</v>
      </c>
      <c r="B64" s="61" t="n">
        <v>1</v>
      </c>
      <c r="C64" s="62" t="n">
        <v>11</v>
      </c>
      <c r="D64" s="62" t="n">
        <v>5</v>
      </c>
      <c r="E64" s="63" t="n">
        <v>74</v>
      </c>
      <c r="F64" s="62" t="n">
        <v>4</v>
      </c>
      <c r="G64" s="64" t="n">
        <v>0</v>
      </c>
      <c r="H64" s="65" t="n">
        <v>120</v>
      </c>
      <c r="I64" s="41" t="s">
        <v>64</v>
      </c>
      <c r="J64" s="81" t="n">
        <v>5905.5</v>
      </c>
      <c r="K64" s="81" t="n">
        <v>6034.9</v>
      </c>
      <c r="L64" s="82" t="n">
        <v>6034.9</v>
      </c>
    </row>
    <row r="65" customFormat="false" ht="37.5" hidden="false" customHeight="false" outlineLevel="0" collapsed="false">
      <c r="A65" s="91" t="n">
        <v>907</v>
      </c>
      <c r="B65" s="92" t="n">
        <v>1</v>
      </c>
      <c r="C65" s="93" t="n">
        <v>11</v>
      </c>
      <c r="D65" s="93" t="n">
        <v>7</v>
      </c>
      <c r="E65" s="91" t="n">
        <v>0</v>
      </c>
      <c r="F65" s="93" t="n">
        <v>0</v>
      </c>
      <c r="G65" s="94" t="n">
        <v>0</v>
      </c>
      <c r="H65" s="95" t="n">
        <v>120</v>
      </c>
      <c r="I65" s="96" t="s">
        <v>65</v>
      </c>
      <c r="J65" s="97" t="n">
        <f aca="false">J66</f>
        <v>226.9</v>
      </c>
      <c r="K65" s="51" t="n">
        <f aca="false">K66</f>
        <v>246.7</v>
      </c>
      <c r="L65" s="52" t="n">
        <f aca="false">L66</f>
        <v>265.5</v>
      </c>
    </row>
    <row r="66" customFormat="false" ht="57" hidden="false" customHeight="true" outlineLevel="0" collapsed="false">
      <c r="A66" s="23" t="n">
        <v>907</v>
      </c>
      <c r="B66" s="24" t="n">
        <v>1</v>
      </c>
      <c r="C66" s="25" t="n">
        <v>11</v>
      </c>
      <c r="D66" s="25" t="n">
        <v>7</v>
      </c>
      <c r="E66" s="26" t="n">
        <v>10</v>
      </c>
      <c r="F66" s="25" t="n">
        <v>0</v>
      </c>
      <c r="G66" s="27" t="n">
        <v>0</v>
      </c>
      <c r="H66" s="28" t="n">
        <v>120</v>
      </c>
      <c r="I66" s="39" t="s">
        <v>66</v>
      </c>
      <c r="J66" s="97" t="n">
        <f aca="false">J67</f>
        <v>226.9</v>
      </c>
      <c r="K66" s="51" t="n">
        <f aca="false">K67</f>
        <v>246.7</v>
      </c>
      <c r="L66" s="52" t="n">
        <f aca="false">L67</f>
        <v>265.5</v>
      </c>
    </row>
    <row r="67" customFormat="false" ht="77.25" hidden="false" customHeight="true" outlineLevel="0" collapsed="false">
      <c r="A67" s="74" t="n">
        <v>907</v>
      </c>
      <c r="B67" s="75" t="n">
        <v>1</v>
      </c>
      <c r="C67" s="76" t="n">
        <v>11</v>
      </c>
      <c r="D67" s="76" t="n">
        <v>7</v>
      </c>
      <c r="E67" s="74" t="n">
        <v>14</v>
      </c>
      <c r="F67" s="76" t="n">
        <v>4</v>
      </c>
      <c r="G67" s="77" t="n">
        <v>0</v>
      </c>
      <c r="H67" s="78" t="n">
        <v>120</v>
      </c>
      <c r="I67" s="79" t="s">
        <v>67</v>
      </c>
      <c r="J67" s="98" t="n">
        <v>226.9</v>
      </c>
      <c r="K67" s="80" t="n">
        <v>246.7</v>
      </c>
      <c r="L67" s="80" t="n">
        <v>265.5</v>
      </c>
    </row>
    <row r="68" customFormat="false" ht="124.5" hidden="false" customHeight="true" outlineLevel="0" collapsed="false">
      <c r="A68" s="99" t="n">
        <v>907</v>
      </c>
      <c r="B68" s="100" t="n">
        <v>1</v>
      </c>
      <c r="C68" s="101" t="n">
        <v>11</v>
      </c>
      <c r="D68" s="101" t="n">
        <v>8</v>
      </c>
      <c r="E68" s="99" t="n">
        <v>0</v>
      </c>
      <c r="F68" s="101" t="n">
        <v>0</v>
      </c>
      <c r="G68" s="102" t="n">
        <v>0</v>
      </c>
      <c r="H68" s="103" t="n">
        <v>120</v>
      </c>
      <c r="I68" s="104" t="s">
        <v>68</v>
      </c>
      <c r="J68" s="105" t="n">
        <f aca="false">J69</f>
        <v>2482.3</v>
      </c>
      <c r="K68" s="105" t="n">
        <f aca="false">K69</f>
        <v>5152.1</v>
      </c>
      <c r="L68" s="106" t="n">
        <f aca="false">L69</f>
        <v>5372.4</v>
      </c>
    </row>
    <row r="69" customFormat="false" ht="116.25" hidden="false" customHeight="true" outlineLevel="0" collapsed="false">
      <c r="A69" s="107" t="n">
        <v>907</v>
      </c>
      <c r="B69" s="108" t="n">
        <v>1</v>
      </c>
      <c r="C69" s="109" t="n">
        <v>11</v>
      </c>
      <c r="D69" s="109" t="n">
        <v>8</v>
      </c>
      <c r="E69" s="107" t="n">
        <v>40</v>
      </c>
      <c r="F69" s="109" t="n">
        <v>4</v>
      </c>
      <c r="G69" s="110" t="n">
        <v>0</v>
      </c>
      <c r="H69" s="111" t="n">
        <v>120</v>
      </c>
      <c r="I69" s="112" t="s">
        <v>69</v>
      </c>
      <c r="J69" s="113" t="n">
        <v>2482.3</v>
      </c>
      <c r="K69" s="113" t="n">
        <v>5152.1</v>
      </c>
      <c r="L69" s="80" t="n">
        <v>5372.4</v>
      </c>
    </row>
    <row r="70" customFormat="false" ht="116.25" hidden="false" customHeight="true" outlineLevel="0" collapsed="false">
      <c r="A70" s="99" t="n">
        <v>0</v>
      </c>
      <c r="B70" s="100" t="n">
        <v>1</v>
      </c>
      <c r="C70" s="101" t="n">
        <v>11</v>
      </c>
      <c r="D70" s="101" t="n">
        <v>9</v>
      </c>
      <c r="E70" s="99" t="n">
        <v>40</v>
      </c>
      <c r="F70" s="101" t="n">
        <v>0</v>
      </c>
      <c r="G70" s="102" t="n">
        <v>0</v>
      </c>
      <c r="H70" s="103" t="n">
        <v>120</v>
      </c>
      <c r="I70" s="114" t="s">
        <v>70</v>
      </c>
      <c r="J70" s="115" t="n">
        <f aca="false">J71</f>
        <v>1300</v>
      </c>
      <c r="K70" s="115" t="n">
        <f aca="false">K71</f>
        <v>1300</v>
      </c>
      <c r="L70" s="116" t="n">
        <f aca="false">L71</f>
        <v>1300</v>
      </c>
    </row>
    <row r="71" customFormat="false" ht="117" hidden="false" customHeight="true" outlineLevel="0" collapsed="false">
      <c r="A71" s="99" t="n">
        <v>0</v>
      </c>
      <c r="B71" s="100" t="n">
        <v>1</v>
      </c>
      <c r="C71" s="101" t="n">
        <v>11</v>
      </c>
      <c r="D71" s="101" t="n">
        <v>9</v>
      </c>
      <c r="E71" s="99" t="n">
        <v>44</v>
      </c>
      <c r="F71" s="101" t="n">
        <v>4</v>
      </c>
      <c r="G71" s="102" t="n">
        <v>0</v>
      </c>
      <c r="H71" s="103" t="n">
        <v>120</v>
      </c>
      <c r="I71" s="104" t="s">
        <v>71</v>
      </c>
      <c r="J71" s="105" t="n">
        <f aca="false">J72+J73</f>
        <v>1300</v>
      </c>
      <c r="K71" s="105" t="n">
        <f aca="false">K72+K73</f>
        <v>1300</v>
      </c>
      <c r="L71" s="105" t="n">
        <f aca="false">L72+L73</f>
        <v>1300</v>
      </c>
      <c r="M71" s="117"/>
    </row>
    <row r="72" customFormat="false" ht="117" hidden="false" customHeight="true" outlineLevel="0" collapsed="false">
      <c r="A72" s="74" t="n">
        <v>18</v>
      </c>
      <c r="B72" s="75" t="n">
        <v>1</v>
      </c>
      <c r="C72" s="76" t="n">
        <v>11</v>
      </c>
      <c r="D72" s="76" t="n">
        <v>9</v>
      </c>
      <c r="E72" s="74" t="n">
        <v>44</v>
      </c>
      <c r="F72" s="76" t="n">
        <v>4</v>
      </c>
      <c r="G72" s="77" t="n">
        <v>0</v>
      </c>
      <c r="H72" s="78" t="n">
        <v>120</v>
      </c>
      <c r="I72" s="118" t="s">
        <v>71</v>
      </c>
      <c r="J72" s="113" t="n">
        <v>500</v>
      </c>
      <c r="K72" s="113" t="n">
        <v>500</v>
      </c>
      <c r="L72" s="80" t="n">
        <v>500</v>
      </c>
      <c r="M72" s="117"/>
    </row>
    <row r="73" customFormat="false" ht="117" hidden="false" customHeight="true" outlineLevel="0" collapsed="false">
      <c r="A73" s="74" t="n">
        <v>907</v>
      </c>
      <c r="B73" s="75" t="n">
        <v>1</v>
      </c>
      <c r="C73" s="76" t="n">
        <v>11</v>
      </c>
      <c r="D73" s="76" t="n">
        <v>9</v>
      </c>
      <c r="E73" s="74" t="n">
        <v>44</v>
      </c>
      <c r="F73" s="76" t="n">
        <v>4</v>
      </c>
      <c r="G73" s="77" t="n">
        <v>0</v>
      </c>
      <c r="H73" s="78" t="n">
        <v>120</v>
      </c>
      <c r="I73" s="118" t="s">
        <v>71</v>
      </c>
      <c r="J73" s="113" t="n">
        <v>800</v>
      </c>
      <c r="K73" s="113" t="n">
        <v>800</v>
      </c>
      <c r="L73" s="80" t="n">
        <v>800</v>
      </c>
      <c r="M73" s="117"/>
    </row>
    <row r="74" customFormat="false" ht="37.5" hidden="false" customHeight="false" outlineLevel="0" collapsed="false">
      <c r="A74" s="23" t="n">
        <v>48</v>
      </c>
      <c r="B74" s="24" t="n">
        <v>1</v>
      </c>
      <c r="C74" s="25" t="n">
        <v>12</v>
      </c>
      <c r="D74" s="25" t="n">
        <v>0</v>
      </c>
      <c r="E74" s="26" t="n">
        <v>0</v>
      </c>
      <c r="F74" s="25" t="n">
        <v>0</v>
      </c>
      <c r="G74" s="27" t="n">
        <v>0</v>
      </c>
      <c r="H74" s="28" t="n">
        <v>0</v>
      </c>
      <c r="I74" s="29" t="s">
        <v>72</v>
      </c>
      <c r="J74" s="49" t="n">
        <f aca="false">J75+J79</f>
        <v>6977.1</v>
      </c>
      <c r="K74" s="49" t="n">
        <f aca="false">K75+K79</f>
        <v>6977.1</v>
      </c>
      <c r="L74" s="49" t="n">
        <f aca="false">L75+L79</f>
        <v>6977.1</v>
      </c>
    </row>
    <row r="75" customFormat="false" ht="36" hidden="false" customHeight="true" outlineLevel="0" collapsed="false">
      <c r="A75" s="23" t="n">
        <v>48</v>
      </c>
      <c r="B75" s="24" t="n">
        <v>1</v>
      </c>
      <c r="C75" s="25" t="n">
        <v>12</v>
      </c>
      <c r="D75" s="25" t="n">
        <v>1</v>
      </c>
      <c r="E75" s="26" t="n">
        <v>0</v>
      </c>
      <c r="F75" s="25" t="n">
        <v>1</v>
      </c>
      <c r="G75" s="27" t="n">
        <v>0</v>
      </c>
      <c r="H75" s="28" t="n">
        <v>120</v>
      </c>
      <c r="I75" s="43" t="s">
        <v>73</v>
      </c>
      <c r="J75" s="50" t="n">
        <f aca="false">J76+J77+J78</f>
        <v>6965</v>
      </c>
      <c r="K75" s="50" t="n">
        <f aca="false">K76+K77+K78</f>
        <v>6965</v>
      </c>
      <c r="L75" s="54" t="n">
        <f aca="false">L76+L77+L78</f>
        <v>6965</v>
      </c>
    </row>
    <row r="76" customFormat="false" ht="37.5" hidden="false" customHeight="false" outlineLevel="0" collapsed="false">
      <c r="A76" s="23" t="n">
        <v>48</v>
      </c>
      <c r="B76" s="24" t="n">
        <v>1</v>
      </c>
      <c r="C76" s="25" t="n">
        <v>12</v>
      </c>
      <c r="D76" s="25" t="n">
        <v>1</v>
      </c>
      <c r="E76" s="26" t="n">
        <v>10</v>
      </c>
      <c r="F76" s="25" t="n">
        <v>1</v>
      </c>
      <c r="G76" s="27" t="n">
        <v>0</v>
      </c>
      <c r="H76" s="28" t="n">
        <v>120</v>
      </c>
      <c r="I76" s="39" t="s">
        <v>74</v>
      </c>
      <c r="J76" s="51" t="n">
        <v>1064.2</v>
      </c>
      <c r="K76" s="51" t="n">
        <v>1064.2</v>
      </c>
      <c r="L76" s="52" t="n">
        <v>1064.2</v>
      </c>
    </row>
    <row r="77" customFormat="false" ht="24.75" hidden="false" customHeight="true" outlineLevel="0" collapsed="false">
      <c r="A77" s="23" t="n">
        <v>48</v>
      </c>
      <c r="B77" s="24" t="n">
        <v>1</v>
      </c>
      <c r="C77" s="25" t="n">
        <v>12</v>
      </c>
      <c r="D77" s="25" t="n">
        <v>1</v>
      </c>
      <c r="E77" s="26" t="n">
        <v>30</v>
      </c>
      <c r="F77" s="25" t="n">
        <v>1</v>
      </c>
      <c r="G77" s="27" t="n">
        <v>0</v>
      </c>
      <c r="H77" s="28" t="n">
        <v>120</v>
      </c>
      <c r="I77" s="39" t="s">
        <v>75</v>
      </c>
      <c r="J77" s="51" t="n">
        <v>468.2</v>
      </c>
      <c r="K77" s="51" t="n">
        <v>468.2</v>
      </c>
      <c r="L77" s="52" t="n">
        <v>468.2</v>
      </c>
    </row>
    <row r="78" customFormat="false" ht="24.75" hidden="false" customHeight="true" outlineLevel="0" collapsed="false">
      <c r="A78" s="23" t="n">
        <v>48</v>
      </c>
      <c r="B78" s="24" t="n">
        <v>1</v>
      </c>
      <c r="C78" s="25" t="n">
        <v>12</v>
      </c>
      <c r="D78" s="25" t="n">
        <v>1</v>
      </c>
      <c r="E78" s="26" t="n">
        <v>40</v>
      </c>
      <c r="F78" s="25" t="n">
        <v>1</v>
      </c>
      <c r="G78" s="27" t="n">
        <v>0</v>
      </c>
      <c r="H78" s="28" t="n">
        <v>120</v>
      </c>
      <c r="I78" s="39" t="s">
        <v>76</v>
      </c>
      <c r="J78" s="51" t="n">
        <v>5432.6</v>
      </c>
      <c r="K78" s="51" t="n">
        <v>5432.6</v>
      </c>
      <c r="L78" s="52" t="n">
        <v>5432.6</v>
      </c>
    </row>
    <row r="79" customFormat="false" ht="24.75" hidden="false" customHeight="true" outlineLevel="0" collapsed="false">
      <c r="A79" s="23" t="n">
        <v>0</v>
      </c>
      <c r="B79" s="24" t="n">
        <v>1</v>
      </c>
      <c r="C79" s="25" t="n">
        <v>12</v>
      </c>
      <c r="D79" s="25" t="n">
        <v>4</v>
      </c>
      <c r="E79" s="26" t="n">
        <v>41</v>
      </c>
      <c r="F79" s="25" t="n">
        <v>4</v>
      </c>
      <c r="G79" s="27" t="n">
        <v>0</v>
      </c>
      <c r="H79" s="28" t="n">
        <v>120</v>
      </c>
      <c r="I79" s="43" t="s">
        <v>77</v>
      </c>
      <c r="J79" s="50" t="n">
        <f aca="false">J80</f>
        <v>12.1</v>
      </c>
      <c r="K79" s="50" t="n">
        <f aca="false">K80</f>
        <v>12.1</v>
      </c>
      <c r="L79" s="50" t="n">
        <f aca="false">L80</f>
        <v>12.1</v>
      </c>
    </row>
    <row r="80" customFormat="false" ht="81.75" hidden="false" customHeight="true" outlineLevel="0" collapsed="false">
      <c r="A80" s="84" t="n">
        <v>13</v>
      </c>
      <c r="B80" s="85" t="n">
        <v>1</v>
      </c>
      <c r="C80" s="86" t="n">
        <v>12</v>
      </c>
      <c r="D80" s="86" t="n">
        <v>4</v>
      </c>
      <c r="E80" s="87" t="n">
        <v>41</v>
      </c>
      <c r="F80" s="86" t="n">
        <v>4</v>
      </c>
      <c r="G80" s="88" t="n">
        <v>0</v>
      </c>
      <c r="H80" s="89" t="n">
        <v>120</v>
      </c>
      <c r="I80" s="53" t="s">
        <v>78</v>
      </c>
      <c r="J80" s="90" t="n">
        <v>12.1</v>
      </c>
      <c r="K80" s="90" t="n">
        <v>12.1</v>
      </c>
      <c r="L80" s="83" t="n">
        <v>12.1</v>
      </c>
    </row>
    <row r="81" customFormat="false" ht="43.5" hidden="false" customHeight="true" outlineLevel="0" collapsed="false">
      <c r="A81" s="23" t="n">
        <v>0</v>
      </c>
      <c r="B81" s="69" t="n">
        <v>1</v>
      </c>
      <c r="C81" s="70" t="n">
        <v>13</v>
      </c>
      <c r="D81" s="70" t="n">
        <v>0</v>
      </c>
      <c r="E81" s="23" t="n">
        <v>0</v>
      </c>
      <c r="F81" s="70" t="n">
        <v>0</v>
      </c>
      <c r="G81" s="71" t="n">
        <v>0</v>
      </c>
      <c r="H81" s="72" t="n">
        <v>0</v>
      </c>
      <c r="I81" s="119" t="s">
        <v>79</v>
      </c>
      <c r="J81" s="120" t="n">
        <f aca="false">J82+J85</f>
        <v>1400.26992</v>
      </c>
      <c r="K81" s="38" t="n">
        <f aca="false">K82+K85</f>
        <v>601.1</v>
      </c>
      <c r="L81" s="38" t="n">
        <f aca="false">L82+L85</f>
        <v>601.1</v>
      </c>
    </row>
    <row r="82" customFormat="false" ht="18.75" hidden="false" customHeight="false" outlineLevel="0" collapsed="false">
      <c r="A82" s="23" t="n">
        <v>0</v>
      </c>
      <c r="B82" s="24" t="n">
        <v>1</v>
      </c>
      <c r="C82" s="25" t="n">
        <v>13</v>
      </c>
      <c r="D82" s="25" t="n">
        <v>1</v>
      </c>
      <c r="E82" s="26" t="n">
        <v>0</v>
      </c>
      <c r="F82" s="25" t="n">
        <v>0</v>
      </c>
      <c r="G82" s="27" t="n">
        <v>0</v>
      </c>
      <c r="H82" s="28" t="n">
        <v>130</v>
      </c>
      <c r="I82" s="29" t="s">
        <v>80</v>
      </c>
      <c r="J82" s="37" t="n">
        <f aca="false">J83</f>
        <v>15</v>
      </c>
      <c r="K82" s="37" t="n">
        <f aca="false">K83</f>
        <v>15</v>
      </c>
      <c r="L82" s="38" t="n">
        <f aca="false">L83</f>
        <v>15</v>
      </c>
    </row>
    <row r="83" customFormat="false" ht="37.5" hidden="false" customHeight="false" outlineLevel="0" collapsed="false">
      <c r="A83" s="23" t="n">
        <v>0</v>
      </c>
      <c r="B83" s="24" t="n">
        <v>1</v>
      </c>
      <c r="C83" s="25" t="n">
        <v>13</v>
      </c>
      <c r="D83" s="25" t="n">
        <v>1</v>
      </c>
      <c r="E83" s="26" t="n">
        <v>994</v>
      </c>
      <c r="F83" s="25" t="n">
        <v>4</v>
      </c>
      <c r="G83" s="27" t="n">
        <v>0</v>
      </c>
      <c r="H83" s="28" t="n">
        <v>130</v>
      </c>
      <c r="I83" s="39" t="s">
        <v>81</v>
      </c>
      <c r="J83" s="40" t="n">
        <f aca="false">J84</f>
        <v>15</v>
      </c>
      <c r="K83" s="40" t="n">
        <f aca="false">K84</f>
        <v>15</v>
      </c>
      <c r="L83" s="40" t="n">
        <f aca="false">L84</f>
        <v>15</v>
      </c>
    </row>
    <row r="84" customFormat="false" ht="37.5" hidden="false" customHeight="false" outlineLevel="0" collapsed="false">
      <c r="A84" s="121" t="n">
        <v>13</v>
      </c>
      <c r="B84" s="122" t="n">
        <v>1</v>
      </c>
      <c r="C84" s="123" t="n">
        <v>13</v>
      </c>
      <c r="D84" s="123" t="n">
        <v>1</v>
      </c>
      <c r="E84" s="124" t="n">
        <v>994</v>
      </c>
      <c r="F84" s="123" t="n">
        <v>4</v>
      </c>
      <c r="G84" s="125" t="n">
        <v>0</v>
      </c>
      <c r="H84" s="126" t="n">
        <v>130</v>
      </c>
      <c r="I84" s="127" t="s">
        <v>81</v>
      </c>
      <c r="J84" s="128" t="n">
        <v>15</v>
      </c>
      <c r="K84" s="128" t="n">
        <v>15</v>
      </c>
      <c r="L84" s="129" t="n">
        <v>15</v>
      </c>
    </row>
    <row r="85" customFormat="false" ht="26.25" hidden="false" customHeight="true" outlineLevel="0" collapsed="false">
      <c r="A85" s="23" t="n">
        <v>0</v>
      </c>
      <c r="B85" s="24" t="n">
        <v>1</v>
      </c>
      <c r="C85" s="25" t="n">
        <v>13</v>
      </c>
      <c r="D85" s="25" t="n">
        <v>2</v>
      </c>
      <c r="E85" s="26" t="n">
        <v>0</v>
      </c>
      <c r="F85" s="25" t="n">
        <v>0</v>
      </c>
      <c r="G85" s="27" t="n">
        <v>0</v>
      </c>
      <c r="H85" s="28" t="n">
        <v>130</v>
      </c>
      <c r="I85" s="29" t="s">
        <v>82</v>
      </c>
      <c r="J85" s="130" t="n">
        <f aca="false">J86+J90</f>
        <v>1385.26992</v>
      </c>
      <c r="K85" s="37" t="n">
        <f aca="false">K86+K90</f>
        <v>586.1</v>
      </c>
      <c r="L85" s="37" t="n">
        <f aca="false">L86+L90</f>
        <v>586.1</v>
      </c>
    </row>
    <row r="86" customFormat="false" ht="62.25" hidden="false" customHeight="true" outlineLevel="0" collapsed="false">
      <c r="A86" s="23" t="n">
        <v>0</v>
      </c>
      <c r="B86" s="24" t="n">
        <v>1</v>
      </c>
      <c r="C86" s="25" t="n">
        <v>13</v>
      </c>
      <c r="D86" s="25" t="n">
        <v>2</v>
      </c>
      <c r="E86" s="26" t="n">
        <v>64</v>
      </c>
      <c r="F86" s="25" t="n">
        <v>4</v>
      </c>
      <c r="G86" s="27" t="n">
        <v>0</v>
      </c>
      <c r="H86" s="28" t="n">
        <v>130</v>
      </c>
      <c r="I86" s="39" t="s">
        <v>83</v>
      </c>
      <c r="J86" s="40" t="n">
        <f aca="false">J87+J88+J89</f>
        <v>716.9</v>
      </c>
      <c r="K86" s="40" t="n">
        <f aca="false">K87+K89</f>
        <v>586.1</v>
      </c>
      <c r="L86" s="40" t="n">
        <f aca="false">L87+L89</f>
        <v>586.1</v>
      </c>
    </row>
    <row r="87" customFormat="false" ht="55.5" hidden="false" customHeight="true" outlineLevel="0" collapsed="false">
      <c r="A87" s="121" t="n">
        <v>13</v>
      </c>
      <c r="B87" s="122" t="n">
        <v>1</v>
      </c>
      <c r="C87" s="123" t="n">
        <v>13</v>
      </c>
      <c r="D87" s="123" t="n">
        <v>2</v>
      </c>
      <c r="E87" s="124" t="n">
        <v>64</v>
      </c>
      <c r="F87" s="123" t="n">
        <v>4</v>
      </c>
      <c r="G87" s="125" t="n">
        <v>0</v>
      </c>
      <c r="H87" s="126" t="n">
        <v>130</v>
      </c>
      <c r="I87" s="127" t="s">
        <v>83</v>
      </c>
      <c r="J87" s="128" t="n">
        <v>305.8</v>
      </c>
      <c r="K87" s="128" t="n">
        <v>305.8</v>
      </c>
      <c r="L87" s="129" t="n">
        <v>305.8</v>
      </c>
    </row>
    <row r="88" customFormat="false" ht="55.5" hidden="false" customHeight="true" outlineLevel="0" collapsed="false">
      <c r="A88" s="121" t="n">
        <v>18</v>
      </c>
      <c r="B88" s="122" t="n">
        <v>1</v>
      </c>
      <c r="C88" s="123" t="n">
        <v>13</v>
      </c>
      <c r="D88" s="123" t="n">
        <v>2</v>
      </c>
      <c r="E88" s="124" t="n">
        <v>64</v>
      </c>
      <c r="F88" s="123" t="n">
        <v>4</v>
      </c>
      <c r="G88" s="125" t="n">
        <v>0</v>
      </c>
      <c r="H88" s="126" t="n">
        <v>130</v>
      </c>
      <c r="I88" s="127" t="s">
        <v>83</v>
      </c>
      <c r="J88" s="128" t="n">
        <v>130.8</v>
      </c>
      <c r="K88" s="128" t="n">
        <v>0</v>
      </c>
      <c r="L88" s="129" t="n">
        <v>0</v>
      </c>
    </row>
    <row r="89" customFormat="false" ht="60" hidden="false" customHeight="true" outlineLevel="0" collapsed="false">
      <c r="A89" s="121" t="n">
        <v>907</v>
      </c>
      <c r="B89" s="122" t="n">
        <v>1</v>
      </c>
      <c r="C89" s="123" t="n">
        <v>13</v>
      </c>
      <c r="D89" s="123" t="n">
        <v>2</v>
      </c>
      <c r="E89" s="124" t="n">
        <v>64</v>
      </c>
      <c r="F89" s="123" t="n">
        <v>4</v>
      </c>
      <c r="G89" s="125" t="n">
        <v>0</v>
      </c>
      <c r="H89" s="126" t="n">
        <v>130</v>
      </c>
      <c r="I89" s="127" t="s">
        <v>83</v>
      </c>
      <c r="J89" s="128" t="n">
        <v>280.3</v>
      </c>
      <c r="K89" s="128" t="n">
        <v>280.3</v>
      </c>
      <c r="L89" s="129" t="n">
        <v>280.3</v>
      </c>
    </row>
    <row r="90" customFormat="false" ht="34.5" hidden="false" customHeight="true" outlineLevel="0" collapsed="false">
      <c r="A90" s="23" t="n">
        <v>0</v>
      </c>
      <c r="B90" s="24" t="n">
        <v>1</v>
      </c>
      <c r="C90" s="25" t="n">
        <v>13</v>
      </c>
      <c r="D90" s="25" t="n">
        <v>2</v>
      </c>
      <c r="E90" s="26" t="n">
        <v>990</v>
      </c>
      <c r="F90" s="25" t="n">
        <v>0</v>
      </c>
      <c r="G90" s="27" t="n">
        <v>0</v>
      </c>
      <c r="H90" s="28" t="n">
        <v>130</v>
      </c>
      <c r="I90" s="39" t="s">
        <v>84</v>
      </c>
      <c r="J90" s="131" t="n">
        <f aca="false">J91</f>
        <v>668.36992</v>
      </c>
      <c r="K90" s="40" t="n">
        <f aca="false">K91</f>
        <v>0</v>
      </c>
      <c r="L90" s="40" t="n">
        <f aca="false">L91</f>
        <v>0</v>
      </c>
    </row>
    <row r="91" customFormat="false" ht="44.25" hidden="false" customHeight="true" outlineLevel="0" collapsed="false">
      <c r="A91" s="121" t="n">
        <v>5</v>
      </c>
      <c r="B91" s="122" t="n">
        <v>1</v>
      </c>
      <c r="C91" s="123" t="n">
        <v>13</v>
      </c>
      <c r="D91" s="123" t="n">
        <v>2</v>
      </c>
      <c r="E91" s="124" t="n">
        <v>994</v>
      </c>
      <c r="F91" s="123" t="n">
        <v>4</v>
      </c>
      <c r="G91" s="125" t="n">
        <v>0</v>
      </c>
      <c r="H91" s="126" t="n">
        <v>130</v>
      </c>
      <c r="I91" s="127" t="s">
        <v>85</v>
      </c>
      <c r="J91" s="132" t="n">
        <v>668.36992</v>
      </c>
      <c r="K91" s="128" t="n">
        <v>0</v>
      </c>
      <c r="L91" s="129" t="n">
        <v>0</v>
      </c>
    </row>
    <row r="92" customFormat="false" ht="37.5" hidden="false" customHeight="false" outlineLevel="0" collapsed="false">
      <c r="A92" s="23" t="n">
        <v>0</v>
      </c>
      <c r="B92" s="24" t="n">
        <v>1</v>
      </c>
      <c r="C92" s="25" t="n">
        <v>14</v>
      </c>
      <c r="D92" s="25" t="n">
        <v>0</v>
      </c>
      <c r="E92" s="26" t="n">
        <v>0</v>
      </c>
      <c r="F92" s="25" t="n">
        <v>0</v>
      </c>
      <c r="G92" s="27" t="n">
        <v>0</v>
      </c>
      <c r="H92" s="28" t="n">
        <v>0</v>
      </c>
      <c r="I92" s="29" t="s">
        <v>86</v>
      </c>
      <c r="J92" s="49" t="n">
        <f aca="false">J93+J95</f>
        <v>20013.9</v>
      </c>
      <c r="K92" s="49" t="n">
        <f aca="false">K93+K95</f>
        <v>18461.5</v>
      </c>
      <c r="L92" s="55" t="n">
        <f aca="false">L93+L95</f>
        <v>18218</v>
      </c>
    </row>
    <row r="93" customFormat="false" ht="18.75" hidden="false" customHeight="false" outlineLevel="0" collapsed="false">
      <c r="A93" s="23" t="n">
        <v>13</v>
      </c>
      <c r="B93" s="24" t="n">
        <v>1</v>
      </c>
      <c r="C93" s="25" t="n">
        <v>14</v>
      </c>
      <c r="D93" s="25" t="n">
        <v>1</v>
      </c>
      <c r="E93" s="26" t="n">
        <v>0</v>
      </c>
      <c r="F93" s="25" t="n">
        <v>0</v>
      </c>
      <c r="G93" s="27" t="n">
        <v>0</v>
      </c>
      <c r="H93" s="28" t="n">
        <v>410</v>
      </c>
      <c r="I93" s="29" t="s">
        <v>87</v>
      </c>
      <c r="J93" s="49" t="n">
        <f aca="false">J94</f>
        <v>18000</v>
      </c>
      <c r="K93" s="49" t="n">
        <f aca="false">K94</f>
        <v>18000</v>
      </c>
      <c r="L93" s="55" t="n">
        <f aca="false">L94</f>
        <v>18000</v>
      </c>
    </row>
    <row r="94" customFormat="false" ht="37.5" hidden="false" customHeight="false" outlineLevel="0" collapsed="false">
      <c r="A94" s="23" t="n">
        <v>13</v>
      </c>
      <c r="B94" s="24" t="n">
        <v>1</v>
      </c>
      <c r="C94" s="25" t="n">
        <v>14</v>
      </c>
      <c r="D94" s="25" t="n">
        <v>1</v>
      </c>
      <c r="E94" s="26" t="n">
        <v>40</v>
      </c>
      <c r="F94" s="25" t="n">
        <v>4</v>
      </c>
      <c r="G94" s="27" t="n">
        <v>0</v>
      </c>
      <c r="H94" s="28" t="n">
        <v>410</v>
      </c>
      <c r="I94" s="39" t="s">
        <v>88</v>
      </c>
      <c r="J94" s="51" t="n">
        <v>18000</v>
      </c>
      <c r="K94" s="51" t="n">
        <v>18000</v>
      </c>
      <c r="L94" s="52" t="n">
        <v>18000</v>
      </c>
    </row>
    <row r="95" customFormat="false" ht="123" hidden="false" customHeight="true" outlineLevel="0" collapsed="false">
      <c r="A95" s="23" t="n">
        <v>0</v>
      </c>
      <c r="B95" s="69" t="n">
        <v>1</v>
      </c>
      <c r="C95" s="70" t="n">
        <v>14</v>
      </c>
      <c r="D95" s="70" t="n">
        <v>2</v>
      </c>
      <c r="E95" s="23" t="n">
        <v>0</v>
      </c>
      <c r="F95" s="70" t="n">
        <v>0</v>
      </c>
      <c r="G95" s="71" t="n">
        <v>0</v>
      </c>
      <c r="H95" s="72" t="n">
        <v>0</v>
      </c>
      <c r="I95" s="133" t="s">
        <v>89</v>
      </c>
      <c r="J95" s="55" t="n">
        <f aca="false">J96</f>
        <v>2013.9</v>
      </c>
      <c r="K95" s="55" t="n">
        <f aca="false">K96</f>
        <v>461.5</v>
      </c>
      <c r="L95" s="55" t="n">
        <f aca="false">L96</f>
        <v>218</v>
      </c>
    </row>
    <row r="96" customFormat="false" ht="116.25" hidden="false" customHeight="true" outlineLevel="0" collapsed="false">
      <c r="A96" s="91" t="n">
        <v>907</v>
      </c>
      <c r="B96" s="92" t="n">
        <v>1</v>
      </c>
      <c r="C96" s="93" t="n">
        <v>14</v>
      </c>
      <c r="D96" s="93" t="n">
        <v>2</v>
      </c>
      <c r="E96" s="91" t="n">
        <v>43</v>
      </c>
      <c r="F96" s="93" t="n">
        <v>4</v>
      </c>
      <c r="G96" s="94" t="n">
        <v>0</v>
      </c>
      <c r="H96" s="95" t="n">
        <v>410</v>
      </c>
      <c r="I96" s="134" t="s">
        <v>90</v>
      </c>
      <c r="J96" s="116" t="n">
        <v>2013.9</v>
      </c>
      <c r="K96" s="116" t="n">
        <v>461.5</v>
      </c>
      <c r="L96" s="116" t="n">
        <v>218</v>
      </c>
    </row>
    <row r="97" customFormat="false" ht="18.75" hidden="false" customHeight="false" outlineLevel="0" collapsed="false">
      <c r="A97" s="23" t="n">
        <v>0</v>
      </c>
      <c r="B97" s="24" t="n">
        <v>1</v>
      </c>
      <c r="C97" s="25" t="n">
        <v>16</v>
      </c>
      <c r="D97" s="25" t="n">
        <v>0</v>
      </c>
      <c r="E97" s="26" t="n">
        <v>0</v>
      </c>
      <c r="F97" s="25" t="n">
        <v>0</v>
      </c>
      <c r="G97" s="27" t="n">
        <v>0</v>
      </c>
      <c r="H97" s="28" t="n">
        <v>0</v>
      </c>
      <c r="I97" s="29" t="s">
        <v>91</v>
      </c>
      <c r="J97" s="49" t="n">
        <f aca="false">J98+J99+J100+J102+J103+J104+J105+J106+J107</f>
        <v>4511.3</v>
      </c>
      <c r="K97" s="49" t="n">
        <f aca="false">K98+K99+K100+K102+K103+K104+K105+K106+K107</f>
        <v>4511.3</v>
      </c>
      <c r="L97" s="49" t="n">
        <f aca="false">L98+L99+L100+L102+L103+L104+L105+L106+L107</f>
        <v>4511.3</v>
      </c>
    </row>
    <row r="98" customFormat="false" ht="81" hidden="false" customHeight="true" outlineLevel="0" collapsed="false">
      <c r="A98" s="23" t="n">
        <v>0</v>
      </c>
      <c r="B98" s="24" t="n">
        <v>1</v>
      </c>
      <c r="C98" s="25" t="n">
        <v>16</v>
      </c>
      <c r="D98" s="25" t="n">
        <v>8</v>
      </c>
      <c r="E98" s="26" t="n">
        <v>10</v>
      </c>
      <c r="F98" s="25" t="n">
        <v>1</v>
      </c>
      <c r="G98" s="27" t="n">
        <v>0</v>
      </c>
      <c r="H98" s="28" t="n">
        <v>140</v>
      </c>
      <c r="I98" s="53" t="s">
        <v>92</v>
      </c>
      <c r="J98" s="47" t="n">
        <v>130</v>
      </c>
      <c r="K98" s="47" t="n">
        <v>130</v>
      </c>
      <c r="L98" s="48" t="n">
        <v>130</v>
      </c>
    </row>
    <row r="99" customFormat="false" ht="42.75" hidden="false" customHeight="true" outlineLevel="0" collapsed="false">
      <c r="A99" s="23" t="n">
        <v>0</v>
      </c>
      <c r="B99" s="24" t="n">
        <v>1</v>
      </c>
      <c r="C99" s="25" t="n">
        <v>16</v>
      </c>
      <c r="D99" s="25" t="n">
        <v>25</v>
      </c>
      <c r="E99" s="26" t="n">
        <v>60</v>
      </c>
      <c r="F99" s="25" t="n">
        <v>1</v>
      </c>
      <c r="G99" s="27" t="n">
        <v>0</v>
      </c>
      <c r="H99" s="28" t="n">
        <v>140</v>
      </c>
      <c r="I99" s="135" t="s">
        <v>93</v>
      </c>
      <c r="J99" s="47" t="n">
        <v>30</v>
      </c>
      <c r="K99" s="47" t="n">
        <v>30</v>
      </c>
      <c r="L99" s="48" t="n">
        <v>30</v>
      </c>
    </row>
    <row r="100" customFormat="false" ht="18.75" hidden="false" customHeight="true" outlineLevel="0" collapsed="false">
      <c r="A100" s="23" t="n">
        <v>0</v>
      </c>
      <c r="B100" s="69" t="n">
        <v>1</v>
      </c>
      <c r="C100" s="70" t="n">
        <v>16</v>
      </c>
      <c r="D100" s="70" t="n">
        <v>28</v>
      </c>
      <c r="E100" s="23" t="n">
        <v>0</v>
      </c>
      <c r="F100" s="70" t="n">
        <v>1</v>
      </c>
      <c r="G100" s="71" t="n">
        <v>0</v>
      </c>
      <c r="H100" s="72" t="n">
        <v>140</v>
      </c>
      <c r="I100" s="136" t="s">
        <v>94</v>
      </c>
      <c r="J100" s="48" t="n">
        <v>300</v>
      </c>
      <c r="K100" s="48" t="n">
        <v>300</v>
      </c>
      <c r="L100" s="48" t="n">
        <v>300</v>
      </c>
    </row>
    <row r="101" customFormat="false" ht="55.5" hidden="false" customHeight="true" outlineLevel="0" collapsed="false">
      <c r="A101" s="23"/>
      <c r="B101" s="69"/>
      <c r="C101" s="70"/>
      <c r="D101" s="70"/>
      <c r="E101" s="23"/>
      <c r="F101" s="70"/>
      <c r="G101" s="71"/>
      <c r="H101" s="72"/>
      <c r="I101" s="136"/>
      <c r="J101" s="48"/>
      <c r="K101" s="48"/>
      <c r="L101" s="48"/>
    </row>
    <row r="102" customFormat="false" ht="87" hidden="false" customHeight="true" outlineLevel="0" collapsed="false">
      <c r="A102" s="137" t="n">
        <v>0</v>
      </c>
      <c r="B102" s="138" t="n">
        <v>1</v>
      </c>
      <c r="C102" s="139" t="n">
        <v>16</v>
      </c>
      <c r="D102" s="139" t="n">
        <v>30</v>
      </c>
      <c r="E102" s="140" t="n">
        <v>13</v>
      </c>
      <c r="F102" s="139" t="n">
        <v>1</v>
      </c>
      <c r="G102" s="141" t="n">
        <v>0</v>
      </c>
      <c r="H102" s="142" t="n">
        <v>140</v>
      </c>
      <c r="I102" s="143" t="s">
        <v>95</v>
      </c>
      <c r="J102" s="144" t="n">
        <v>13</v>
      </c>
      <c r="K102" s="144" t="n">
        <v>13</v>
      </c>
      <c r="L102" s="145" t="n">
        <v>13</v>
      </c>
    </row>
    <row r="103" customFormat="false" ht="42.75" hidden="false" customHeight="true" outlineLevel="0" collapsed="false">
      <c r="A103" s="137" t="n">
        <v>0</v>
      </c>
      <c r="B103" s="138" t="n">
        <v>1</v>
      </c>
      <c r="C103" s="139" t="n">
        <v>16</v>
      </c>
      <c r="D103" s="139" t="n">
        <v>30</v>
      </c>
      <c r="E103" s="140" t="n">
        <v>30</v>
      </c>
      <c r="F103" s="139" t="n">
        <v>1</v>
      </c>
      <c r="G103" s="141" t="n">
        <v>0</v>
      </c>
      <c r="H103" s="142" t="n">
        <v>140</v>
      </c>
      <c r="I103" s="143" t="s">
        <v>96</v>
      </c>
      <c r="J103" s="144" t="n">
        <v>190</v>
      </c>
      <c r="K103" s="144" t="n">
        <v>190</v>
      </c>
      <c r="L103" s="145" t="n">
        <v>190</v>
      </c>
    </row>
    <row r="104" customFormat="false" ht="93.75" hidden="false" customHeight="true" outlineLevel="0" collapsed="false">
      <c r="A104" s="137" t="n">
        <v>0</v>
      </c>
      <c r="B104" s="138" t="n">
        <v>1</v>
      </c>
      <c r="C104" s="139" t="n">
        <v>16</v>
      </c>
      <c r="D104" s="139" t="n">
        <v>33</v>
      </c>
      <c r="E104" s="140" t="n">
        <v>40</v>
      </c>
      <c r="F104" s="139" t="n">
        <v>4</v>
      </c>
      <c r="G104" s="141" t="n">
        <v>0</v>
      </c>
      <c r="H104" s="142" t="n">
        <v>140</v>
      </c>
      <c r="I104" s="146" t="s">
        <v>97</v>
      </c>
      <c r="J104" s="144" t="n">
        <v>290</v>
      </c>
      <c r="K104" s="144" t="n">
        <v>290</v>
      </c>
      <c r="L104" s="145" t="n">
        <v>290</v>
      </c>
    </row>
    <row r="105" customFormat="false" ht="98.25" hidden="false" customHeight="true" outlineLevel="0" collapsed="false">
      <c r="A105" s="137" t="n">
        <v>13</v>
      </c>
      <c r="B105" s="138" t="n">
        <v>1</v>
      </c>
      <c r="C105" s="139" t="n">
        <v>16</v>
      </c>
      <c r="D105" s="139" t="n">
        <v>37</v>
      </c>
      <c r="E105" s="140" t="n">
        <v>30</v>
      </c>
      <c r="F105" s="139" t="n">
        <v>4</v>
      </c>
      <c r="G105" s="141" t="n">
        <v>0</v>
      </c>
      <c r="H105" s="142" t="n">
        <v>140</v>
      </c>
      <c r="I105" s="146" t="s">
        <v>98</v>
      </c>
      <c r="J105" s="147" t="n">
        <v>62</v>
      </c>
      <c r="K105" s="147" t="n">
        <v>62</v>
      </c>
      <c r="L105" s="148" t="n">
        <v>62</v>
      </c>
    </row>
    <row r="106" customFormat="false" ht="96.75" hidden="false" customHeight="true" outlineLevel="0" collapsed="false">
      <c r="A106" s="137" t="n">
        <v>0</v>
      </c>
      <c r="B106" s="138" t="n">
        <v>1</v>
      </c>
      <c r="C106" s="139" t="n">
        <v>16</v>
      </c>
      <c r="D106" s="139" t="n">
        <v>43</v>
      </c>
      <c r="E106" s="140" t="n">
        <v>0</v>
      </c>
      <c r="F106" s="139" t="n">
        <v>1</v>
      </c>
      <c r="G106" s="141" t="n">
        <v>0</v>
      </c>
      <c r="H106" s="142" t="n">
        <v>140</v>
      </c>
      <c r="I106" s="146" t="s">
        <v>99</v>
      </c>
      <c r="J106" s="144" t="n">
        <v>870</v>
      </c>
      <c r="K106" s="144" t="n">
        <v>870</v>
      </c>
      <c r="L106" s="145" t="n">
        <v>870</v>
      </c>
    </row>
    <row r="107" customFormat="false" ht="56.25" hidden="false" customHeight="false" outlineLevel="0" collapsed="false">
      <c r="A107" s="23" t="n">
        <v>0</v>
      </c>
      <c r="B107" s="24" t="n">
        <v>1</v>
      </c>
      <c r="C107" s="25" t="n">
        <v>16</v>
      </c>
      <c r="D107" s="25" t="n">
        <v>90</v>
      </c>
      <c r="E107" s="26" t="n">
        <v>40</v>
      </c>
      <c r="F107" s="25" t="n">
        <v>4</v>
      </c>
      <c r="G107" s="27" t="n">
        <v>0</v>
      </c>
      <c r="H107" s="28" t="n">
        <v>140</v>
      </c>
      <c r="I107" s="39" t="s">
        <v>100</v>
      </c>
      <c r="J107" s="40" t="n">
        <v>2626.3</v>
      </c>
      <c r="K107" s="40" t="n">
        <v>2626.3</v>
      </c>
      <c r="L107" s="42" t="n">
        <v>2626.3</v>
      </c>
    </row>
    <row r="108" customFormat="false" ht="18.75" hidden="false" customHeight="false" outlineLevel="0" collapsed="false">
      <c r="A108" s="23" t="n">
        <v>0</v>
      </c>
      <c r="B108" s="24" t="n">
        <v>1</v>
      </c>
      <c r="C108" s="25" t="n">
        <v>17</v>
      </c>
      <c r="D108" s="25" t="n">
        <v>0</v>
      </c>
      <c r="E108" s="26" t="n">
        <v>0</v>
      </c>
      <c r="F108" s="25" t="n">
        <v>0</v>
      </c>
      <c r="G108" s="27" t="n">
        <v>0</v>
      </c>
      <c r="H108" s="28" t="n">
        <v>0</v>
      </c>
      <c r="I108" s="43" t="s">
        <v>101</v>
      </c>
      <c r="J108" s="40" t="n">
        <f aca="false">J109</f>
        <v>110.2</v>
      </c>
      <c r="K108" s="40" t="n">
        <f aca="false">K109</f>
        <v>114.9</v>
      </c>
      <c r="L108" s="40" t="n">
        <f aca="false">L109</f>
        <v>114.9</v>
      </c>
    </row>
    <row r="109" customFormat="false" ht="21.75" hidden="false" customHeight="true" outlineLevel="0" collapsed="false">
      <c r="A109" s="23" t="n">
        <v>0</v>
      </c>
      <c r="B109" s="24" t="n">
        <v>1</v>
      </c>
      <c r="C109" s="25" t="n">
        <v>17</v>
      </c>
      <c r="D109" s="25" t="n">
        <v>5</v>
      </c>
      <c r="E109" s="26" t="n">
        <v>40</v>
      </c>
      <c r="F109" s="25" t="n">
        <v>4</v>
      </c>
      <c r="G109" s="27" t="n">
        <v>0</v>
      </c>
      <c r="H109" s="28" t="n">
        <v>180</v>
      </c>
      <c r="I109" s="39" t="s">
        <v>102</v>
      </c>
      <c r="J109" s="40" t="n">
        <f aca="false">J110</f>
        <v>110.2</v>
      </c>
      <c r="K109" s="40" t="n">
        <f aca="false">K110</f>
        <v>114.9</v>
      </c>
      <c r="L109" s="40" t="n">
        <f aca="false">L110</f>
        <v>114.9</v>
      </c>
    </row>
    <row r="110" customFormat="false" ht="25.5" hidden="false" customHeight="true" outlineLevel="0" collapsed="false">
      <c r="A110" s="23" t="n">
        <v>907</v>
      </c>
      <c r="B110" s="24" t="n">
        <v>1</v>
      </c>
      <c r="C110" s="25" t="n">
        <v>17</v>
      </c>
      <c r="D110" s="25" t="n">
        <v>5</v>
      </c>
      <c r="E110" s="26" t="n">
        <v>40</v>
      </c>
      <c r="F110" s="25" t="n">
        <v>4</v>
      </c>
      <c r="G110" s="27" t="n">
        <v>0</v>
      </c>
      <c r="H110" s="28" t="n">
        <v>180</v>
      </c>
      <c r="I110" s="127" t="s">
        <v>102</v>
      </c>
      <c r="J110" s="128" t="n">
        <v>110.2</v>
      </c>
      <c r="K110" s="128" t="n">
        <v>114.9</v>
      </c>
      <c r="L110" s="129" t="n">
        <v>114.9</v>
      </c>
    </row>
    <row r="111" customFormat="false" ht="18.75" hidden="false" customHeight="false" outlineLevel="0" collapsed="false">
      <c r="A111" s="23" t="n">
        <v>0</v>
      </c>
      <c r="B111" s="24" t="n">
        <v>2</v>
      </c>
      <c r="C111" s="25" t="n">
        <v>0</v>
      </c>
      <c r="D111" s="25" t="n">
        <v>0</v>
      </c>
      <c r="E111" s="26" t="n">
        <v>0</v>
      </c>
      <c r="F111" s="25" t="n">
        <v>0</v>
      </c>
      <c r="G111" s="27" t="n">
        <v>0</v>
      </c>
      <c r="H111" s="28" t="n">
        <v>0</v>
      </c>
      <c r="I111" s="29" t="s">
        <v>103</v>
      </c>
      <c r="J111" s="149" t="n">
        <f aca="false">J112+J160</f>
        <v>1858434.76499</v>
      </c>
      <c r="K111" s="49" t="n">
        <f aca="false">K112</f>
        <v>1602420.4</v>
      </c>
      <c r="L111" s="55" t="n">
        <f aca="false">L112</f>
        <v>1620165.3</v>
      </c>
    </row>
    <row r="112" customFormat="false" ht="12.75" hidden="false" customHeight="true" outlineLevel="0" collapsed="false">
      <c r="A112" s="23" t="n">
        <v>0</v>
      </c>
      <c r="B112" s="69" t="n">
        <v>2</v>
      </c>
      <c r="C112" s="70" t="n">
        <v>2</v>
      </c>
      <c r="D112" s="70" t="n">
        <v>0</v>
      </c>
      <c r="E112" s="23" t="n">
        <v>0</v>
      </c>
      <c r="F112" s="70" t="n">
        <v>0</v>
      </c>
      <c r="G112" s="71" t="n">
        <v>0</v>
      </c>
      <c r="H112" s="72" t="n">
        <v>0</v>
      </c>
      <c r="I112" s="133" t="s">
        <v>104</v>
      </c>
      <c r="J112" s="150" t="n">
        <f aca="false">J114+J123+J138</f>
        <v>1859794.51</v>
      </c>
      <c r="K112" s="55" t="n">
        <f aca="false">K114+K123+K138</f>
        <v>1602420.4</v>
      </c>
      <c r="L112" s="55" t="n">
        <f aca="false">L114+L123+L138</f>
        <v>1620165.3</v>
      </c>
    </row>
    <row r="113" customFormat="false" ht="23.25" hidden="false" customHeight="true" outlineLevel="0" collapsed="false">
      <c r="A113" s="23"/>
      <c r="B113" s="69"/>
      <c r="C113" s="70"/>
      <c r="D113" s="70"/>
      <c r="E113" s="23"/>
      <c r="F113" s="70"/>
      <c r="G113" s="71"/>
      <c r="H113" s="72"/>
      <c r="I113" s="133"/>
      <c r="J113" s="150"/>
      <c r="K113" s="55"/>
      <c r="L113" s="55"/>
    </row>
    <row r="114" customFormat="false" ht="37.5" hidden="false" customHeight="false" outlineLevel="0" collapsed="false">
      <c r="A114" s="23" t="n">
        <v>0</v>
      </c>
      <c r="B114" s="24" t="n">
        <v>2</v>
      </c>
      <c r="C114" s="25" t="n">
        <v>2</v>
      </c>
      <c r="D114" s="25" t="n">
        <v>10</v>
      </c>
      <c r="E114" s="26" t="n">
        <v>0</v>
      </c>
      <c r="F114" s="25" t="n">
        <v>0</v>
      </c>
      <c r="G114" s="27" t="n">
        <v>0</v>
      </c>
      <c r="H114" s="28" t="n">
        <v>151</v>
      </c>
      <c r="I114" s="29" t="s">
        <v>105</v>
      </c>
      <c r="J114" s="49" t="n">
        <f aca="false">J115+J117+J119+J121</f>
        <v>666557.7</v>
      </c>
      <c r="K114" s="49" t="n">
        <f aca="false">K115+K117+K119+K121</f>
        <v>618243</v>
      </c>
      <c r="L114" s="49" t="n">
        <f aca="false">L115+L117+L119+L121</f>
        <v>637210.6</v>
      </c>
    </row>
    <row r="115" customFormat="false" ht="18.75" hidden="false" customHeight="false" outlineLevel="0" collapsed="false">
      <c r="A115" s="23" t="n">
        <v>0</v>
      </c>
      <c r="B115" s="24" t="n">
        <v>2</v>
      </c>
      <c r="C115" s="25" t="n">
        <v>2</v>
      </c>
      <c r="D115" s="25" t="n">
        <v>15</v>
      </c>
      <c r="E115" s="26" t="n">
        <v>1</v>
      </c>
      <c r="F115" s="25" t="n">
        <v>0</v>
      </c>
      <c r="G115" s="27" t="n">
        <v>0</v>
      </c>
      <c r="H115" s="28" t="n">
        <v>151</v>
      </c>
      <c r="I115" s="39" t="s">
        <v>106</v>
      </c>
      <c r="J115" s="51" t="n">
        <f aca="false">J116</f>
        <v>7102.8</v>
      </c>
      <c r="K115" s="51" t="n">
        <f aca="false">K116</f>
        <v>5682.2</v>
      </c>
      <c r="L115" s="52" t="n">
        <f aca="false">L116</f>
        <v>5682.2</v>
      </c>
    </row>
    <row r="116" customFormat="false" ht="136.5" hidden="false" customHeight="true" outlineLevel="0" collapsed="false">
      <c r="A116" s="23" t="n">
        <v>5</v>
      </c>
      <c r="B116" s="24" t="n">
        <v>2</v>
      </c>
      <c r="C116" s="25" t="n">
        <v>2</v>
      </c>
      <c r="D116" s="25" t="n">
        <v>15</v>
      </c>
      <c r="E116" s="26" t="n">
        <v>1</v>
      </c>
      <c r="F116" s="25" t="n">
        <v>4</v>
      </c>
      <c r="G116" s="27" t="n">
        <v>2712</v>
      </c>
      <c r="H116" s="28" t="n">
        <v>151</v>
      </c>
      <c r="I116" s="41" t="s">
        <v>107</v>
      </c>
      <c r="J116" s="81" t="n">
        <v>7102.8</v>
      </c>
      <c r="K116" s="81" t="n">
        <v>5682.2</v>
      </c>
      <c r="L116" s="82" t="n">
        <v>5682.2</v>
      </c>
    </row>
    <row r="117" customFormat="false" ht="37.5" hidden="false" customHeight="false" outlineLevel="0" collapsed="false">
      <c r="A117" s="23" t="n">
        <v>0</v>
      </c>
      <c r="B117" s="24" t="n">
        <v>2</v>
      </c>
      <c r="C117" s="25" t="n">
        <v>2</v>
      </c>
      <c r="D117" s="25" t="n">
        <v>15</v>
      </c>
      <c r="E117" s="26" t="n">
        <v>2</v>
      </c>
      <c r="F117" s="25" t="n">
        <v>0</v>
      </c>
      <c r="G117" s="27" t="n">
        <v>0</v>
      </c>
      <c r="H117" s="28" t="n">
        <v>151</v>
      </c>
      <c r="I117" s="39" t="s">
        <v>108</v>
      </c>
      <c r="J117" s="51" t="n">
        <f aca="false">J118</f>
        <v>126588.9</v>
      </c>
      <c r="K117" s="51" t="n">
        <f aca="false">K118</f>
        <v>126588.9</v>
      </c>
      <c r="L117" s="52" t="n">
        <f aca="false">L118</f>
        <v>126588.9</v>
      </c>
    </row>
    <row r="118" customFormat="false" ht="37.5" hidden="false" customHeight="false" outlineLevel="0" collapsed="false">
      <c r="A118" s="23" t="n">
        <v>5</v>
      </c>
      <c r="B118" s="24" t="n">
        <v>2</v>
      </c>
      <c r="C118" s="25" t="n">
        <v>2</v>
      </c>
      <c r="D118" s="25" t="n">
        <v>15</v>
      </c>
      <c r="E118" s="26" t="n">
        <v>2</v>
      </c>
      <c r="F118" s="25" t="n">
        <v>4</v>
      </c>
      <c r="G118" s="27" t="n">
        <v>0</v>
      </c>
      <c r="H118" s="28" t="n">
        <v>151</v>
      </c>
      <c r="I118" s="41" t="s">
        <v>109</v>
      </c>
      <c r="J118" s="81" t="n">
        <v>126588.9</v>
      </c>
      <c r="K118" s="81" t="n">
        <v>126588.9</v>
      </c>
      <c r="L118" s="82" t="n">
        <v>126588.9</v>
      </c>
    </row>
    <row r="119" s="151" customFormat="true" ht="58.5" hidden="false" customHeight="true" outlineLevel="0" collapsed="false">
      <c r="A119" s="23" t="n">
        <v>0</v>
      </c>
      <c r="B119" s="24" t="n">
        <v>2</v>
      </c>
      <c r="C119" s="25" t="n">
        <v>2</v>
      </c>
      <c r="D119" s="25" t="n">
        <v>15</v>
      </c>
      <c r="E119" s="26" t="n">
        <v>10</v>
      </c>
      <c r="F119" s="25" t="n">
        <v>0</v>
      </c>
      <c r="G119" s="27" t="n">
        <v>0</v>
      </c>
      <c r="H119" s="28" t="n">
        <v>151</v>
      </c>
      <c r="I119" s="39" t="s">
        <v>110</v>
      </c>
      <c r="J119" s="51" t="n">
        <f aca="false">J120</f>
        <v>532866</v>
      </c>
      <c r="K119" s="51" t="n">
        <f aca="false">K120</f>
        <v>416394</v>
      </c>
      <c r="L119" s="52" t="n">
        <f aca="false">L120</f>
        <v>419318</v>
      </c>
    </row>
    <row r="120" customFormat="false" ht="80.25" hidden="false" customHeight="true" outlineLevel="0" collapsed="false">
      <c r="A120" s="23" t="n">
        <v>5</v>
      </c>
      <c r="B120" s="24" t="n">
        <v>2</v>
      </c>
      <c r="C120" s="25" t="n">
        <v>2</v>
      </c>
      <c r="D120" s="25" t="n">
        <v>15</v>
      </c>
      <c r="E120" s="26" t="n">
        <v>10</v>
      </c>
      <c r="F120" s="25" t="n">
        <v>4</v>
      </c>
      <c r="G120" s="27" t="n">
        <v>0</v>
      </c>
      <c r="H120" s="28" t="n">
        <v>151</v>
      </c>
      <c r="I120" s="41" t="s">
        <v>111</v>
      </c>
      <c r="J120" s="81" t="n">
        <v>532866</v>
      </c>
      <c r="K120" s="81" t="n">
        <v>416394</v>
      </c>
      <c r="L120" s="82" t="n">
        <v>419318</v>
      </c>
    </row>
    <row r="121" customFormat="false" ht="18.75" hidden="false" customHeight="false" outlineLevel="0" collapsed="false">
      <c r="A121" s="23" t="n">
        <v>0</v>
      </c>
      <c r="B121" s="24" t="n">
        <v>2</v>
      </c>
      <c r="C121" s="25" t="n">
        <v>2</v>
      </c>
      <c r="D121" s="25" t="n">
        <v>19</v>
      </c>
      <c r="E121" s="26" t="n">
        <v>999</v>
      </c>
      <c r="F121" s="25" t="n">
        <v>0</v>
      </c>
      <c r="G121" s="27" t="n">
        <v>0</v>
      </c>
      <c r="H121" s="28" t="n">
        <v>151</v>
      </c>
      <c r="I121" s="39" t="s">
        <v>112</v>
      </c>
      <c r="J121" s="51" t="n">
        <f aca="false">J122</f>
        <v>0</v>
      </c>
      <c r="K121" s="51" t="n">
        <f aca="false">K122</f>
        <v>69577.9</v>
      </c>
      <c r="L121" s="52" t="n">
        <f aca="false">L122</f>
        <v>85621.5</v>
      </c>
    </row>
    <row r="122" customFormat="false" ht="18.75" hidden="false" customHeight="false" outlineLevel="0" collapsed="false">
      <c r="A122" s="23" t="n">
        <v>5</v>
      </c>
      <c r="B122" s="24" t="n">
        <v>2</v>
      </c>
      <c r="C122" s="25" t="n">
        <v>2</v>
      </c>
      <c r="D122" s="25" t="n">
        <v>19</v>
      </c>
      <c r="E122" s="26" t="n">
        <v>999</v>
      </c>
      <c r="F122" s="25" t="n">
        <v>4</v>
      </c>
      <c r="G122" s="27" t="n">
        <v>0</v>
      </c>
      <c r="H122" s="28" t="n">
        <v>151</v>
      </c>
      <c r="I122" s="41" t="s">
        <v>113</v>
      </c>
      <c r="J122" s="81" t="n">
        <v>0</v>
      </c>
      <c r="K122" s="81" t="n">
        <v>69577.9</v>
      </c>
      <c r="L122" s="82" t="n">
        <v>85621.5</v>
      </c>
    </row>
    <row r="123" customFormat="false" ht="42" hidden="false" customHeight="true" outlineLevel="0" collapsed="false">
      <c r="A123" s="23" t="n">
        <v>0</v>
      </c>
      <c r="B123" s="69" t="n">
        <v>2</v>
      </c>
      <c r="C123" s="70" t="n">
        <v>2</v>
      </c>
      <c r="D123" s="70" t="n">
        <v>20</v>
      </c>
      <c r="E123" s="26" t="n">
        <v>0</v>
      </c>
      <c r="F123" s="70" t="n">
        <v>0</v>
      </c>
      <c r="G123" s="71" t="n">
        <v>0</v>
      </c>
      <c r="H123" s="72" t="n">
        <v>151</v>
      </c>
      <c r="I123" s="29" t="s">
        <v>114</v>
      </c>
      <c r="J123" s="49" t="n">
        <f aca="false">J124+J125+J126</f>
        <v>310240.8</v>
      </c>
      <c r="K123" s="49" t="n">
        <f aca="false">K126</f>
        <v>127890.2</v>
      </c>
      <c r="L123" s="49" t="n">
        <f aca="false">L126</f>
        <v>127890.2</v>
      </c>
    </row>
    <row r="124" customFormat="false" ht="42" hidden="false" customHeight="true" outlineLevel="0" collapsed="false">
      <c r="A124" s="152" t="n">
        <v>5</v>
      </c>
      <c r="B124" s="153" t="n">
        <v>2</v>
      </c>
      <c r="C124" s="154" t="n">
        <v>2</v>
      </c>
      <c r="D124" s="154" t="n">
        <v>25</v>
      </c>
      <c r="E124" s="155" t="n">
        <v>519</v>
      </c>
      <c r="F124" s="154" t="n">
        <v>4</v>
      </c>
      <c r="G124" s="156" t="n">
        <v>0</v>
      </c>
      <c r="H124" s="157" t="n">
        <v>151</v>
      </c>
      <c r="I124" s="136" t="s">
        <v>115</v>
      </c>
      <c r="J124" s="158" t="n">
        <v>72.8</v>
      </c>
      <c r="K124" s="52" t="n">
        <v>0</v>
      </c>
      <c r="L124" s="52" t="n">
        <v>0</v>
      </c>
    </row>
    <row r="125" customFormat="false" ht="81.75" hidden="false" customHeight="true" outlineLevel="0" collapsed="false">
      <c r="A125" s="152" t="n">
        <v>5</v>
      </c>
      <c r="B125" s="153" t="n">
        <v>2</v>
      </c>
      <c r="C125" s="154" t="n">
        <v>2</v>
      </c>
      <c r="D125" s="154" t="n">
        <v>25</v>
      </c>
      <c r="E125" s="155" t="n">
        <v>555</v>
      </c>
      <c r="F125" s="154" t="n">
        <v>4</v>
      </c>
      <c r="G125" s="156" t="n">
        <v>0</v>
      </c>
      <c r="H125" s="157" t="n">
        <v>151</v>
      </c>
      <c r="I125" s="136" t="s">
        <v>116</v>
      </c>
      <c r="J125" s="158" t="n">
        <v>30434.7</v>
      </c>
      <c r="K125" s="52" t="n">
        <v>0</v>
      </c>
      <c r="L125" s="52" t="n">
        <v>0</v>
      </c>
    </row>
    <row r="126" customFormat="false" ht="19.5" hidden="false" customHeight="true" outlineLevel="0" collapsed="false">
      <c r="A126" s="152" t="n">
        <v>0</v>
      </c>
      <c r="B126" s="153" t="n">
        <v>2</v>
      </c>
      <c r="C126" s="154" t="n">
        <v>2</v>
      </c>
      <c r="D126" s="154" t="n">
        <v>29</v>
      </c>
      <c r="E126" s="155" t="n">
        <v>999</v>
      </c>
      <c r="F126" s="154" t="n">
        <v>4</v>
      </c>
      <c r="G126" s="156" t="n">
        <v>0</v>
      </c>
      <c r="H126" s="157" t="n">
        <v>151</v>
      </c>
      <c r="I126" s="159" t="s">
        <v>117</v>
      </c>
      <c r="J126" s="55" t="n">
        <f aca="false">SUM(J127:J137)</f>
        <v>279733.3</v>
      </c>
      <c r="K126" s="55" t="n">
        <f aca="false">SUM(K130:K137)</f>
        <v>127890.2</v>
      </c>
      <c r="L126" s="55" t="n">
        <f aca="false">SUM(L130:L137)</f>
        <v>127890.2</v>
      </c>
    </row>
    <row r="127" customFormat="false" ht="100.5" hidden="false" customHeight="true" outlineLevel="0" collapsed="false">
      <c r="A127" s="152" t="n">
        <v>5</v>
      </c>
      <c r="B127" s="153" t="n">
        <v>2</v>
      </c>
      <c r="C127" s="154" t="n">
        <v>2</v>
      </c>
      <c r="D127" s="154" t="n">
        <v>29</v>
      </c>
      <c r="E127" s="155" t="n">
        <v>999</v>
      </c>
      <c r="F127" s="154" t="n">
        <v>4</v>
      </c>
      <c r="G127" s="156" t="n">
        <v>1047</v>
      </c>
      <c r="H127" s="157" t="n">
        <v>151</v>
      </c>
      <c r="I127" s="136" t="s">
        <v>118</v>
      </c>
      <c r="J127" s="52" t="n">
        <v>21968.2</v>
      </c>
      <c r="K127" s="52" t="n">
        <v>0</v>
      </c>
      <c r="L127" s="52" t="n">
        <v>0</v>
      </c>
    </row>
    <row r="128" customFormat="false" ht="198.75" hidden="false" customHeight="true" outlineLevel="0" collapsed="false">
      <c r="A128" s="152" t="n">
        <v>5</v>
      </c>
      <c r="B128" s="153" t="n">
        <v>2</v>
      </c>
      <c r="C128" s="154" t="n">
        <v>2</v>
      </c>
      <c r="D128" s="154" t="n">
        <v>29</v>
      </c>
      <c r="E128" s="155" t="n">
        <v>999</v>
      </c>
      <c r="F128" s="154" t="n">
        <v>4</v>
      </c>
      <c r="G128" s="156" t="n">
        <v>1048</v>
      </c>
      <c r="H128" s="157" t="n">
        <v>151</v>
      </c>
      <c r="I128" s="136" t="s">
        <v>119</v>
      </c>
      <c r="J128" s="52" t="n">
        <v>7199</v>
      </c>
      <c r="K128" s="52" t="n">
        <v>0</v>
      </c>
      <c r="L128" s="52" t="n">
        <v>0</v>
      </c>
    </row>
    <row r="129" customFormat="false" ht="107.25" hidden="false" customHeight="true" outlineLevel="0" collapsed="false">
      <c r="A129" s="152" t="n">
        <v>5</v>
      </c>
      <c r="B129" s="153" t="n">
        <v>2</v>
      </c>
      <c r="C129" s="154" t="n">
        <v>2</v>
      </c>
      <c r="D129" s="154" t="n">
        <v>29</v>
      </c>
      <c r="E129" s="155" t="n">
        <v>999</v>
      </c>
      <c r="F129" s="154" t="n">
        <v>4</v>
      </c>
      <c r="G129" s="156" t="n">
        <v>1049</v>
      </c>
      <c r="H129" s="157" t="n">
        <v>151</v>
      </c>
      <c r="I129" s="136" t="s">
        <v>120</v>
      </c>
      <c r="J129" s="52" t="n">
        <v>11240.5</v>
      </c>
      <c r="K129" s="52" t="n">
        <v>0</v>
      </c>
      <c r="L129" s="52" t="n">
        <v>0</v>
      </c>
    </row>
    <row r="130" customFormat="false" ht="282" hidden="false" customHeight="true" outlineLevel="0" collapsed="false">
      <c r="A130" s="152" t="n">
        <v>5</v>
      </c>
      <c r="B130" s="153" t="n">
        <v>2</v>
      </c>
      <c r="C130" s="154" t="n">
        <v>2</v>
      </c>
      <c r="D130" s="154" t="n">
        <v>29</v>
      </c>
      <c r="E130" s="155" t="n">
        <v>999</v>
      </c>
      <c r="F130" s="154" t="n">
        <v>4</v>
      </c>
      <c r="G130" s="156" t="n">
        <v>7397</v>
      </c>
      <c r="H130" s="157" t="n">
        <v>151</v>
      </c>
      <c r="I130" s="136" t="s">
        <v>121</v>
      </c>
      <c r="J130" s="52" t="n">
        <v>166.4</v>
      </c>
      <c r="K130" s="52" t="n">
        <v>166.4</v>
      </c>
      <c r="L130" s="52" t="n">
        <v>166.4</v>
      </c>
    </row>
    <row r="131" customFormat="false" ht="180" hidden="false" customHeight="true" outlineLevel="0" collapsed="false">
      <c r="A131" s="152" t="n">
        <v>5</v>
      </c>
      <c r="B131" s="153" t="n">
        <v>2</v>
      </c>
      <c r="C131" s="154" t="n">
        <v>2</v>
      </c>
      <c r="D131" s="154" t="n">
        <v>29</v>
      </c>
      <c r="E131" s="155" t="n">
        <v>999</v>
      </c>
      <c r="F131" s="154" t="n">
        <v>4</v>
      </c>
      <c r="G131" s="156" t="n">
        <v>7413</v>
      </c>
      <c r="H131" s="157" t="n">
        <v>151</v>
      </c>
      <c r="I131" s="136" t="s">
        <v>122</v>
      </c>
      <c r="J131" s="52" t="n">
        <v>1700</v>
      </c>
      <c r="K131" s="52" t="n">
        <v>0</v>
      </c>
      <c r="L131" s="52" t="n">
        <v>0</v>
      </c>
    </row>
    <row r="132" customFormat="false" ht="117.75" hidden="false" customHeight="true" outlineLevel="0" collapsed="false">
      <c r="A132" s="152" t="n">
        <v>5</v>
      </c>
      <c r="B132" s="153" t="n">
        <v>2</v>
      </c>
      <c r="C132" s="154" t="n">
        <v>2</v>
      </c>
      <c r="D132" s="154" t="n">
        <v>29</v>
      </c>
      <c r="E132" s="155" t="n">
        <v>999</v>
      </c>
      <c r="F132" s="154" t="n">
        <v>4</v>
      </c>
      <c r="G132" s="156" t="n">
        <v>7456</v>
      </c>
      <c r="H132" s="157" t="n">
        <v>151</v>
      </c>
      <c r="I132" s="136" t="s">
        <v>123</v>
      </c>
      <c r="J132" s="52" t="n">
        <v>1054.9</v>
      </c>
      <c r="K132" s="52" t="n">
        <v>1054.9</v>
      </c>
      <c r="L132" s="52" t="n">
        <v>1054.9</v>
      </c>
    </row>
    <row r="133" customFormat="false" ht="117.75" hidden="false" customHeight="true" outlineLevel="0" collapsed="false">
      <c r="A133" s="152" t="n">
        <v>5</v>
      </c>
      <c r="B133" s="153" t="n">
        <v>2</v>
      </c>
      <c r="C133" s="154" t="n">
        <v>2</v>
      </c>
      <c r="D133" s="154" t="n">
        <v>29</v>
      </c>
      <c r="E133" s="155" t="n">
        <v>999</v>
      </c>
      <c r="F133" s="154" t="n">
        <v>4</v>
      </c>
      <c r="G133" s="156" t="n">
        <v>7492</v>
      </c>
      <c r="H133" s="157" t="n">
        <v>151</v>
      </c>
      <c r="I133" s="136" t="s">
        <v>124</v>
      </c>
      <c r="J133" s="52" t="n">
        <v>261.8</v>
      </c>
      <c r="K133" s="52" t="n">
        <v>0</v>
      </c>
      <c r="L133" s="52" t="n">
        <v>0</v>
      </c>
    </row>
    <row r="134" customFormat="false" ht="117.75" hidden="false" customHeight="true" outlineLevel="0" collapsed="false">
      <c r="A134" s="152" t="n">
        <v>5</v>
      </c>
      <c r="B134" s="153" t="n">
        <v>2</v>
      </c>
      <c r="C134" s="154" t="n">
        <v>2</v>
      </c>
      <c r="D134" s="154" t="n">
        <v>29</v>
      </c>
      <c r="E134" s="155" t="n">
        <v>999</v>
      </c>
      <c r="F134" s="154" t="n">
        <v>4</v>
      </c>
      <c r="G134" s="156" t="n">
        <v>7508</v>
      </c>
      <c r="H134" s="157" t="n">
        <v>151</v>
      </c>
      <c r="I134" s="136" t="s">
        <v>125</v>
      </c>
      <c r="J134" s="52" t="n">
        <v>93526.6</v>
      </c>
      <c r="K134" s="52" t="n">
        <v>0</v>
      </c>
      <c r="L134" s="52" t="n">
        <v>0</v>
      </c>
    </row>
    <row r="135" customFormat="false" ht="117.75" hidden="false" customHeight="true" outlineLevel="0" collapsed="false">
      <c r="A135" s="152" t="n">
        <v>5</v>
      </c>
      <c r="B135" s="153" t="n">
        <v>2</v>
      </c>
      <c r="C135" s="154" t="n">
        <v>2</v>
      </c>
      <c r="D135" s="154" t="n">
        <v>29</v>
      </c>
      <c r="E135" s="155" t="n">
        <v>999</v>
      </c>
      <c r="F135" s="154" t="n">
        <v>4</v>
      </c>
      <c r="G135" s="156" t="n">
        <v>7509</v>
      </c>
      <c r="H135" s="157" t="n">
        <v>151</v>
      </c>
      <c r="I135" s="136" t="s">
        <v>126</v>
      </c>
      <c r="J135" s="52" t="n">
        <v>15947</v>
      </c>
      <c r="K135" s="52" t="n">
        <v>0</v>
      </c>
      <c r="L135" s="52" t="n">
        <v>0</v>
      </c>
    </row>
    <row r="136" customFormat="false" ht="172.5" hidden="false" customHeight="true" outlineLevel="0" collapsed="false">
      <c r="A136" s="157" t="n">
        <v>5</v>
      </c>
      <c r="B136" s="153" t="n">
        <v>2</v>
      </c>
      <c r="C136" s="154" t="n">
        <v>2</v>
      </c>
      <c r="D136" s="154" t="n">
        <v>29</v>
      </c>
      <c r="E136" s="155" t="n">
        <v>999</v>
      </c>
      <c r="F136" s="154" t="n">
        <v>4</v>
      </c>
      <c r="G136" s="156" t="n">
        <v>7511</v>
      </c>
      <c r="H136" s="157" t="n">
        <v>151</v>
      </c>
      <c r="I136" s="136" t="s">
        <v>127</v>
      </c>
      <c r="J136" s="52" t="n">
        <v>126588.9</v>
      </c>
      <c r="K136" s="52" t="n">
        <v>126588.9</v>
      </c>
      <c r="L136" s="52" t="n">
        <v>126588.9</v>
      </c>
    </row>
    <row r="137" customFormat="false" ht="172.5" hidden="false" customHeight="true" outlineLevel="0" collapsed="false">
      <c r="A137" s="152" t="n">
        <v>5</v>
      </c>
      <c r="B137" s="153" t="n">
        <v>2</v>
      </c>
      <c r="C137" s="154" t="n">
        <v>2</v>
      </c>
      <c r="D137" s="154" t="n">
        <v>29</v>
      </c>
      <c r="E137" s="155" t="n">
        <v>999</v>
      </c>
      <c r="F137" s="154" t="n">
        <v>4</v>
      </c>
      <c r="G137" s="156" t="n">
        <v>7555</v>
      </c>
      <c r="H137" s="157" t="n">
        <v>151</v>
      </c>
      <c r="I137" s="136" t="s">
        <v>128</v>
      </c>
      <c r="J137" s="52" t="n">
        <v>80</v>
      </c>
      <c r="K137" s="52" t="n">
        <v>80</v>
      </c>
      <c r="L137" s="52" t="n">
        <v>80</v>
      </c>
    </row>
    <row r="138" customFormat="false" ht="38.25" hidden="false" customHeight="true" outlineLevel="0" collapsed="false">
      <c r="A138" s="160" t="n">
        <v>0</v>
      </c>
      <c r="B138" s="161" t="n">
        <v>2</v>
      </c>
      <c r="C138" s="162" t="n">
        <v>2</v>
      </c>
      <c r="D138" s="162" t="n">
        <v>30</v>
      </c>
      <c r="E138" s="155" t="n">
        <v>0</v>
      </c>
      <c r="F138" s="162" t="n">
        <v>0</v>
      </c>
      <c r="G138" s="163" t="n">
        <v>0</v>
      </c>
      <c r="H138" s="164" t="n">
        <v>151</v>
      </c>
      <c r="I138" s="96" t="s">
        <v>129</v>
      </c>
      <c r="J138" s="165" t="n">
        <f aca="false">J139+J157+J158+J159</f>
        <v>882996.01</v>
      </c>
      <c r="K138" s="166" t="n">
        <f aca="false">K139+K157+K158+K162</f>
        <v>856287.2</v>
      </c>
      <c r="L138" s="166" t="n">
        <f aca="false">L139+L157+L158+L162</f>
        <v>855064.5</v>
      </c>
    </row>
    <row r="139" customFormat="false" ht="63" hidden="false" customHeight="true" outlineLevel="0" collapsed="false">
      <c r="A139" s="160" t="n">
        <v>0</v>
      </c>
      <c r="B139" s="161" t="n">
        <v>2</v>
      </c>
      <c r="C139" s="162" t="n">
        <v>2</v>
      </c>
      <c r="D139" s="162" t="n">
        <v>30</v>
      </c>
      <c r="E139" s="155" t="n">
        <v>24</v>
      </c>
      <c r="F139" s="162" t="n">
        <v>4</v>
      </c>
      <c r="G139" s="163" t="n">
        <v>0</v>
      </c>
      <c r="H139" s="164" t="n">
        <v>151</v>
      </c>
      <c r="I139" s="134" t="s">
        <v>130</v>
      </c>
      <c r="J139" s="167" t="n">
        <f aca="false">SUM(J140:J156)</f>
        <v>867651.01</v>
      </c>
      <c r="K139" s="116" t="n">
        <f aca="false">SUM(K140:K156)</f>
        <v>831294.8</v>
      </c>
      <c r="L139" s="116" t="n">
        <f aca="false">SUM(L140:L156)</f>
        <v>831294.8</v>
      </c>
    </row>
    <row r="140" customFormat="false" ht="198" hidden="false" customHeight="true" outlineLevel="0" collapsed="false">
      <c r="A140" s="152" t="n">
        <v>5</v>
      </c>
      <c r="B140" s="168" t="n">
        <v>2</v>
      </c>
      <c r="C140" s="169" t="n">
        <v>2</v>
      </c>
      <c r="D140" s="169" t="n">
        <v>30</v>
      </c>
      <c r="E140" s="155" t="n">
        <v>24</v>
      </c>
      <c r="F140" s="169" t="n">
        <v>4</v>
      </c>
      <c r="G140" s="170" t="n">
        <v>151</v>
      </c>
      <c r="H140" s="171" t="n">
        <v>151</v>
      </c>
      <c r="I140" s="172" t="s">
        <v>131</v>
      </c>
      <c r="J140" s="173" t="n">
        <v>64199.74</v>
      </c>
      <c r="K140" s="81" t="n">
        <v>56421.3</v>
      </c>
      <c r="L140" s="82" t="n">
        <v>56421.3</v>
      </c>
    </row>
    <row r="141" customFormat="false" ht="185.25" hidden="false" customHeight="true" outlineLevel="0" collapsed="false">
      <c r="A141" s="152" t="n">
        <v>5</v>
      </c>
      <c r="B141" s="168" t="n">
        <v>2</v>
      </c>
      <c r="C141" s="169" t="n">
        <v>2</v>
      </c>
      <c r="D141" s="169" t="n">
        <v>30</v>
      </c>
      <c r="E141" s="155" t="n">
        <v>24</v>
      </c>
      <c r="F141" s="169" t="n">
        <v>4</v>
      </c>
      <c r="G141" s="170" t="n">
        <v>640</v>
      </c>
      <c r="H141" s="171" t="n">
        <v>151</v>
      </c>
      <c r="I141" s="172" t="s">
        <v>132</v>
      </c>
      <c r="J141" s="173" t="n">
        <v>33.4</v>
      </c>
      <c r="K141" s="81" t="n">
        <v>33.4</v>
      </c>
      <c r="L141" s="82" t="n">
        <v>33.4</v>
      </c>
    </row>
    <row r="142" customFormat="false" ht="311.25" hidden="false" customHeight="true" outlineLevel="0" collapsed="false">
      <c r="A142" s="152" t="n">
        <v>5</v>
      </c>
      <c r="B142" s="168" t="n">
        <v>2</v>
      </c>
      <c r="C142" s="169" t="n">
        <v>2</v>
      </c>
      <c r="D142" s="169" t="n">
        <v>30</v>
      </c>
      <c r="E142" s="155" t="n">
        <v>24</v>
      </c>
      <c r="F142" s="169" t="n">
        <v>4</v>
      </c>
      <c r="G142" s="170" t="n">
        <v>7408</v>
      </c>
      <c r="H142" s="171" t="n">
        <v>151</v>
      </c>
      <c r="I142" s="79" t="s">
        <v>133</v>
      </c>
      <c r="J142" s="81" t="n">
        <v>128189.3</v>
      </c>
      <c r="K142" s="81" t="n">
        <v>124211.8</v>
      </c>
      <c r="L142" s="82" t="n">
        <v>124211.8</v>
      </c>
    </row>
    <row r="143" customFormat="false" ht="337.5" hidden="false" customHeight="false" outlineLevel="0" collapsed="false">
      <c r="A143" s="152" t="n">
        <v>5</v>
      </c>
      <c r="B143" s="168" t="n">
        <v>2</v>
      </c>
      <c r="C143" s="169" t="n">
        <v>2</v>
      </c>
      <c r="D143" s="169" t="n">
        <v>30</v>
      </c>
      <c r="E143" s="155" t="n">
        <v>24</v>
      </c>
      <c r="F143" s="169" t="n">
        <v>4</v>
      </c>
      <c r="G143" s="170" t="n">
        <v>7409</v>
      </c>
      <c r="H143" s="171" t="n">
        <v>151</v>
      </c>
      <c r="I143" s="79" t="s">
        <v>134</v>
      </c>
      <c r="J143" s="81" t="n">
        <v>63516.6</v>
      </c>
      <c r="K143" s="81" t="n">
        <v>61227.3</v>
      </c>
      <c r="L143" s="82" t="n">
        <v>61227.3</v>
      </c>
    </row>
    <row r="144" customFormat="false" ht="183" hidden="false" customHeight="true" outlineLevel="0" collapsed="false">
      <c r="A144" s="152" t="n">
        <v>5</v>
      </c>
      <c r="B144" s="168" t="n">
        <v>2</v>
      </c>
      <c r="C144" s="169" t="n">
        <v>2</v>
      </c>
      <c r="D144" s="169" t="n">
        <v>30</v>
      </c>
      <c r="E144" s="155" t="n">
        <v>24</v>
      </c>
      <c r="F144" s="169" t="n">
        <v>4</v>
      </c>
      <c r="G144" s="170" t="n">
        <v>7429</v>
      </c>
      <c r="H144" s="171" t="n">
        <v>151</v>
      </c>
      <c r="I144" s="79" t="s">
        <v>135</v>
      </c>
      <c r="J144" s="81" t="n">
        <v>115.1</v>
      </c>
      <c r="K144" s="81" t="n">
        <v>110.9</v>
      </c>
      <c r="L144" s="82" t="n">
        <v>110.9</v>
      </c>
    </row>
    <row r="145" customFormat="false" ht="180" hidden="false" customHeight="true" outlineLevel="0" collapsed="false">
      <c r="A145" s="152" t="n">
        <v>5</v>
      </c>
      <c r="B145" s="168" t="n">
        <v>2</v>
      </c>
      <c r="C145" s="169" t="n">
        <v>2</v>
      </c>
      <c r="D145" s="169" t="n">
        <v>30</v>
      </c>
      <c r="E145" s="155" t="n">
        <v>24</v>
      </c>
      <c r="F145" s="169" t="n">
        <v>4</v>
      </c>
      <c r="G145" s="170" t="n">
        <v>7513</v>
      </c>
      <c r="H145" s="171" t="n">
        <v>151</v>
      </c>
      <c r="I145" s="41" t="s">
        <v>136</v>
      </c>
      <c r="J145" s="173" t="n">
        <v>30177.16</v>
      </c>
      <c r="K145" s="81" t="n">
        <v>29144.8</v>
      </c>
      <c r="L145" s="82" t="n">
        <v>29144.8</v>
      </c>
    </row>
    <row r="146" customFormat="false" ht="115.5" hidden="false" customHeight="true" outlineLevel="0" collapsed="false">
      <c r="A146" s="152" t="n">
        <v>5</v>
      </c>
      <c r="B146" s="168" t="n">
        <v>2</v>
      </c>
      <c r="C146" s="169" t="n">
        <v>2</v>
      </c>
      <c r="D146" s="169" t="n">
        <v>30</v>
      </c>
      <c r="E146" s="155" t="n">
        <v>24</v>
      </c>
      <c r="F146" s="169" t="n">
        <v>4</v>
      </c>
      <c r="G146" s="170" t="n">
        <v>7514</v>
      </c>
      <c r="H146" s="171" t="n">
        <v>151</v>
      </c>
      <c r="I146" s="41" t="s">
        <v>137</v>
      </c>
      <c r="J146" s="81" t="n">
        <v>641.4</v>
      </c>
      <c r="K146" s="81" t="n">
        <v>617.9</v>
      </c>
      <c r="L146" s="82" t="n">
        <v>617.9</v>
      </c>
    </row>
    <row r="147" customFormat="false" ht="216.75" hidden="false" customHeight="true" outlineLevel="0" collapsed="false">
      <c r="A147" s="152" t="n">
        <v>5</v>
      </c>
      <c r="B147" s="168" t="n">
        <v>2</v>
      </c>
      <c r="C147" s="169" t="n">
        <v>2</v>
      </c>
      <c r="D147" s="169" t="n">
        <v>30</v>
      </c>
      <c r="E147" s="155" t="n">
        <v>24</v>
      </c>
      <c r="F147" s="169" t="n">
        <v>4</v>
      </c>
      <c r="G147" s="170" t="n">
        <v>7518</v>
      </c>
      <c r="H147" s="171" t="n">
        <v>151</v>
      </c>
      <c r="I147" s="172" t="s">
        <v>138</v>
      </c>
      <c r="J147" s="81" t="n">
        <v>1089</v>
      </c>
      <c r="K147" s="81" t="n">
        <v>1089</v>
      </c>
      <c r="L147" s="82" t="n">
        <v>1089</v>
      </c>
    </row>
    <row r="148" customFormat="false" ht="159" hidden="false" customHeight="true" outlineLevel="0" collapsed="false">
      <c r="A148" s="152" t="n">
        <v>5</v>
      </c>
      <c r="B148" s="168" t="n">
        <v>2</v>
      </c>
      <c r="C148" s="169" t="n">
        <v>2</v>
      </c>
      <c r="D148" s="169" t="n">
        <v>30</v>
      </c>
      <c r="E148" s="155" t="n">
        <v>24</v>
      </c>
      <c r="F148" s="169" t="n">
        <v>4</v>
      </c>
      <c r="G148" s="170" t="n">
        <v>7519</v>
      </c>
      <c r="H148" s="171" t="n">
        <v>151</v>
      </c>
      <c r="I148" s="174" t="s">
        <v>139</v>
      </c>
      <c r="J148" s="81" t="n">
        <v>8.5</v>
      </c>
      <c r="K148" s="81" t="n">
        <v>8.2</v>
      </c>
      <c r="L148" s="82" t="n">
        <v>8.2</v>
      </c>
    </row>
    <row r="149" customFormat="false" ht="183" hidden="false" customHeight="true" outlineLevel="0" collapsed="false">
      <c r="A149" s="152" t="n">
        <v>5</v>
      </c>
      <c r="B149" s="168" t="n">
        <v>2</v>
      </c>
      <c r="C149" s="169" t="n">
        <v>2</v>
      </c>
      <c r="D149" s="169" t="n">
        <v>30</v>
      </c>
      <c r="E149" s="155" t="n">
        <v>24</v>
      </c>
      <c r="F149" s="169" t="n">
        <v>4</v>
      </c>
      <c r="G149" s="170" t="n">
        <v>7552</v>
      </c>
      <c r="H149" s="171" t="n">
        <v>151</v>
      </c>
      <c r="I149" s="41" t="s">
        <v>140</v>
      </c>
      <c r="J149" s="173" t="n">
        <v>3573.21</v>
      </c>
      <c r="K149" s="81" t="n">
        <v>4146.7</v>
      </c>
      <c r="L149" s="82" t="n">
        <v>4146.7</v>
      </c>
    </row>
    <row r="150" customFormat="false" ht="257.25" hidden="false" customHeight="true" outlineLevel="0" collapsed="false">
      <c r="A150" s="152" t="n">
        <v>5</v>
      </c>
      <c r="B150" s="168" t="n">
        <v>2</v>
      </c>
      <c r="C150" s="169" t="n">
        <v>2</v>
      </c>
      <c r="D150" s="169" t="n">
        <v>30</v>
      </c>
      <c r="E150" s="155" t="n">
        <v>24</v>
      </c>
      <c r="F150" s="169" t="n">
        <v>4</v>
      </c>
      <c r="G150" s="170" t="n">
        <v>7554</v>
      </c>
      <c r="H150" s="171" t="n">
        <v>151</v>
      </c>
      <c r="I150" s="172" t="s">
        <v>141</v>
      </c>
      <c r="J150" s="81" t="n">
        <v>1610.3</v>
      </c>
      <c r="K150" s="81" t="n">
        <v>1610.3</v>
      </c>
      <c r="L150" s="82" t="n">
        <v>1610.3</v>
      </c>
    </row>
    <row r="151" s="151" customFormat="true" ht="332.25" hidden="false" customHeight="true" outlineLevel="0" collapsed="false">
      <c r="A151" s="152" t="n">
        <v>5</v>
      </c>
      <c r="B151" s="168" t="n">
        <v>2</v>
      </c>
      <c r="C151" s="169" t="n">
        <v>2</v>
      </c>
      <c r="D151" s="169" t="n">
        <v>30</v>
      </c>
      <c r="E151" s="155" t="n">
        <v>24</v>
      </c>
      <c r="F151" s="169" t="n">
        <v>4</v>
      </c>
      <c r="G151" s="170" t="n">
        <v>7564</v>
      </c>
      <c r="H151" s="171" t="n">
        <v>151</v>
      </c>
      <c r="I151" s="41" t="s">
        <v>142</v>
      </c>
      <c r="J151" s="81" t="n">
        <v>271622.8</v>
      </c>
      <c r="K151" s="81" t="n">
        <v>259864.1</v>
      </c>
      <c r="L151" s="82" t="n">
        <v>259864.1</v>
      </c>
    </row>
    <row r="152" customFormat="false" ht="177" hidden="false" customHeight="true" outlineLevel="0" collapsed="false">
      <c r="A152" s="152" t="n">
        <v>5</v>
      </c>
      <c r="B152" s="168" t="n">
        <v>2</v>
      </c>
      <c r="C152" s="169" t="n">
        <v>2</v>
      </c>
      <c r="D152" s="169" t="n">
        <v>30</v>
      </c>
      <c r="E152" s="155" t="n">
        <v>24</v>
      </c>
      <c r="F152" s="169" t="n">
        <v>4</v>
      </c>
      <c r="G152" s="170" t="n">
        <v>7566</v>
      </c>
      <c r="H152" s="171" t="n">
        <v>151</v>
      </c>
      <c r="I152" s="41" t="s">
        <v>143</v>
      </c>
      <c r="J152" s="81" t="n">
        <v>10135.4</v>
      </c>
      <c r="K152" s="81" t="n">
        <v>10135.4</v>
      </c>
      <c r="L152" s="82" t="n">
        <v>10135.4</v>
      </c>
    </row>
    <row r="153" customFormat="false" ht="179.25" hidden="false" customHeight="true" outlineLevel="0" collapsed="false">
      <c r="A153" s="152" t="n">
        <v>5</v>
      </c>
      <c r="B153" s="168" t="n">
        <v>2</v>
      </c>
      <c r="C153" s="169" t="n">
        <v>2</v>
      </c>
      <c r="D153" s="169" t="n">
        <v>30</v>
      </c>
      <c r="E153" s="155" t="n">
        <v>24</v>
      </c>
      <c r="F153" s="169" t="n">
        <v>4</v>
      </c>
      <c r="G153" s="170" t="n">
        <v>7570</v>
      </c>
      <c r="H153" s="171" t="n">
        <v>151</v>
      </c>
      <c r="I153" s="41" t="s">
        <v>144</v>
      </c>
      <c r="J153" s="81" t="n">
        <v>8782.8</v>
      </c>
      <c r="K153" s="81" t="n">
        <v>8782.8</v>
      </c>
      <c r="L153" s="82" t="n">
        <v>8782.8</v>
      </c>
    </row>
    <row r="154" customFormat="false" ht="333" hidden="false" customHeight="true" outlineLevel="0" collapsed="false">
      <c r="A154" s="152" t="n">
        <v>5</v>
      </c>
      <c r="B154" s="168" t="n">
        <v>2</v>
      </c>
      <c r="C154" s="169" t="n">
        <v>2</v>
      </c>
      <c r="D154" s="169" t="n">
        <v>30</v>
      </c>
      <c r="E154" s="155" t="n">
        <v>24</v>
      </c>
      <c r="F154" s="169" t="n">
        <v>4</v>
      </c>
      <c r="G154" s="170" t="n">
        <v>7588</v>
      </c>
      <c r="H154" s="171" t="n">
        <v>151</v>
      </c>
      <c r="I154" s="41" t="s">
        <v>145</v>
      </c>
      <c r="J154" s="81" t="n">
        <v>272811.7</v>
      </c>
      <c r="K154" s="81" t="n">
        <v>262793.3</v>
      </c>
      <c r="L154" s="82" t="n">
        <v>262793.3</v>
      </c>
    </row>
    <row r="155" s="151" customFormat="true" ht="156.75" hidden="false" customHeight="true" outlineLevel="0" collapsed="false">
      <c r="A155" s="152" t="n">
        <v>5</v>
      </c>
      <c r="B155" s="168" t="n">
        <v>2</v>
      </c>
      <c r="C155" s="169" t="n">
        <v>2</v>
      </c>
      <c r="D155" s="169" t="n">
        <v>30</v>
      </c>
      <c r="E155" s="155" t="n">
        <v>24</v>
      </c>
      <c r="F155" s="169" t="n">
        <v>4</v>
      </c>
      <c r="G155" s="170" t="n">
        <v>7604</v>
      </c>
      <c r="H155" s="171" t="n">
        <v>151</v>
      </c>
      <c r="I155" s="41" t="s">
        <v>146</v>
      </c>
      <c r="J155" s="81" t="n">
        <v>1282.1</v>
      </c>
      <c r="K155" s="81" t="n">
        <v>1235.1</v>
      </c>
      <c r="L155" s="82" t="n">
        <v>1235.1</v>
      </c>
    </row>
    <row r="156" s="151" customFormat="true" ht="119.25" hidden="false" customHeight="true" outlineLevel="0" collapsed="false">
      <c r="A156" s="152" t="n">
        <v>5</v>
      </c>
      <c r="B156" s="168" t="n">
        <v>2</v>
      </c>
      <c r="C156" s="169" t="n">
        <v>2</v>
      </c>
      <c r="D156" s="169" t="n">
        <v>30</v>
      </c>
      <c r="E156" s="155" t="n">
        <v>24</v>
      </c>
      <c r="F156" s="169" t="n">
        <v>4</v>
      </c>
      <c r="G156" s="170" t="n">
        <v>7649</v>
      </c>
      <c r="H156" s="171" t="n">
        <v>151</v>
      </c>
      <c r="I156" s="41" t="s">
        <v>147</v>
      </c>
      <c r="J156" s="81" t="n">
        <v>9862.5</v>
      </c>
      <c r="K156" s="81" t="n">
        <v>9862.5</v>
      </c>
      <c r="L156" s="82" t="n">
        <v>9862.5</v>
      </c>
    </row>
    <row r="157" s="151" customFormat="true" ht="99.75" hidden="false" customHeight="true" outlineLevel="0" collapsed="false">
      <c r="A157" s="152" t="n">
        <v>5</v>
      </c>
      <c r="B157" s="168" t="n">
        <v>2</v>
      </c>
      <c r="C157" s="169" t="n">
        <v>2</v>
      </c>
      <c r="D157" s="169" t="n">
        <v>30</v>
      </c>
      <c r="E157" s="155" t="n">
        <v>29</v>
      </c>
      <c r="F157" s="169" t="n">
        <v>4</v>
      </c>
      <c r="G157" s="170" t="n">
        <v>0</v>
      </c>
      <c r="H157" s="171" t="n">
        <v>151</v>
      </c>
      <c r="I157" s="41" t="s">
        <v>148</v>
      </c>
      <c r="J157" s="81" t="n">
        <v>11543</v>
      </c>
      <c r="K157" s="81" t="n">
        <v>11543</v>
      </c>
      <c r="L157" s="82" t="n">
        <v>11543</v>
      </c>
    </row>
    <row r="158" s="151" customFormat="true" ht="96.75" hidden="false" customHeight="true" outlineLevel="0" collapsed="false">
      <c r="A158" s="152" t="n">
        <v>5</v>
      </c>
      <c r="B158" s="168" t="n">
        <v>2</v>
      </c>
      <c r="C158" s="169" t="n">
        <v>2</v>
      </c>
      <c r="D158" s="169" t="n">
        <v>35</v>
      </c>
      <c r="E158" s="155" t="n">
        <v>82</v>
      </c>
      <c r="F158" s="169" t="n">
        <v>4</v>
      </c>
      <c r="G158" s="170" t="n">
        <v>0</v>
      </c>
      <c r="H158" s="171" t="n">
        <v>151</v>
      </c>
      <c r="I158" s="41" t="s">
        <v>149</v>
      </c>
      <c r="J158" s="81" t="n">
        <v>3668</v>
      </c>
      <c r="K158" s="81" t="n">
        <v>13449.4</v>
      </c>
      <c r="L158" s="82" t="n">
        <v>12226.7</v>
      </c>
    </row>
    <row r="159" s="151" customFormat="true" ht="96.75" hidden="false" customHeight="true" outlineLevel="0" collapsed="false">
      <c r="A159" s="152" t="n">
        <v>5</v>
      </c>
      <c r="B159" s="168" t="n">
        <v>2</v>
      </c>
      <c r="C159" s="169" t="n">
        <v>2</v>
      </c>
      <c r="D159" s="169" t="n">
        <v>35</v>
      </c>
      <c r="E159" s="155" t="n">
        <v>120</v>
      </c>
      <c r="F159" s="169" t="n">
        <v>4</v>
      </c>
      <c r="G159" s="170" t="n">
        <v>0</v>
      </c>
      <c r="H159" s="171" t="n">
        <v>151</v>
      </c>
      <c r="I159" s="41" t="s">
        <v>150</v>
      </c>
      <c r="J159" s="81" t="n">
        <v>134</v>
      </c>
      <c r="K159" s="81" t="n">
        <v>9</v>
      </c>
      <c r="L159" s="82" t="n">
        <v>14.5</v>
      </c>
    </row>
    <row r="160" s="151" customFormat="true" ht="69" hidden="false" customHeight="true" outlineLevel="0" collapsed="false">
      <c r="A160" s="175" t="n">
        <v>0</v>
      </c>
      <c r="B160" s="176" t="n">
        <v>2</v>
      </c>
      <c r="C160" s="177" t="n">
        <v>19</v>
      </c>
      <c r="D160" s="177" t="n">
        <v>0</v>
      </c>
      <c r="E160" s="178" t="n">
        <v>0</v>
      </c>
      <c r="F160" s="177" t="n">
        <v>0</v>
      </c>
      <c r="G160" s="179" t="n">
        <v>0</v>
      </c>
      <c r="H160" s="180" t="n">
        <v>0</v>
      </c>
      <c r="I160" s="43" t="s">
        <v>151</v>
      </c>
      <c r="J160" s="181" t="n">
        <f aca="false">J161+J162</f>
        <v>-1359.74501</v>
      </c>
      <c r="K160" s="50" t="n">
        <f aca="false">K162</f>
        <v>0</v>
      </c>
      <c r="L160" s="50" t="n">
        <f aca="false">L162</f>
        <v>0</v>
      </c>
    </row>
    <row r="161" s="151" customFormat="true" ht="84" hidden="false" customHeight="true" outlineLevel="0" collapsed="false">
      <c r="A161" s="152" t="n">
        <v>5</v>
      </c>
      <c r="B161" s="168" t="n">
        <v>2</v>
      </c>
      <c r="C161" s="169" t="n">
        <v>19</v>
      </c>
      <c r="D161" s="169" t="n">
        <v>25</v>
      </c>
      <c r="E161" s="155" t="n">
        <v>64</v>
      </c>
      <c r="F161" s="169" t="n">
        <v>4</v>
      </c>
      <c r="G161" s="170" t="n">
        <v>0</v>
      </c>
      <c r="H161" s="171" t="n">
        <v>151</v>
      </c>
      <c r="I161" s="135" t="s">
        <v>152</v>
      </c>
      <c r="J161" s="182" t="n">
        <v>-1.05</v>
      </c>
      <c r="K161" s="90" t="n">
        <v>0</v>
      </c>
      <c r="L161" s="90" t="n">
        <v>0</v>
      </c>
    </row>
    <row r="162" s="151" customFormat="true" ht="68.25" hidden="false" customHeight="true" outlineLevel="0" collapsed="false">
      <c r="A162" s="152" t="n">
        <v>5</v>
      </c>
      <c r="B162" s="168" t="n">
        <v>2</v>
      </c>
      <c r="C162" s="169" t="n">
        <v>19</v>
      </c>
      <c r="D162" s="169" t="n">
        <v>60</v>
      </c>
      <c r="E162" s="155" t="n">
        <v>10</v>
      </c>
      <c r="F162" s="169" t="n">
        <v>4</v>
      </c>
      <c r="G162" s="170" t="n">
        <v>0</v>
      </c>
      <c r="H162" s="171" t="n">
        <v>151</v>
      </c>
      <c r="I162" s="135" t="s">
        <v>153</v>
      </c>
      <c r="J162" s="182" t="n">
        <v>-1358.69501</v>
      </c>
      <c r="K162" s="90" t="n">
        <v>0</v>
      </c>
      <c r="L162" s="90" t="n">
        <v>0</v>
      </c>
    </row>
    <row r="163" s="13" customFormat="true" ht="24.75" hidden="false" customHeight="true" outlineLevel="0" collapsed="false">
      <c r="A163" s="183" t="s">
        <v>154</v>
      </c>
      <c r="B163" s="183"/>
      <c r="C163" s="183"/>
      <c r="D163" s="183"/>
      <c r="E163" s="183"/>
      <c r="F163" s="183"/>
      <c r="G163" s="183"/>
      <c r="H163" s="183"/>
      <c r="I163" s="183"/>
      <c r="J163" s="184" t="n">
        <f aca="false">J17+J111</f>
        <v>2355606.63491</v>
      </c>
      <c r="K163" s="185" t="n">
        <f aca="false">K17+K111</f>
        <v>2123988.5</v>
      </c>
      <c r="L163" s="185" t="n">
        <f aca="false">L17+L111</f>
        <v>2158865.8</v>
      </c>
    </row>
    <row r="164" customFormat="false" ht="18.7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7"/>
      <c r="K164" s="187"/>
      <c r="L164" s="187"/>
    </row>
    <row r="165" customFormat="false" ht="12.7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9"/>
      <c r="K165" s="189"/>
      <c r="L165" s="189"/>
    </row>
    <row r="166" customFormat="false" ht="12.7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90"/>
    </row>
    <row r="167" customFormat="false" ht="12.75" hidden="false" customHeight="false" outlineLevel="0" collapsed="false">
      <c r="J167" s="191"/>
      <c r="K167" s="191"/>
      <c r="L167" s="191"/>
    </row>
    <row r="170" customFormat="false" ht="12.75" hidden="false" customHeight="false" outlineLevel="0" collapsed="false">
      <c r="J170" s="191"/>
      <c r="K170" s="191"/>
      <c r="L170" s="191"/>
    </row>
  </sheetData>
  <mergeCells count="40">
    <mergeCell ref="J1:L1"/>
    <mergeCell ref="J2:L2"/>
    <mergeCell ref="J3:L3"/>
    <mergeCell ref="J4:L4"/>
    <mergeCell ref="J6:L6"/>
    <mergeCell ref="J7:L7"/>
    <mergeCell ref="J8:L8"/>
    <mergeCell ref="J9:L9"/>
    <mergeCell ref="A10:I10"/>
    <mergeCell ref="B11:L11"/>
    <mergeCell ref="A14:H14"/>
    <mergeCell ref="I14:I15"/>
    <mergeCell ref="J14:J15"/>
    <mergeCell ref="K14:K15"/>
    <mergeCell ref="L14:L15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A163:I163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5" manualBreakCount="5">
    <brk id="34" man="true" max="16383" min="0"/>
    <brk id="60" man="true" max="16383" min="0"/>
    <brk id="80" man="true" max="16383" min="0"/>
    <brk id="106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03-01T02:46:15Z</cp:lastPrinted>
  <dcterms:modified xsi:type="dcterms:W3CDTF">2018-03-01T02:46:52Z</dcterms:modified>
  <cp:revision>0</cp:revision>
  <dc:subject/>
  <dc:title/>
</cp:coreProperties>
</file>