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25.02.2021  № 27-111р</t>
  </si>
  <si>
    <t xml:space="preserve">Приложение № 8</t>
  </si>
  <si>
    <t xml:space="preserve">от 17.12.2020  № 25-105р</t>
  </si>
  <si>
    <t xml:space="preserve">Объем бюджетных инвестиций в форме капитальных вложений в объекты недвижимого имущества муниципальной собственности  на 2021 год и плановый период 2022-2023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3.</t>
  </si>
  <si>
    <t xml:space="preserve">Объекты охраны семьи и детства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1 год</t>
  </si>
  <si>
    <t xml:space="preserve">2022 год</t>
  </si>
  <si>
    <t xml:space="preserve">2023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3.2.</t>
  </si>
  <si>
    <t xml:space="preserve">Благоустро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H31" colorId="64" zoomScale="75" zoomScaleNormal="75" zoomScalePageLayoutView="75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4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5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7</v>
      </c>
      <c r="C13" s="6"/>
      <c r="D13" s="6"/>
      <c r="E13" s="6"/>
      <c r="F13" s="6"/>
      <c r="G13" s="6"/>
      <c r="H13" s="8"/>
      <c r="I13" s="8"/>
      <c r="P13" s="9" t="s">
        <v>8</v>
      </c>
      <c r="Q13" s="9"/>
    </row>
    <row r="14" customFormat="false" ht="51.6" hidden="false" customHeight="true" outlineLevel="0" collapsed="false">
      <c r="A14" s="10" t="s">
        <v>9</v>
      </c>
      <c r="B14" s="10" t="s">
        <v>10</v>
      </c>
      <c r="C14" s="10" t="s">
        <v>11</v>
      </c>
      <c r="D14" s="10"/>
      <c r="E14" s="10"/>
      <c r="F14" s="11" t="s">
        <v>12</v>
      </c>
      <c r="G14" s="10" t="s">
        <v>13</v>
      </c>
      <c r="H14" s="10"/>
      <c r="I14" s="10"/>
      <c r="J14" s="11" t="s">
        <v>14</v>
      </c>
      <c r="K14" s="10" t="s">
        <v>13</v>
      </c>
      <c r="L14" s="10"/>
      <c r="M14" s="10"/>
      <c r="N14" s="11" t="s">
        <v>15</v>
      </c>
      <c r="O14" s="10" t="s">
        <v>13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6</v>
      </c>
      <c r="D15" s="10" t="s">
        <v>17</v>
      </c>
      <c r="E15" s="10" t="s">
        <v>18</v>
      </c>
      <c r="F15" s="11"/>
      <c r="G15" s="12" t="s">
        <v>19</v>
      </c>
      <c r="H15" s="12" t="s">
        <v>20</v>
      </c>
      <c r="I15" s="12" t="s">
        <v>21</v>
      </c>
      <c r="J15" s="11"/>
      <c r="K15" s="12" t="s">
        <v>19</v>
      </c>
      <c r="L15" s="12" t="s">
        <v>20</v>
      </c>
      <c r="M15" s="12" t="s">
        <v>21</v>
      </c>
      <c r="N15" s="11"/>
      <c r="O15" s="12" t="s">
        <v>19</v>
      </c>
      <c r="P15" s="12" t="s">
        <v>20</v>
      </c>
      <c r="Q15" s="12" t="s">
        <v>21</v>
      </c>
    </row>
    <row r="16" customFormat="false" ht="30" hidden="false" customHeight="true" outlineLevel="0" collapsed="false">
      <c r="A16" s="13" t="s">
        <v>22</v>
      </c>
      <c r="B16" s="14" t="s">
        <v>23</v>
      </c>
      <c r="C16" s="15" t="s">
        <v>24</v>
      </c>
      <c r="D16" s="15" t="s">
        <v>25</v>
      </c>
      <c r="E16" s="15" t="s">
        <v>26</v>
      </c>
      <c r="F16" s="16" t="n">
        <f aca="false">G16+H16+I16</f>
        <v>0</v>
      </c>
      <c r="G16" s="17" t="n">
        <f aca="false">G17</f>
        <v>0</v>
      </c>
      <c r="H16" s="18" t="n">
        <f aca="false">H17</f>
        <v>0</v>
      </c>
      <c r="I16" s="18" t="n">
        <f aca="false">I17</f>
        <v>0</v>
      </c>
      <c r="J16" s="16" t="n">
        <f aca="false">K16+L16+M16</f>
        <v>0</v>
      </c>
      <c r="K16" s="17" t="n">
        <f aca="false">K17</f>
        <v>0</v>
      </c>
      <c r="L16" s="18" t="n">
        <f aca="false">L17</f>
        <v>0</v>
      </c>
      <c r="M16" s="18" t="n">
        <f aca="false">M17</f>
        <v>0</v>
      </c>
      <c r="N16" s="17" t="n">
        <f aca="false">O16+P16+Q16</f>
        <v>31318384.89</v>
      </c>
      <c r="O16" s="17" t="n">
        <f aca="false">O17</f>
        <v>0</v>
      </c>
      <c r="P16" s="17" t="n">
        <f aca="false">P17+P18</f>
        <v>31318384.89</v>
      </c>
      <c r="Q16" s="18" t="n">
        <f aca="false">Q17</f>
        <v>0</v>
      </c>
    </row>
    <row r="17" customFormat="false" ht="129" hidden="false" customHeight="true" outlineLevel="0" collapsed="false">
      <c r="A17" s="19" t="s">
        <v>27</v>
      </c>
      <c r="B17" s="20" t="s">
        <v>28</v>
      </c>
      <c r="C17" s="21" t="s">
        <v>24</v>
      </c>
      <c r="D17" s="22" t="s">
        <v>29</v>
      </c>
      <c r="E17" s="22" t="s">
        <v>30</v>
      </c>
      <c r="F17" s="23" t="n">
        <f aca="false">G17+H17+I17</f>
        <v>0</v>
      </c>
      <c r="G17" s="24" t="n">
        <v>0</v>
      </c>
      <c r="H17" s="25" t="n">
        <v>0</v>
      </c>
      <c r="I17" s="25" t="n">
        <v>0</v>
      </c>
      <c r="J17" s="23" t="n">
        <f aca="false">K17+L17+M17</f>
        <v>0</v>
      </c>
      <c r="K17" s="24" t="n">
        <v>0</v>
      </c>
      <c r="L17" s="25" t="n">
        <v>0</v>
      </c>
      <c r="M17" s="25" t="n">
        <v>0</v>
      </c>
      <c r="N17" s="23" t="n">
        <f aca="false">O17+P17+Q17</f>
        <v>23117700</v>
      </c>
      <c r="O17" s="24" t="n">
        <v>0</v>
      </c>
      <c r="P17" s="23" t="n">
        <v>23117700</v>
      </c>
      <c r="Q17" s="25" t="n">
        <v>0</v>
      </c>
    </row>
    <row r="18" customFormat="false" ht="65.45" hidden="false" customHeight="true" outlineLevel="0" collapsed="false">
      <c r="A18" s="19" t="s">
        <v>31</v>
      </c>
      <c r="B18" s="20" t="s">
        <v>32</v>
      </c>
      <c r="C18" s="21" t="s">
        <v>24</v>
      </c>
      <c r="D18" s="22" t="s">
        <v>33</v>
      </c>
      <c r="E18" s="22" t="s">
        <v>30</v>
      </c>
      <c r="F18" s="23" t="n">
        <f aca="false">G18+H18+I18</f>
        <v>0</v>
      </c>
      <c r="G18" s="24" t="n">
        <v>0</v>
      </c>
      <c r="H18" s="25" t="n">
        <v>0</v>
      </c>
      <c r="I18" s="25" t="n">
        <v>0</v>
      </c>
      <c r="J18" s="23" t="n">
        <f aca="false">K18+L18+M18</f>
        <v>0</v>
      </c>
      <c r="K18" s="24" t="n">
        <v>0</v>
      </c>
      <c r="L18" s="25" t="n">
        <v>0</v>
      </c>
      <c r="M18" s="25" t="n">
        <v>0</v>
      </c>
      <c r="N18" s="26" t="n">
        <f aca="false">O18+P18+Q18</f>
        <v>8200684.89</v>
      </c>
      <c r="O18" s="24" t="n">
        <v>0</v>
      </c>
      <c r="P18" s="26" t="n">
        <v>8200684.89</v>
      </c>
      <c r="Q18" s="25" t="n">
        <v>0</v>
      </c>
    </row>
    <row r="19" customFormat="false" ht="40.9" hidden="false" customHeight="true" outlineLevel="0" collapsed="false">
      <c r="A19" s="13" t="s">
        <v>34</v>
      </c>
      <c r="B19" s="14" t="s">
        <v>35</v>
      </c>
      <c r="C19" s="15" t="s">
        <v>36</v>
      </c>
      <c r="D19" s="15" t="s">
        <v>25</v>
      </c>
      <c r="E19" s="15" t="s">
        <v>26</v>
      </c>
      <c r="F19" s="16" t="n">
        <f aca="false">G19+H19+I19</f>
        <v>1180000</v>
      </c>
      <c r="G19" s="17" t="n">
        <f aca="false">G20</f>
        <v>0</v>
      </c>
      <c r="H19" s="18" t="n">
        <f aca="false">H20</f>
        <v>0</v>
      </c>
      <c r="I19" s="18" t="n">
        <f aca="false">I20</f>
        <v>1180000</v>
      </c>
      <c r="J19" s="16" t="n">
        <f aca="false">K19+L19+M19</f>
        <v>0</v>
      </c>
      <c r="K19" s="17" t="n">
        <f aca="false">K20</f>
        <v>0</v>
      </c>
      <c r="L19" s="18" t="n">
        <f aca="false">L20</f>
        <v>0</v>
      </c>
      <c r="M19" s="18" t="n">
        <f aca="false">M20</f>
        <v>0</v>
      </c>
      <c r="N19" s="18" t="n">
        <f aca="false">N20</f>
        <v>0</v>
      </c>
      <c r="O19" s="17" t="n">
        <f aca="false">O20</f>
        <v>0</v>
      </c>
      <c r="P19" s="18" t="n">
        <f aca="false">P20</f>
        <v>0</v>
      </c>
      <c r="Q19" s="18" t="n">
        <f aca="false">Q20</f>
        <v>0</v>
      </c>
    </row>
    <row r="20" customFormat="false" ht="104.45" hidden="false" customHeight="true" outlineLevel="0" collapsed="false">
      <c r="A20" s="19" t="s">
        <v>37</v>
      </c>
      <c r="B20" s="27" t="s">
        <v>38</v>
      </c>
      <c r="C20" s="21" t="s">
        <v>36</v>
      </c>
      <c r="D20" s="22" t="s">
        <v>39</v>
      </c>
      <c r="E20" s="22" t="s">
        <v>40</v>
      </c>
      <c r="F20" s="23" t="n">
        <f aca="false">G20+H20+I20</f>
        <v>1180000</v>
      </c>
      <c r="G20" s="24" t="n">
        <v>0</v>
      </c>
      <c r="H20" s="25" t="n">
        <v>0</v>
      </c>
      <c r="I20" s="25" t="n">
        <v>1180000</v>
      </c>
      <c r="J20" s="23" t="n">
        <f aca="false">K20+L20+M20</f>
        <v>0</v>
      </c>
      <c r="K20" s="24" t="n">
        <v>0</v>
      </c>
      <c r="L20" s="25" t="n">
        <v>0</v>
      </c>
      <c r="M20" s="25" t="n">
        <v>0</v>
      </c>
      <c r="N20" s="23" t="n">
        <f aca="false">O20+P20+Q20</f>
        <v>0</v>
      </c>
      <c r="O20" s="24" t="n">
        <v>0</v>
      </c>
      <c r="P20" s="25" t="n">
        <v>0</v>
      </c>
      <c r="Q20" s="25" t="n">
        <v>0</v>
      </c>
    </row>
    <row r="21" customFormat="false" ht="39.6" hidden="false" customHeight="true" outlineLevel="0" collapsed="false">
      <c r="A21" s="13" t="s">
        <v>41</v>
      </c>
      <c r="B21" s="14" t="s">
        <v>42</v>
      </c>
      <c r="C21" s="28" t="n">
        <v>1004</v>
      </c>
      <c r="D21" s="15" t="s">
        <v>25</v>
      </c>
      <c r="E21" s="15" t="s">
        <v>26</v>
      </c>
      <c r="F21" s="16" t="n">
        <f aca="false">G21+H21+I21</f>
        <v>0</v>
      </c>
      <c r="G21" s="17" t="n">
        <f aca="false">G22</f>
        <v>0</v>
      </c>
      <c r="H21" s="18" t="n">
        <f aca="false">H22</f>
        <v>0</v>
      </c>
      <c r="I21" s="18" t="n">
        <f aca="false">I22</f>
        <v>0</v>
      </c>
      <c r="J21" s="16" t="n">
        <f aca="false">K21+L21+M21</f>
        <v>15436300</v>
      </c>
      <c r="K21" s="17" t="n">
        <f aca="false">K22</f>
        <v>0</v>
      </c>
      <c r="L21" s="18" t="n">
        <f aca="false">L22</f>
        <v>15436300</v>
      </c>
      <c r="M21" s="18" t="n">
        <f aca="false">M22</f>
        <v>0</v>
      </c>
      <c r="N21" s="18" t="n">
        <f aca="false">N22</f>
        <v>13658200</v>
      </c>
      <c r="O21" s="17" t="n">
        <f aca="false">O22</f>
        <v>0</v>
      </c>
      <c r="P21" s="18" t="n">
        <f aca="false">P22</f>
        <v>13658200</v>
      </c>
      <c r="Q21" s="18" t="n">
        <f aca="false">Q22</f>
        <v>0</v>
      </c>
    </row>
    <row r="22" customFormat="false" ht="76.15" hidden="false" customHeight="true" outlineLevel="0" collapsed="false">
      <c r="A22" s="19" t="s">
        <v>43</v>
      </c>
      <c r="B22" s="27" t="s">
        <v>44</v>
      </c>
      <c r="C22" s="21" t="s">
        <v>45</v>
      </c>
      <c r="D22" s="22" t="s">
        <v>46</v>
      </c>
      <c r="E22" s="22" t="s">
        <v>30</v>
      </c>
      <c r="F22" s="23" t="n">
        <f aca="false">G22+H22+I22</f>
        <v>0</v>
      </c>
      <c r="G22" s="24" t="n">
        <v>0</v>
      </c>
      <c r="H22" s="25" t="n">
        <v>0</v>
      </c>
      <c r="I22" s="25" t="n">
        <v>0</v>
      </c>
      <c r="J22" s="23" t="n">
        <f aca="false">K22+L22+M22</f>
        <v>15436300</v>
      </c>
      <c r="K22" s="24" t="n">
        <v>0</v>
      </c>
      <c r="L22" s="25" t="n">
        <v>15436300</v>
      </c>
      <c r="M22" s="25" t="n">
        <v>0</v>
      </c>
      <c r="N22" s="23" t="n">
        <f aca="false">O22+P22+Q22</f>
        <v>13658200</v>
      </c>
      <c r="O22" s="24" t="n">
        <v>0</v>
      </c>
      <c r="P22" s="25" t="n">
        <v>13658200</v>
      </c>
      <c r="Q22" s="25" t="n">
        <v>0</v>
      </c>
    </row>
    <row r="23" customFormat="false" ht="51" hidden="false" customHeight="true" outlineLevel="0" collapsed="false">
      <c r="A23" s="13" t="s">
        <v>47</v>
      </c>
      <c r="B23" s="29" t="s">
        <v>48</v>
      </c>
      <c r="C23" s="28" t="n">
        <v>1101</v>
      </c>
      <c r="D23" s="15" t="s">
        <v>25</v>
      </c>
      <c r="E23" s="15" t="s">
        <v>26</v>
      </c>
      <c r="F23" s="30" t="n">
        <f aca="false">G23+H23+I23</f>
        <v>46698599.67</v>
      </c>
      <c r="G23" s="17" t="n">
        <f aca="false">G24</f>
        <v>0</v>
      </c>
      <c r="H23" s="18" t="n">
        <f aca="false">H24</f>
        <v>0</v>
      </c>
      <c r="I23" s="18" t="n">
        <f aca="false">I24</f>
        <v>46698599.67</v>
      </c>
      <c r="J23" s="16" t="n">
        <f aca="false">K23+L23+M23</f>
        <v>28718000</v>
      </c>
      <c r="K23" s="17" t="n">
        <f aca="false">K24</f>
        <v>0</v>
      </c>
      <c r="L23" s="18" t="n">
        <f aca="false">L24</f>
        <v>0</v>
      </c>
      <c r="M23" s="18" t="n">
        <f aca="false">M24</f>
        <v>28718000</v>
      </c>
      <c r="N23" s="18" t="n">
        <f aca="false">N24</f>
        <v>28718000</v>
      </c>
      <c r="O23" s="17" t="n">
        <f aca="false">O24</f>
        <v>0</v>
      </c>
      <c r="P23" s="18" t="n">
        <f aca="false">P24</f>
        <v>0</v>
      </c>
      <c r="Q23" s="18" t="n">
        <f aca="false">Q24</f>
        <v>28718000</v>
      </c>
    </row>
    <row r="24" customFormat="false" ht="70.15" hidden="false" customHeight="true" outlineLevel="0" collapsed="false">
      <c r="A24" s="19" t="s">
        <v>49</v>
      </c>
      <c r="B24" s="31" t="s">
        <v>50</v>
      </c>
      <c r="C24" s="21" t="s">
        <v>51</v>
      </c>
      <c r="D24" s="22" t="s">
        <v>52</v>
      </c>
      <c r="E24" s="22" t="s">
        <v>40</v>
      </c>
      <c r="F24" s="26" t="n">
        <f aca="false">G24+H24+I24</f>
        <v>46698599.67</v>
      </c>
      <c r="G24" s="24" t="n">
        <v>0</v>
      </c>
      <c r="H24" s="25" t="n">
        <v>0</v>
      </c>
      <c r="I24" s="25" t="n">
        <v>46698599.67</v>
      </c>
      <c r="J24" s="23" t="n">
        <f aca="false">K24+L24+M24</f>
        <v>28718000</v>
      </c>
      <c r="K24" s="24" t="n">
        <v>0</v>
      </c>
      <c r="L24" s="25" t="n">
        <v>0</v>
      </c>
      <c r="M24" s="25" t="n">
        <v>28718000</v>
      </c>
      <c r="N24" s="23" t="n">
        <f aca="false">O24+P24+Q24</f>
        <v>28718000</v>
      </c>
      <c r="O24" s="24" t="n">
        <v>0</v>
      </c>
      <c r="P24" s="25" t="n">
        <v>0</v>
      </c>
      <c r="Q24" s="25" t="n">
        <v>28718000</v>
      </c>
    </row>
    <row r="25" customFormat="false" ht="26.45" hidden="false" customHeight="true" outlineLevel="0" collapsed="false">
      <c r="A25" s="19"/>
      <c r="B25" s="32" t="s">
        <v>53</v>
      </c>
      <c r="C25" s="21"/>
      <c r="D25" s="22"/>
      <c r="E25" s="22"/>
      <c r="F25" s="30" t="n">
        <f aca="false">G25+H25+I25</f>
        <v>47878599.67</v>
      </c>
      <c r="G25" s="17" t="n">
        <f aca="false">G16+G19+G21+G23</f>
        <v>0</v>
      </c>
      <c r="H25" s="17" t="n">
        <f aca="false">H16+H19+H21+H23</f>
        <v>0</v>
      </c>
      <c r="I25" s="17" t="n">
        <f aca="false">I16+I19+I21+I23</f>
        <v>47878599.67</v>
      </c>
      <c r="J25" s="16" t="n">
        <f aca="false">K25+L25+M25</f>
        <v>44154300</v>
      </c>
      <c r="K25" s="17" t="n">
        <f aca="false">K16+K19+K21+K23</f>
        <v>0</v>
      </c>
      <c r="L25" s="17" t="n">
        <f aca="false">L16+L19+L21+L23</f>
        <v>15436300</v>
      </c>
      <c r="M25" s="17" t="n">
        <f aca="false">M16+M19+M21+M23</f>
        <v>28718000</v>
      </c>
      <c r="N25" s="30" t="n">
        <f aca="false">O25+P25+Q25</f>
        <v>73694584.89</v>
      </c>
      <c r="O25" s="17" t="n">
        <f aca="false">O16+O19+O21+O23</f>
        <v>0</v>
      </c>
      <c r="P25" s="17" t="n">
        <f aca="false">P16+P19+P21+P23</f>
        <v>44976584.89</v>
      </c>
      <c r="Q25" s="17" t="n">
        <f aca="false">Q16+Q19+Q21+Q23</f>
        <v>28718000</v>
      </c>
    </row>
    <row r="26" customFormat="false" ht="24" hidden="true" customHeight="true" outlineLevel="0" collapsed="false"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38.25" hidden="false" customHeight="true" outlineLevel="0" collapsed="false">
      <c r="B27" s="7" t="s">
        <v>5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77.25" hidden="false" customHeight="true" outlineLevel="0" collapsed="false">
      <c r="A28" s="10" t="s">
        <v>9</v>
      </c>
      <c r="B28" s="34" t="s">
        <v>55</v>
      </c>
      <c r="C28" s="34" t="s">
        <v>17</v>
      </c>
      <c r="D28" s="34" t="s">
        <v>16</v>
      </c>
      <c r="E28" s="35" t="s">
        <v>56</v>
      </c>
      <c r="F28" s="35" t="s">
        <v>57</v>
      </c>
      <c r="G28" s="35" t="s">
        <v>58</v>
      </c>
      <c r="H28" s="36"/>
      <c r="I28" s="33"/>
      <c r="J28" s="33"/>
      <c r="K28" s="37"/>
      <c r="L28" s="38"/>
      <c r="M28" s="38"/>
      <c r="N28" s="38"/>
      <c r="O28" s="33"/>
      <c r="P28" s="33"/>
      <c r="Q28" s="33"/>
    </row>
    <row r="29" customFormat="false" ht="129.6" hidden="false" customHeight="true" outlineLevel="0" collapsed="false">
      <c r="A29" s="19" t="s">
        <v>22</v>
      </c>
      <c r="B29" s="39" t="s">
        <v>59</v>
      </c>
      <c r="C29" s="40" t="s">
        <v>60</v>
      </c>
      <c r="D29" s="40" t="s">
        <v>61</v>
      </c>
      <c r="E29" s="16" t="n">
        <f aca="false">E30</f>
        <v>0</v>
      </c>
      <c r="F29" s="16" t="n">
        <f aca="false">F30</f>
        <v>0</v>
      </c>
      <c r="G29" s="30" t="n">
        <f aca="false">G30</f>
        <v>31318384.89</v>
      </c>
      <c r="H29" s="41"/>
      <c r="I29" s="33"/>
      <c r="J29" s="33"/>
      <c r="K29" s="42"/>
      <c r="L29" s="33"/>
      <c r="M29" s="33"/>
      <c r="N29" s="33"/>
      <c r="O29" s="33"/>
      <c r="P29" s="33"/>
      <c r="Q29" s="33"/>
    </row>
    <row r="30" customFormat="false" ht="27" hidden="false" customHeight="true" outlineLevel="0" collapsed="false">
      <c r="A30" s="43" t="s">
        <v>27</v>
      </c>
      <c r="B30" s="44" t="s">
        <v>62</v>
      </c>
      <c r="C30" s="21" t="s">
        <v>63</v>
      </c>
      <c r="D30" s="21" t="s">
        <v>24</v>
      </c>
      <c r="E30" s="23" t="n">
        <f aca="false">F17</f>
        <v>0</v>
      </c>
      <c r="F30" s="23" t="n">
        <f aca="false">J17</f>
        <v>0</v>
      </c>
      <c r="G30" s="26" t="n">
        <f aca="false">N16</f>
        <v>31318384.89</v>
      </c>
      <c r="H30" s="45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63" hidden="false" customHeight="true" outlineLevel="0" collapsed="false">
      <c r="A31" s="19" t="s">
        <v>34</v>
      </c>
      <c r="B31" s="39" t="s">
        <v>64</v>
      </c>
      <c r="C31" s="40" t="s">
        <v>65</v>
      </c>
      <c r="D31" s="40" t="s">
        <v>61</v>
      </c>
      <c r="E31" s="16" t="n">
        <f aca="false">E32</f>
        <v>0</v>
      </c>
      <c r="F31" s="16" t="n">
        <f aca="false">F32</f>
        <v>15436300</v>
      </c>
      <c r="G31" s="16" t="n">
        <f aca="false">G32</f>
        <v>13658200</v>
      </c>
      <c r="H31" s="45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7" hidden="false" customHeight="true" outlineLevel="0" collapsed="false">
      <c r="A32" s="43" t="s">
        <v>37</v>
      </c>
      <c r="B32" s="44" t="s">
        <v>66</v>
      </c>
      <c r="C32" s="21" t="s">
        <v>67</v>
      </c>
      <c r="D32" s="21" t="s">
        <v>45</v>
      </c>
      <c r="E32" s="23" t="n">
        <f aca="false">F21</f>
        <v>0</v>
      </c>
      <c r="F32" s="23" t="n">
        <f aca="false">J21</f>
        <v>15436300</v>
      </c>
      <c r="G32" s="23" t="n">
        <f aca="false">N21</f>
        <v>13658200</v>
      </c>
      <c r="H32" s="45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84.6" hidden="false" customHeight="true" outlineLevel="0" collapsed="false">
      <c r="A33" s="19" t="s">
        <v>41</v>
      </c>
      <c r="B33" s="39" t="s">
        <v>68</v>
      </c>
      <c r="C33" s="40" t="s">
        <v>69</v>
      </c>
      <c r="D33" s="40" t="s">
        <v>61</v>
      </c>
      <c r="E33" s="30" t="n">
        <f aca="false">E34+E35</f>
        <v>47878599.67</v>
      </c>
      <c r="F33" s="30" t="n">
        <f aca="false">F34+F35</f>
        <v>28718000</v>
      </c>
      <c r="G33" s="30" t="n">
        <f aca="false">G34+G35</f>
        <v>28718000</v>
      </c>
      <c r="H33" s="41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7" hidden="false" customHeight="true" outlineLevel="0" collapsed="false">
      <c r="A34" s="19" t="s">
        <v>43</v>
      </c>
      <c r="B34" s="46" t="s">
        <v>70</v>
      </c>
      <c r="C34" s="47" t="s">
        <v>71</v>
      </c>
      <c r="D34" s="47" t="s">
        <v>51</v>
      </c>
      <c r="E34" s="48" t="n">
        <f aca="false">F24</f>
        <v>46698599.67</v>
      </c>
      <c r="F34" s="49" t="n">
        <f aca="false">J24</f>
        <v>28718000</v>
      </c>
      <c r="G34" s="49" t="n">
        <f aca="false">N24</f>
        <v>28718000</v>
      </c>
      <c r="H34" s="45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9.15" hidden="false" customHeight="true" outlineLevel="0" collapsed="false">
      <c r="A35" s="19" t="s">
        <v>72</v>
      </c>
      <c r="B35" s="46" t="s">
        <v>73</v>
      </c>
      <c r="C35" s="47" t="s">
        <v>71</v>
      </c>
      <c r="D35" s="21" t="s">
        <v>36</v>
      </c>
      <c r="E35" s="48" t="n">
        <f aca="false">F19</f>
        <v>1180000</v>
      </c>
      <c r="F35" s="49" t="n">
        <f aca="false">J20</f>
        <v>0</v>
      </c>
      <c r="G35" s="49" t="n">
        <f aca="false">N20</f>
        <v>0</v>
      </c>
      <c r="H35" s="45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0.25" hidden="false" customHeight="false" outlineLevel="0" collapsed="false">
      <c r="A36" s="50"/>
      <c r="B36" s="51" t="s">
        <v>74</v>
      </c>
      <c r="C36" s="52"/>
      <c r="D36" s="52"/>
      <c r="E36" s="53" t="n">
        <f aca="false">E29+E31+E33</f>
        <v>47878599.67</v>
      </c>
      <c r="F36" s="54" t="n">
        <f aca="false">F29+F31+F33</f>
        <v>44154300</v>
      </c>
      <c r="G36" s="53" t="n">
        <f aca="false">G29+G31+G33</f>
        <v>73694584.89</v>
      </c>
      <c r="H36" s="41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.75" hidden="false" customHeight="false" outlineLevel="0" collapsed="false"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02-12T04:36:33Z</cp:lastPrinted>
  <dcterms:modified xsi:type="dcterms:W3CDTF">2021-02-25T08:33:38Z</dcterms:modified>
  <cp:revision>0</cp:revision>
  <dc:subject/>
  <dc:title/>
</cp:coreProperties>
</file>