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11.2020" sheetId="1" state="visible" r:id="rId2"/>
  </sheets>
  <definedNames>
    <definedName function="false" hidden="false" localSheetId="0" name="_xlnm.Print_Titles" vbProcedure="false">'исполнение на 01.11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Сведения об исполнении бюджета ЗАТО г. Зеленогорска</t>
  </si>
  <si>
    <t xml:space="preserve">по состоянию на 01 ноября 2020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11.2020 года</t>
  </si>
  <si>
    <t xml:space="preserve">Исполнено на 01.11.2020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625987171.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2090507756.94</v>
      </c>
      <c r="U8" s="14" t="n">
        <f aca="false">ROUND(T8/F8*100,2)</f>
        <v>79.61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26679895.44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569449738.63</v>
      </c>
      <c r="U9" s="14" t="n">
        <f aca="false">ROUND(T9/F9*100,2)</f>
        <v>90.87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644910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431226908.67</v>
      </c>
      <c r="U10" s="18" t="n">
        <f aca="false">ROUND(T10/F10*100,2)</f>
        <v>92.84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03947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39419198.73</v>
      </c>
      <c r="U11" s="18" t="n">
        <f aca="false">ROUND(T11/F11*100,2)</f>
        <v>134.12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60543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91807709.94</v>
      </c>
      <c r="U12" s="18" t="n">
        <f aca="false">ROUND(T12/F12*100,2)</f>
        <v>80.94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331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6612536.99</v>
      </c>
      <c r="U13" s="18" t="n">
        <f aca="false">ROUND(T13/F13*100,2)</f>
        <v>74.39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15721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8903955.63</v>
      </c>
      <c r="U14" s="18" t="n">
        <f aca="false">ROUND(T14/F14*100,2)</f>
        <v>87.63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8790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32023019.37</v>
      </c>
      <c r="U15" s="18" t="n">
        <f aca="false">ROUND(T15/F15*100,2)</f>
        <v>82.55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18811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6363603.26</v>
      </c>
      <c r="U16" s="18" t="n">
        <f aca="false">ROUND(T16/F16*100,2)</f>
        <v>53.56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69095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25659416.11</v>
      </c>
      <c r="U17" s="18" t="n">
        <f aca="false">ROUND(T17/F17*100,2)</f>
        <v>95.35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334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7225087.22</v>
      </c>
      <c r="U18" s="18" t="n">
        <f aca="false">ROUND(T18/F18*100,2)</f>
        <v>86.69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88904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5343217.4</v>
      </c>
      <c r="U20" s="18" t="n">
        <f aca="false">ROUND(T20/F20*100,2)</f>
        <v>90.88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67550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7410621.4</v>
      </c>
      <c r="U21" s="18" t="n">
        <f aca="false">ROUND(T21/F21*100,2)</f>
        <v>109.71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2543995.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474969.16</v>
      </c>
      <c r="U22" s="18" t="n">
        <f aca="false">ROUND(T22/F22*100,2)</f>
        <v>97.29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84684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14006213.18</v>
      </c>
      <c r="U23" s="18" t="n">
        <f aca="false">ROUND(T23/F23*100,2)</f>
        <v>75.84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45027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4362501.31</v>
      </c>
      <c r="U24" s="18" t="n">
        <f aca="false">ROUND(T24/F24*100,2)</f>
        <v>96.89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39291.7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1999307276.04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1521058018.31</v>
      </c>
      <c r="U26" s="14" t="n">
        <f aca="false">ROUND(T26/F26*100,2)</f>
        <v>76.08</v>
      </c>
      <c r="V26" s="11"/>
      <c r="W26" s="11"/>
      <c r="X26" s="11"/>
    </row>
    <row r="27" customFormat="false" ht="39.6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010551954.4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532045690.3</v>
      </c>
      <c r="U27" s="18" t="n">
        <f aca="false">ROUND(T27/F27*100,2)</f>
        <v>76.2</v>
      </c>
      <c r="V27" s="11"/>
      <c r="W27" s="11"/>
      <c r="X27" s="11"/>
    </row>
    <row r="28" customFormat="false" ht="13.8" hidden="false" customHeight="true" outlineLevel="0" collapsed="false">
      <c r="A28" s="21" t="s">
        <v>29</v>
      </c>
      <c r="B28" s="11"/>
      <c r="C28" s="11"/>
      <c r="D28" s="11"/>
      <c r="E28" s="11"/>
      <c r="F28" s="17" t="n">
        <v>605470.58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872997.99</v>
      </c>
      <c r="U28" s="18" t="n">
        <f aca="false">ROUND(T28/F28*100,2)</f>
        <v>144.19</v>
      </c>
      <c r="V28" s="11"/>
      <c r="W28" s="11"/>
      <c r="X28" s="11"/>
    </row>
    <row r="29" customFormat="false" ht="92.4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6" hidden="tru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1185014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1860669.98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708671915.66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1997876680.1</v>
      </c>
      <c r="U34" s="23" t="n">
        <f aca="false">ROUND(T34/F34*100,2)</f>
        <v>73.76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6254019.37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123752159.21</v>
      </c>
      <c r="U35" s="23" t="n">
        <f aca="false">ROUND(T35/F35*100,2)</f>
        <v>74.44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6977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160479.32</v>
      </c>
      <c r="U36" s="31" t="n">
        <f aca="false">ROUND(T36/F36*100,2)</f>
        <v>80.09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542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2504944.88</v>
      </c>
      <c r="U37" s="31" t="n">
        <f aca="false">ROUND(T37/F37*100,2)</f>
        <v>70.48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08647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53537820.95</v>
      </c>
      <c r="U38" s="31" t="n">
        <f aca="false">ROUND(T38/F38*100,2)</f>
        <v>75.55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8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792</v>
      </c>
      <c r="U39" s="31" t="n">
        <f aca="false">ROUND(T39/F39*100,2)</f>
        <v>99.92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83399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3705234.88</v>
      </c>
      <c r="U40" s="31" t="n">
        <f aca="false">ROUND(T40/F40*100,2)</f>
        <v>74.73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9837719.3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51833887.18</v>
      </c>
      <c r="U44" s="31" t="n">
        <f aca="false">ROUND(T44/F44*100,2)</f>
        <v>74.22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21275426.63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14675507.7</v>
      </c>
      <c r="U45" s="23" t="n">
        <f aca="false">ROUND(T45/F45*100,2)</f>
        <v>68.98</v>
      </c>
      <c r="V45" s="27" t="n">
        <v>0</v>
      </c>
      <c r="W45" s="28" t="n">
        <v>0</v>
      </c>
      <c r="X45" s="27" t="n">
        <v>0</v>
      </c>
    </row>
    <row r="46" customFormat="false" ht="52.8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21076126.63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4564442.87</v>
      </c>
      <c r="U46" s="31" t="n">
        <f aca="false">ROUND(T46/F46*100,2)</f>
        <v>69.1</v>
      </c>
      <c r="V46" s="27" t="n">
        <v>0</v>
      </c>
      <c r="W46" s="28" t="n">
        <v>0</v>
      </c>
      <c r="X46" s="27" t="n">
        <v>0</v>
      </c>
    </row>
    <row r="47" customFormat="false" ht="39.6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9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11064.83</v>
      </c>
      <c r="U47" s="31" t="n">
        <f aca="false">ROUND(T47/F47*100,2)</f>
        <v>55.73</v>
      </c>
      <c r="V47" s="27"/>
      <c r="W47" s="28"/>
      <c r="X47" s="27"/>
    </row>
    <row r="48" customFormat="false" ht="14.4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92326800.06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218607581.45</v>
      </c>
      <c r="U48" s="23" t="n">
        <f aca="false">ROUND(T48/F48*100,2)</f>
        <v>74.78</v>
      </c>
      <c r="V48" s="27" t="n">
        <v>0</v>
      </c>
      <c r="W48" s="28" t="n">
        <v>0</v>
      </c>
      <c r="X48" s="27" t="n">
        <v>0</v>
      </c>
    </row>
    <row r="49" customFormat="false" ht="14.4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93936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7049839.15</v>
      </c>
      <c r="U49" s="31" t="n">
        <f aca="false">ROUND(T49/F49*100,2)</f>
        <v>75.05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802173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62136607.25</v>
      </c>
      <c r="U50" s="31" t="n">
        <f aca="false">ROUND(T50/F50*100,2)</f>
        <v>77.46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83387682.67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42079685</v>
      </c>
      <c r="U51" s="31" t="n">
        <f aca="false">ROUND(T51/F51*100,2)</f>
        <v>77.48</v>
      </c>
      <c r="V51" s="27" t="n">
        <v>0</v>
      </c>
      <c r="W51" s="28" t="n">
        <v>0</v>
      </c>
      <c r="X51" s="27" t="n">
        <v>0</v>
      </c>
    </row>
    <row r="52" customFormat="false" ht="26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9328217.39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7341450.05</v>
      </c>
      <c r="U52" s="31" t="n">
        <f aca="false">ROUND(T52/F52*100,2)</f>
        <v>37.98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223671812.94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130427657.04</v>
      </c>
      <c r="U53" s="23" t="n">
        <f aca="false">ROUND(T53/F53*100,2)</f>
        <v>58.31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20602587.8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5319567.52</v>
      </c>
      <c r="U54" s="31" t="n">
        <f aca="false">ROUND(T54/F54*100,2)</f>
        <v>25.82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30220191.31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9210362.99</v>
      </c>
      <c r="U55" s="31" t="n">
        <f aca="false">ROUND(T55/F55*100,2)</f>
        <v>30.48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23213869.63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77109602.99</v>
      </c>
      <c r="U56" s="31" t="n">
        <f aca="false">ROUND(T56/F56*100,2)</f>
        <v>62.58</v>
      </c>
      <c r="V56" s="27" t="n">
        <v>0</v>
      </c>
      <c r="W56" s="28" t="n">
        <v>0</v>
      </c>
      <c r="X56" s="27" t="n">
        <v>0</v>
      </c>
    </row>
    <row r="57" customFormat="false" ht="26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9635164.12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38788123.54</v>
      </c>
      <c r="U57" s="31" t="n">
        <f aca="false">ROUND(T57/F57*100,2)</f>
        <v>78.15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7472575.02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5515219.89</v>
      </c>
      <c r="U58" s="23" t="n">
        <f aca="false">ROUND(T58/F58*100,2)</f>
        <v>73.81</v>
      </c>
      <c r="V58" s="27" t="n">
        <v>0</v>
      </c>
      <c r="W58" s="28" t="n">
        <v>0</v>
      </c>
      <c r="X58" s="27" t="n">
        <v>0</v>
      </c>
    </row>
    <row r="59" customFormat="false" ht="26.4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7472575.02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5515219.89</v>
      </c>
      <c r="U59" s="31" t="n">
        <f aca="false">ROUND(T59/F59*100,2)</f>
        <v>73.81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448634897.42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1130621617.92</v>
      </c>
      <c r="U60" s="23" t="n">
        <f aca="false">ROUND(T60/F60*100,2)</f>
        <v>78.05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70455297.36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522734503.37</v>
      </c>
      <c r="U61" s="31" t="n">
        <f aca="false">ROUND(T61/F61*100,2)</f>
        <v>77.97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15551884.64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415232131.61</v>
      </c>
      <c r="U62" s="31" t="n">
        <f aca="false">ROUND(T62/F62*100,2)</f>
        <v>80.54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59860866.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28944437.6</v>
      </c>
      <c r="U63" s="31" t="n">
        <f aca="false">ROUND(T63/F63*100,2)</f>
        <v>80.66</v>
      </c>
      <c r="V63" s="27"/>
      <c r="W63" s="28"/>
      <c r="X63" s="27"/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9679312.02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0728327.03</v>
      </c>
      <c r="U64" s="31" t="n">
        <f aca="false">ROUND(T64/F64*100,2)</f>
        <v>54.52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8308753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52982218.31</v>
      </c>
      <c r="U65" s="31" t="n">
        <f aca="false">ROUND(T65/F65*100,2)</f>
        <v>63.77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207911699.88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165215695.27</v>
      </c>
      <c r="U66" s="23" t="n">
        <f aca="false">ROUND(T66/F66*100,2)</f>
        <v>79.46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46679836.28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17357587.8</v>
      </c>
      <c r="U67" s="31" t="n">
        <f aca="false">ROUND(T67/F67*100,2)</f>
        <v>80.01</v>
      </c>
      <c r="V67" s="27" t="n">
        <v>0</v>
      </c>
      <c r="W67" s="28" t="n">
        <v>0</v>
      </c>
      <c r="X67" s="27" t="n">
        <v>0</v>
      </c>
    </row>
    <row r="68" customFormat="false" ht="26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61231863.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47858107.47</v>
      </c>
      <c r="U68" s="31" t="n">
        <f aca="false">ROUND(T68/F68*100,2)</f>
        <v>78.16</v>
      </c>
      <c r="V68" s="27"/>
      <c r="W68" s="28"/>
      <c r="X68" s="27"/>
    </row>
    <row r="69" customFormat="false" ht="14.4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54523967.64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23105451.67</v>
      </c>
      <c r="U69" s="23" t="n">
        <f aca="false">ROUND(T69/F69*100,2)</f>
        <v>42.38</v>
      </c>
      <c r="V69" s="27" t="n">
        <v>0</v>
      </c>
      <c r="W69" s="28" t="n">
        <v>0</v>
      </c>
      <c r="X69" s="27" t="n">
        <v>0</v>
      </c>
    </row>
    <row r="70" customFormat="false" ht="14.25" hidden="false" customHeight="true" outlineLevel="1" collapsed="false">
      <c r="A70" s="29" t="s">
        <v>69</v>
      </c>
      <c r="B70" s="25"/>
      <c r="C70" s="25"/>
      <c r="D70" s="25"/>
      <c r="E70" s="25"/>
      <c r="F70" s="30" t="n">
        <v>5464614.64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4124356.33</v>
      </c>
      <c r="U70" s="31" t="n">
        <f aca="false">ROUND(T70/F70*100,2)</f>
        <v>75.47</v>
      </c>
      <c r="V70" s="27" t="n">
        <v>0</v>
      </c>
      <c r="W70" s="28" t="n">
        <v>0</v>
      </c>
      <c r="X70" s="27" t="n">
        <v>0</v>
      </c>
    </row>
    <row r="71" customFormat="false" ht="0.75" hidden="true" customHeight="true" outlineLevel="1" collapsed="false">
      <c r="A71" s="29" t="s">
        <v>70</v>
      </c>
      <c r="B71" s="25"/>
      <c r="C71" s="25"/>
      <c r="D71" s="25"/>
      <c r="E71" s="25"/>
      <c r="F71" s="30" t="n">
        <v>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0</v>
      </c>
      <c r="U71" s="31" t="s">
        <v>20</v>
      </c>
      <c r="V71" s="27" t="n">
        <v>0</v>
      </c>
      <c r="W71" s="28" t="n">
        <v>0</v>
      </c>
      <c r="X71" s="27" t="n">
        <v>0</v>
      </c>
    </row>
    <row r="72" customFormat="false" ht="14.4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26974557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13964684.88</v>
      </c>
      <c r="U72" s="31" t="n">
        <f aca="false">ROUND(T72/F72*100,2)</f>
        <v>51.77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20424396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3605761.54</v>
      </c>
      <c r="U73" s="31" t="n">
        <f aca="false">ROUND(T73/F73*100,2)</f>
        <v>17.65</v>
      </c>
      <c r="V73" s="27" t="n">
        <v>0</v>
      </c>
      <c r="W73" s="28" t="n">
        <v>0</v>
      </c>
      <c r="X73" s="27" t="n">
        <v>0</v>
      </c>
    </row>
    <row r="74" customFormat="false" ht="26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6604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410648.92</v>
      </c>
      <c r="U74" s="31" t="n">
        <f aca="false">ROUND(T74/F74*100,2)</f>
        <v>84.96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84429716.7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185955789.95</v>
      </c>
      <c r="U75" s="23" t="n">
        <f aca="false">ROUND(T75/F75*100,2)</f>
        <v>65.38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221579914.5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41240440.13</v>
      </c>
      <c r="U76" s="31" t="n">
        <f aca="false">ROUND(T76/F76*100,2)</f>
        <v>63.74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5653202.2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39164884.58</v>
      </c>
      <c r="U77" s="31" t="n">
        <f aca="false">ROUND(T77/F77*100,2)</f>
        <v>70.37</v>
      </c>
      <c r="V77" s="27" t="n">
        <v>0</v>
      </c>
      <c r="W77" s="28" t="n">
        <v>0</v>
      </c>
      <c r="X77" s="27" t="n">
        <v>0</v>
      </c>
    </row>
    <row r="78" customFormat="false" ht="26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71966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5550465.24</v>
      </c>
      <c r="U78" s="31" t="n">
        <f aca="false">ROUND(T78/F78*100,2)</f>
        <v>77.13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2171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s">
        <v>2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2171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s">
        <v>20</v>
      </c>
      <c r="V80" s="27" t="n">
        <v>0</v>
      </c>
      <c r="W80" s="28" t="n">
        <v>0</v>
      </c>
      <c r="X80" s="27" t="n">
        <v>0</v>
      </c>
    </row>
    <row r="81" customFormat="false" ht="40.2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82684744.1799998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92631076.8399994</v>
      </c>
      <c r="U81" s="37" t="s">
        <v>20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82684744.1800001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-92631076.84</v>
      </c>
      <c r="U82" s="37" t="s">
        <v>20</v>
      </c>
      <c r="V82" s="2"/>
      <c r="W82" s="2"/>
      <c r="X82" s="2"/>
    </row>
    <row r="83" customFormat="false" ht="27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0</v>
      </c>
      <c r="V83" s="45"/>
      <c r="W83" s="45"/>
      <c r="X83" s="45"/>
    </row>
    <row r="84" customFormat="false" ht="40.2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500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0</v>
      </c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25000000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0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f aca="false">F87-F88</f>
        <v>15046482.24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15046482.24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6.2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27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121095555.87</v>
      </c>
      <c r="U89" s="37" t="s">
        <v>20</v>
      </c>
    </row>
    <row r="90" customFormat="false" ht="93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121095555.87</v>
      </c>
      <c r="U90" s="37" t="s">
        <v>20</v>
      </c>
    </row>
    <row r="91" customFormat="false" ht="27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67638261.9400001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213726632.71</v>
      </c>
      <c r="U91" s="37" t="s">
        <v>20</v>
      </c>
    </row>
    <row r="92" customFormat="false" ht="14.4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666033653.72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3345708203.8</v>
      </c>
      <c r="U92" s="37" t="s">
        <v>20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666033653.72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3345708203.8</v>
      </c>
      <c r="U93" s="37" t="s">
        <v>20</v>
      </c>
    </row>
    <row r="94" customFormat="false" ht="14.4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733671915.66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3131981571.09</v>
      </c>
      <c r="U94" s="37" t="s">
        <v>20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733671915.66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3131981571.09</v>
      </c>
      <c r="U95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0-11-10T08:45:44Z</dcterms:modified>
  <cp:revision>0</cp:revision>
  <dc:subject/>
  <dc:title/>
</cp:coreProperties>
</file>