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Приложение № 5</t>
  </si>
  <si>
    <t xml:space="preserve">к решению Совета депутатоа ЗАТО</t>
  </si>
  <si>
    <t xml:space="preserve">города Зеленогорска</t>
  </si>
  <si>
    <t xml:space="preserve">от 26.12.2012г. № 34-200р</t>
  </si>
  <si>
    <t xml:space="preserve">Приложение № 8</t>
  </si>
  <si>
    <t xml:space="preserve">от 15.12.2011г. № 20-138р</t>
  </si>
  <si>
    <t xml:space="preserve">БЮДЖЕТНЫЕ ИНВЕСТИЦИИ В ОБЪЕКТЫ КАПИТАЛЬНОГО СТРОИТЕЛЬСТВА НА 2012 ГОД </t>
  </si>
  <si>
    <t xml:space="preserve">И ПЛАНОВЫЙ ПЕРИОД 2013 И 2014 ГОДОВ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2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3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4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Объекты жилищного строительства</t>
  </si>
  <si>
    <t xml:space="preserve">1.</t>
  </si>
  <si>
    <t xml:space="preserve">Строительство жилого дома № 11 в микрорайоне 23</t>
  </si>
  <si>
    <t xml:space="preserve">0501</t>
  </si>
  <si>
    <t xml:space="preserve">5200381</t>
  </si>
  <si>
    <t xml:space="preserve">003</t>
  </si>
  <si>
    <t xml:space="preserve">Объекты коммунального строительства</t>
  </si>
  <si>
    <t xml:space="preserve">Строительство сетей ПХВ в поселке Орловка</t>
  </si>
  <si>
    <t xml:space="preserve">0502</t>
  </si>
  <si>
    <t xml:space="preserve">5225108</t>
  </si>
  <si>
    <t xml:space="preserve">7954810</t>
  </si>
  <si>
    <t xml:space="preserve">2.</t>
  </si>
  <si>
    <t xml:space="preserve">Строительство внешнего инженерного обеспечения в микрорайоне 23</t>
  </si>
  <si>
    <t xml:space="preserve">7951821</t>
  </si>
  <si>
    <t xml:space="preserve">3.</t>
  </si>
  <si>
    <t xml:space="preserve">Строительство закольцовки водопровода п.Орловка (ул.Сибирская (Урожайная)) (проектно-изыскательские работы)</t>
  </si>
  <si>
    <t xml:space="preserve">7954820</t>
  </si>
  <si>
    <t xml:space="preserve">Объекты благоустройства</t>
  </si>
  <si>
    <t xml:space="preserve">Строительство парковой зоны обводненных карьеров в черте города</t>
  </si>
  <si>
    <t xml:space="preserve">0503</t>
  </si>
  <si>
    <t xml:space="preserve">5200349</t>
  </si>
  <si>
    <t xml:space="preserve">Объекты физической культуры и спорта</t>
  </si>
  <si>
    <t xml:space="preserve">Строительство универсального спортивного зала с искусственным льдом и трибунами для зрителей</t>
  </si>
  <si>
    <t xml:space="preserve">1101</t>
  </si>
  <si>
    <t xml:space="preserve">5200352</t>
  </si>
  <si>
    <t xml:space="preserve">7951822</t>
  </si>
  <si>
    <t xml:space="preserve">Реконструкция уличной баскетбольной площадки (по ул.Советской)</t>
  </si>
  <si>
    <t xml:space="preserve">1102</t>
  </si>
  <si>
    <t xml:space="preserve">5226717</t>
  </si>
  <si>
    <t xml:space="preserve">9226717</t>
  </si>
  <si>
    <t xml:space="preserve">Всего расходов:</t>
  </si>
  <si>
    <t xml:space="preserve">II. Направление расходования средств</t>
  </si>
  <si>
    <t xml:space="preserve">Код раздела, подраздела</t>
  </si>
  <si>
    <t xml:space="preserve">Наименование разделов, подразделов функциональной классификации</t>
  </si>
  <si>
    <t xml:space="preserve">2012 год</t>
  </si>
  <si>
    <t xml:space="preserve">2013 год</t>
  </si>
  <si>
    <t xml:space="preserve">2014 год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1100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0"/>
    <numFmt numFmtId="167" formatCode="#,##0.0"/>
    <numFmt numFmtId="168" formatCode="#,##0.00"/>
    <numFmt numFmtId="169" formatCode="#,##0.0000"/>
    <numFmt numFmtId="170" formatCode="#,##0.000"/>
    <numFmt numFmtId="171" formatCode="#,##0.000000"/>
    <numFmt numFmtId="172" formatCode="#,##0.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7"/>
  <sheetViews>
    <sheetView showFormulas="false" showGridLines="true" showRowColHeaders="true" showZeros="true" rightToLeft="false" tabSelected="true" showOutlineSymbols="true" defaultGridColor="true" view="pageBreakPreview" topLeftCell="J13" colorId="64" zoomScale="75" zoomScaleNormal="75" zoomScalePageLayoutView="75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3.41"/>
    <col collapsed="false" customWidth="true" hidden="false" outlineLevel="0" max="7" min="7" style="0" width="19.28"/>
    <col collapsed="false" customWidth="true" hidden="false" outlineLevel="0" max="8" min="8" style="0" width="17.28"/>
    <col collapsed="false" customWidth="true" hidden="false" outlineLevel="0" max="9" min="9" style="0" width="22.14"/>
    <col collapsed="false" customWidth="true" hidden="false" outlineLevel="0" max="10" min="10" style="0" width="16.42"/>
    <col collapsed="false" customWidth="true" hidden="false" outlineLevel="0" max="11" min="11" style="0" width="15.7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6.28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3.7"/>
  </cols>
  <sheetData>
    <row r="1" customFormat="false" ht="22.5" hidden="false" customHeight="false" outlineLevel="0" collapsed="false">
      <c r="N1" s="1" t="s">
        <v>0</v>
      </c>
      <c r="O1" s="1"/>
      <c r="P1" s="1"/>
      <c r="Q1" s="1"/>
    </row>
    <row r="2" customFormat="false" ht="20.25" hidden="false" customHeight="false" outlineLevel="0" collapsed="false">
      <c r="N2" s="2" t="s">
        <v>1</v>
      </c>
      <c r="O2" s="2"/>
      <c r="P2" s="2"/>
      <c r="Q2" s="2"/>
    </row>
    <row r="3" customFormat="false" ht="20.25" hidden="false" customHeight="false" outlineLevel="0" collapsed="false">
      <c r="N3" s="2" t="s">
        <v>2</v>
      </c>
      <c r="O3" s="2"/>
      <c r="P3" s="2"/>
      <c r="Q3" s="2"/>
    </row>
    <row r="4" customFormat="false" ht="20.25" hidden="false" customHeight="false" outlineLevel="0" collapsed="false">
      <c r="N4" s="2" t="s">
        <v>3</v>
      </c>
      <c r="O4" s="2"/>
      <c r="P4" s="2"/>
      <c r="Q4" s="2"/>
    </row>
    <row r="6" customFormat="false" ht="22.5" hidden="false" customHeight="false" outlineLevel="0" collapsed="false">
      <c r="I6" s="3"/>
      <c r="N6" s="1" t="s">
        <v>4</v>
      </c>
      <c r="O6" s="1"/>
      <c r="P6" s="1"/>
      <c r="Q6" s="1"/>
    </row>
    <row r="7" customFormat="false" ht="20.25" hidden="false" customHeight="false" outlineLevel="0" collapsed="false">
      <c r="I7" s="3"/>
      <c r="N7" s="2" t="s">
        <v>1</v>
      </c>
      <c r="O7" s="2"/>
      <c r="P7" s="2"/>
      <c r="Q7" s="2"/>
    </row>
    <row r="8" customFormat="false" ht="20.25" hidden="false" customHeight="false" outlineLevel="0" collapsed="false">
      <c r="I8" s="3"/>
      <c r="N8" s="2" t="s">
        <v>2</v>
      </c>
      <c r="O8" s="2"/>
      <c r="P8" s="2"/>
      <c r="Q8" s="2"/>
    </row>
    <row r="9" customFormat="false" ht="20.25" hidden="false" customHeight="false" outlineLevel="0" collapsed="false">
      <c r="B9" s="4"/>
      <c r="C9" s="4"/>
      <c r="D9" s="4"/>
      <c r="E9" s="4"/>
      <c r="F9" s="4"/>
      <c r="I9" s="3"/>
      <c r="N9" s="2" t="s">
        <v>5</v>
      </c>
      <c r="O9" s="2"/>
      <c r="P9" s="2"/>
      <c r="Q9" s="2"/>
    </row>
    <row r="12" customFormat="false" ht="32.2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7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0.25" hidden="false" customHeight="false" outlineLevel="0" collapsed="false">
      <c r="A14" s="7"/>
      <c r="B14" s="8" t="s">
        <v>8</v>
      </c>
      <c r="C14" s="7"/>
      <c r="D14" s="7"/>
      <c r="E14" s="7"/>
      <c r="F14" s="7"/>
      <c r="G14" s="7"/>
      <c r="H14" s="7"/>
      <c r="I14" s="7"/>
    </row>
    <row r="15" customFormat="false" ht="20.45" hidden="false" customHeight="true" outlineLevel="0" collapsed="false">
      <c r="A15" s="7"/>
      <c r="B15" s="7"/>
      <c r="C15" s="7"/>
      <c r="D15" s="7"/>
      <c r="E15" s="7"/>
      <c r="F15" s="7"/>
      <c r="G15" s="7"/>
      <c r="H15" s="9"/>
      <c r="I15" s="9"/>
      <c r="P15" s="10" t="s">
        <v>9</v>
      </c>
      <c r="Q15" s="10"/>
    </row>
    <row r="16" customFormat="false" ht="51.6" hidden="false" customHeight="true" outlineLevel="0" collapsed="false">
      <c r="A16" s="11" t="s">
        <v>10</v>
      </c>
      <c r="B16" s="11" t="s">
        <v>11</v>
      </c>
      <c r="C16" s="11" t="s">
        <v>12</v>
      </c>
      <c r="D16" s="11"/>
      <c r="E16" s="11"/>
      <c r="F16" s="12" t="s">
        <v>13</v>
      </c>
      <c r="G16" s="11" t="s">
        <v>14</v>
      </c>
      <c r="H16" s="11"/>
      <c r="I16" s="11"/>
      <c r="J16" s="12" t="s">
        <v>15</v>
      </c>
      <c r="K16" s="11" t="s">
        <v>14</v>
      </c>
      <c r="L16" s="11"/>
      <c r="M16" s="11"/>
      <c r="N16" s="12" t="s">
        <v>16</v>
      </c>
      <c r="O16" s="11" t="s">
        <v>14</v>
      </c>
      <c r="P16" s="11"/>
      <c r="Q16" s="11"/>
    </row>
    <row r="17" customFormat="false" ht="117.75" hidden="false" customHeight="true" outlineLevel="0" collapsed="false">
      <c r="A17" s="11"/>
      <c r="B17" s="11"/>
      <c r="C17" s="11" t="s">
        <v>17</v>
      </c>
      <c r="D17" s="11" t="s">
        <v>18</v>
      </c>
      <c r="E17" s="11" t="s">
        <v>19</v>
      </c>
      <c r="F17" s="12"/>
      <c r="G17" s="13" t="s">
        <v>20</v>
      </c>
      <c r="H17" s="13" t="s">
        <v>21</v>
      </c>
      <c r="I17" s="13" t="s">
        <v>22</v>
      </c>
      <c r="J17" s="12"/>
      <c r="K17" s="13" t="s">
        <v>20</v>
      </c>
      <c r="L17" s="13" t="s">
        <v>21</v>
      </c>
      <c r="M17" s="13" t="s">
        <v>22</v>
      </c>
      <c r="N17" s="12"/>
      <c r="O17" s="13" t="s">
        <v>20</v>
      </c>
      <c r="P17" s="13" t="s">
        <v>21</v>
      </c>
      <c r="Q17" s="13" t="s">
        <v>22</v>
      </c>
    </row>
    <row r="18" customFormat="false" ht="25.9" hidden="false" customHeight="true" outlineLevel="0" collapsed="false">
      <c r="A18" s="14"/>
      <c r="B18" s="15" t="s">
        <v>23</v>
      </c>
      <c r="C18" s="16"/>
      <c r="D18" s="16"/>
      <c r="E18" s="16"/>
      <c r="F18" s="17" t="n">
        <f aca="false">F19</f>
        <v>97284.16498</v>
      </c>
      <c r="G18" s="18" t="n">
        <f aca="false">G19</f>
        <v>97284.16498</v>
      </c>
      <c r="H18" s="19" t="n">
        <f aca="false">H19</f>
        <v>0</v>
      </c>
      <c r="I18" s="19" t="n">
        <f aca="false">I19</f>
        <v>0</v>
      </c>
      <c r="J18" s="20"/>
      <c r="K18" s="20"/>
      <c r="L18" s="20"/>
      <c r="M18" s="20"/>
      <c r="N18" s="20"/>
      <c r="O18" s="20"/>
      <c r="P18" s="20"/>
      <c r="Q18" s="20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</row>
    <row r="19" customFormat="false" ht="25.9" hidden="false" customHeight="true" outlineLevel="0" collapsed="false">
      <c r="A19" s="22" t="s">
        <v>24</v>
      </c>
      <c r="B19" s="23" t="s">
        <v>25</v>
      </c>
      <c r="C19" s="24" t="s">
        <v>26</v>
      </c>
      <c r="D19" s="24" t="s">
        <v>27</v>
      </c>
      <c r="E19" s="24" t="s">
        <v>28</v>
      </c>
      <c r="F19" s="25" t="n">
        <f aca="false">G19</f>
        <v>97284.16498</v>
      </c>
      <c r="G19" s="26" t="n">
        <v>97284.16498</v>
      </c>
      <c r="H19" s="27"/>
      <c r="I19" s="27"/>
      <c r="J19" s="28"/>
      <c r="K19" s="28"/>
      <c r="L19" s="29"/>
      <c r="M19" s="30"/>
      <c r="N19" s="28"/>
      <c r="O19" s="28"/>
      <c r="P19" s="29"/>
      <c r="Q19" s="3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</row>
    <row r="20" customFormat="false" ht="31.15" hidden="false" customHeight="true" outlineLevel="0" collapsed="false">
      <c r="A20" s="31"/>
      <c r="B20" s="32" t="s">
        <v>29</v>
      </c>
      <c r="C20" s="16"/>
      <c r="D20" s="16"/>
      <c r="E20" s="16"/>
      <c r="F20" s="33" t="n">
        <f aca="false">G20+H20+I20</f>
        <v>8947.27987</v>
      </c>
      <c r="G20" s="20" t="n">
        <f aca="false">G21</f>
        <v>0</v>
      </c>
      <c r="H20" s="34" t="n">
        <f aca="false">H21</f>
        <v>2649.43907</v>
      </c>
      <c r="I20" s="35" t="n">
        <f aca="false">I21+I24+I25</f>
        <v>6297.8408</v>
      </c>
      <c r="J20" s="36"/>
      <c r="K20" s="37"/>
      <c r="L20" s="37"/>
      <c r="M20" s="37"/>
      <c r="N20" s="36"/>
      <c r="O20" s="37"/>
      <c r="P20" s="37"/>
      <c r="Q20" s="37"/>
    </row>
    <row r="21" customFormat="false" ht="48" hidden="false" customHeight="true" outlineLevel="0" collapsed="false">
      <c r="A21" s="38" t="s">
        <v>24</v>
      </c>
      <c r="B21" s="39" t="s">
        <v>30</v>
      </c>
      <c r="C21" s="40"/>
      <c r="D21" s="41"/>
      <c r="E21" s="41"/>
      <c r="F21" s="30" t="n">
        <f aca="false">G21+H21+I21</f>
        <v>2738.13907</v>
      </c>
      <c r="G21" s="42"/>
      <c r="H21" s="18" t="n">
        <f aca="false">H22+H23</f>
        <v>2649.43907</v>
      </c>
      <c r="I21" s="43" t="n">
        <f aca="false">I22+I23</f>
        <v>88.7</v>
      </c>
      <c r="J21" s="19"/>
      <c r="K21" s="28"/>
      <c r="L21" s="44"/>
      <c r="M21" s="30"/>
      <c r="N21" s="19"/>
      <c r="O21" s="28"/>
      <c r="P21" s="44"/>
      <c r="Q21" s="30"/>
    </row>
    <row r="22" customFormat="false" ht="21.75" hidden="false" customHeight="true" outlineLevel="0" collapsed="false">
      <c r="A22" s="38"/>
      <c r="B22" s="39"/>
      <c r="C22" s="40" t="s">
        <v>31</v>
      </c>
      <c r="D22" s="41" t="s">
        <v>32</v>
      </c>
      <c r="E22" s="41" t="s">
        <v>28</v>
      </c>
      <c r="F22" s="30" t="n">
        <f aca="false">G22+H22+I22</f>
        <v>2649.43907</v>
      </c>
      <c r="G22" s="42"/>
      <c r="H22" s="25" t="n">
        <v>2649.43907</v>
      </c>
      <c r="I22" s="30"/>
      <c r="J22" s="19"/>
      <c r="K22" s="28"/>
      <c r="L22" s="44"/>
      <c r="M22" s="30"/>
      <c r="N22" s="19"/>
      <c r="O22" s="28"/>
      <c r="P22" s="44"/>
      <c r="Q22" s="30"/>
    </row>
    <row r="23" customFormat="false" ht="28.5" hidden="false" customHeight="true" outlineLevel="0" collapsed="false">
      <c r="A23" s="38"/>
      <c r="B23" s="39"/>
      <c r="C23" s="40" t="s">
        <v>31</v>
      </c>
      <c r="D23" s="41" t="s">
        <v>33</v>
      </c>
      <c r="E23" s="41" t="s">
        <v>28</v>
      </c>
      <c r="F23" s="30" t="n">
        <f aca="false">G23+H23+I23</f>
        <v>88.7</v>
      </c>
      <c r="G23" s="42"/>
      <c r="H23" s="42"/>
      <c r="I23" s="30" t="n">
        <v>88.7</v>
      </c>
      <c r="J23" s="19"/>
      <c r="K23" s="28"/>
      <c r="L23" s="44"/>
      <c r="M23" s="30"/>
      <c r="N23" s="19"/>
      <c r="O23" s="28"/>
      <c r="P23" s="44"/>
      <c r="Q23" s="30"/>
    </row>
    <row r="24" customFormat="false" ht="48" hidden="false" customHeight="true" outlineLevel="0" collapsed="false">
      <c r="A24" s="38" t="s">
        <v>34</v>
      </c>
      <c r="B24" s="39" t="s">
        <v>35</v>
      </c>
      <c r="C24" s="40" t="s">
        <v>31</v>
      </c>
      <c r="D24" s="41" t="s">
        <v>36</v>
      </c>
      <c r="E24" s="41" t="s">
        <v>28</v>
      </c>
      <c r="F24" s="45" t="n">
        <f aca="false">G24+H24+I24</f>
        <v>6109.9888</v>
      </c>
      <c r="G24" s="46"/>
      <c r="H24" s="46"/>
      <c r="I24" s="45" t="n">
        <v>6109.9888</v>
      </c>
      <c r="J24" s="19"/>
      <c r="K24" s="28"/>
      <c r="L24" s="44"/>
      <c r="M24" s="30"/>
      <c r="N24" s="19"/>
      <c r="O24" s="28"/>
      <c r="P24" s="44"/>
      <c r="Q24" s="30"/>
    </row>
    <row r="25" customFormat="false" ht="68.25" hidden="false" customHeight="true" outlineLevel="0" collapsed="false">
      <c r="A25" s="22" t="s">
        <v>37</v>
      </c>
      <c r="B25" s="39" t="s">
        <v>38</v>
      </c>
      <c r="C25" s="40" t="s">
        <v>31</v>
      </c>
      <c r="D25" s="41" t="s">
        <v>39</v>
      </c>
      <c r="E25" s="41" t="s">
        <v>28</v>
      </c>
      <c r="F25" s="45" t="n">
        <f aca="false">G25+H25+I25</f>
        <v>99.152</v>
      </c>
      <c r="G25" s="46"/>
      <c r="H25" s="46"/>
      <c r="I25" s="45" t="n">
        <v>99.152</v>
      </c>
      <c r="J25" s="19"/>
      <c r="K25" s="28"/>
      <c r="L25" s="44"/>
      <c r="M25" s="30"/>
      <c r="N25" s="19"/>
      <c r="O25" s="28"/>
      <c r="P25" s="44"/>
      <c r="Q25" s="30"/>
    </row>
    <row r="26" customFormat="false" ht="30" hidden="false" customHeight="true" outlineLevel="0" collapsed="false">
      <c r="A26" s="31"/>
      <c r="B26" s="15" t="s">
        <v>40</v>
      </c>
      <c r="C26" s="16"/>
      <c r="D26" s="16"/>
      <c r="E26" s="16"/>
      <c r="F26" s="47" t="n">
        <f aca="false">G26+H26+I26</f>
        <v>4883.2</v>
      </c>
      <c r="G26" s="20" t="n">
        <f aca="false">G27</f>
        <v>4883.2</v>
      </c>
      <c r="H26" s="20" t="n">
        <f aca="false">H27</f>
        <v>0</v>
      </c>
      <c r="I26" s="20" t="n">
        <f aca="false">I27</f>
        <v>0</v>
      </c>
      <c r="J26" s="19"/>
      <c r="K26" s="28"/>
      <c r="L26" s="44"/>
      <c r="M26" s="30"/>
      <c r="N26" s="19"/>
      <c r="O26" s="28"/>
      <c r="P26" s="44"/>
      <c r="Q26" s="30"/>
    </row>
    <row r="27" customFormat="false" ht="48" hidden="false" customHeight="true" outlineLevel="0" collapsed="false">
      <c r="A27" s="38" t="s">
        <v>24</v>
      </c>
      <c r="B27" s="39" t="s">
        <v>41</v>
      </c>
      <c r="C27" s="40" t="s">
        <v>42</v>
      </c>
      <c r="D27" s="41" t="s">
        <v>43</v>
      </c>
      <c r="E27" s="41" t="s">
        <v>28</v>
      </c>
      <c r="F27" s="30" t="n">
        <f aca="false">G27+H27+I27</f>
        <v>4883.2</v>
      </c>
      <c r="G27" s="48" t="n">
        <v>4883.2</v>
      </c>
      <c r="H27" s="42"/>
      <c r="I27" s="30"/>
      <c r="J27" s="19"/>
      <c r="K27" s="28"/>
      <c r="L27" s="44"/>
      <c r="M27" s="30"/>
      <c r="N27" s="19"/>
      <c r="O27" s="28"/>
      <c r="P27" s="44"/>
      <c r="Q27" s="30"/>
    </row>
    <row r="28" customFormat="false" ht="44.45" hidden="false" customHeight="true" outlineLevel="0" collapsed="false">
      <c r="A28" s="49"/>
      <c r="B28" s="50" t="s">
        <v>44</v>
      </c>
      <c r="C28" s="51"/>
      <c r="D28" s="51"/>
      <c r="E28" s="51"/>
      <c r="F28" s="52" t="n">
        <f aca="false">G28+H28+I28</f>
        <v>2067.64272</v>
      </c>
      <c r="G28" s="43" t="n">
        <f aca="false">G29+G32</f>
        <v>0</v>
      </c>
      <c r="H28" s="43" t="n">
        <f aca="false">H29+H32</f>
        <v>1000</v>
      </c>
      <c r="I28" s="53" t="n">
        <f aca="false">I29+I32</f>
        <v>1067.64272</v>
      </c>
      <c r="J28" s="43" t="n">
        <f aca="false">K28+L28+M28</f>
        <v>81000</v>
      </c>
      <c r="K28" s="54" t="n">
        <f aca="false">K29</f>
        <v>81000</v>
      </c>
      <c r="L28" s="55" t="n">
        <f aca="false">L29</f>
        <v>0</v>
      </c>
      <c r="M28" s="55" t="n">
        <f aca="false">M29</f>
        <v>0</v>
      </c>
      <c r="N28" s="43" t="n">
        <f aca="false">O28+P28+Q28</f>
        <v>81000</v>
      </c>
      <c r="O28" s="54" t="n">
        <f aca="false">O29</f>
        <v>81000</v>
      </c>
      <c r="P28" s="55" t="n">
        <f aca="false">P29</f>
        <v>0</v>
      </c>
      <c r="Q28" s="55" t="n">
        <f aca="false">Q29</f>
        <v>0</v>
      </c>
    </row>
    <row r="29" customFormat="false" ht="39" hidden="false" customHeight="true" outlineLevel="0" collapsed="false">
      <c r="A29" s="22" t="s">
        <v>24</v>
      </c>
      <c r="B29" s="23" t="s">
        <v>45</v>
      </c>
      <c r="C29" s="40"/>
      <c r="D29" s="41"/>
      <c r="E29" s="41"/>
      <c r="F29" s="28" t="n">
        <f aca="false">G29+H29+I29</f>
        <v>0</v>
      </c>
      <c r="G29" s="28" t="n">
        <f aca="false">G30+G31</f>
        <v>0</v>
      </c>
      <c r="H29" s="28"/>
      <c r="I29" s="28" t="n">
        <f aca="false">I30+I31</f>
        <v>0</v>
      </c>
      <c r="J29" s="30" t="n">
        <f aca="false">K29+L29+M29</f>
        <v>81000</v>
      </c>
      <c r="K29" s="56" t="n">
        <v>81000</v>
      </c>
      <c r="L29" s="44"/>
      <c r="M29" s="44"/>
      <c r="N29" s="30" t="n">
        <f aca="false">O29+P29+Q29</f>
        <v>81000</v>
      </c>
      <c r="O29" s="56" t="n">
        <v>81000</v>
      </c>
      <c r="P29" s="44"/>
      <c r="Q29" s="44"/>
    </row>
    <row r="30" customFormat="false" ht="28.5" hidden="false" customHeight="true" outlineLevel="0" collapsed="false">
      <c r="A30" s="22"/>
      <c r="B30" s="23"/>
      <c r="C30" s="40" t="s">
        <v>46</v>
      </c>
      <c r="D30" s="41" t="s">
        <v>47</v>
      </c>
      <c r="E30" s="41" t="s">
        <v>28</v>
      </c>
      <c r="F30" s="30" t="n">
        <f aca="false">G30+H30+I30</f>
        <v>0</v>
      </c>
      <c r="G30" s="30"/>
      <c r="H30" s="28"/>
      <c r="I30" s="30"/>
      <c r="J30" s="44"/>
      <c r="K30" s="44"/>
      <c r="L30" s="44"/>
      <c r="M30" s="44"/>
      <c r="N30" s="44"/>
      <c r="O30" s="44"/>
      <c r="P30" s="44"/>
      <c r="Q30" s="44"/>
    </row>
    <row r="31" customFormat="false" ht="32.25" hidden="false" customHeight="true" outlineLevel="0" collapsed="false">
      <c r="A31" s="22"/>
      <c r="B31" s="23"/>
      <c r="C31" s="40" t="s">
        <v>46</v>
      </c>
      <c r="D31" s="41" t="s">
        <v>48</v>
      </c>
      <c r="E31" s="41" t="s">
        <v>28</v>
      </c>
      <c r="F31" s="25" t="n">
        <f aca="false">G31+H31+I31</f>
        <v>0</v>
      </c>
      <c r="G31" s="30"/>
      <c r="H31" s="28"/>
      <c r="I31" s="25"/>
      <c r="J31" s="30"/>
      <c r="K31" s="56"/>
      <c r="L31" s="44"/>
      <c r="M31" s="44"/>
      <c r="N31" s="30"/>
      <c r="O31" s="56"/>
      <c r="P31" s="44"/>
      <c r="Q31" s="44"/>
    </row>
    <row r="32" customFormat="false" ht="58.5" hidden="false" customHeight="true" outlineLevel="0" collapsed="false">
      <c r="A32" s="22"/>
      <c r="B32" s="57" t="s">
        <v>49</v>
      </c>
      <c r="C32" s="40"/>
      <c r="D32" s="41"/>
      <c r="E32" s="41"/>
      <c r="F32" s="25" t="n">
        <f aca="false">G32+H32+I32</f>
        <v>2067.64272</v>
      </c>
      <c r="G32" s="30" t="n">
        <f aca="false">G33+G34</f>
        <v>0</v>
      </c>
      <c r="H32" s="30" t="n">
        <f aca="false">H33+H34</f>
        <v>1000</v>
      </c>
      <c r="I32" s="58" t="n">
        <f aca="false">I33+I34</f>
        <v>1067.64272</v>
      </c>
      <c r="J32" s="30"/>
      <c r="K32" s="56"/>
      <c r="L32" s="44"/>
      <c r="M32" s="44"/>
      <c r="N32" s="30"/>
      <c r="O32" s="56"/>
      <c r="P32" s="44"/>
      <c r="Q32" s="44"/>
    </row>
    <row r="33" customFormat="false" ht="30.75" hidden="false" customHeight="true" outlineLevel="0" collapsed="false">
      <c r="A33" s="22"/>
      <c r="B33" s="57"/>
      <c r="C33" s="40" t="s">
        <v>50</v>
      </c>
      <c r="D33" s="41" t="s">
        <v>51</v>
      </c>
      <c r="E33" s="41" t="s">
        <v>28</v>
      </c>
      <c r="F33" s="30" t="n">
        <f aca="false">G33+H33+I33</f>
        <v>1000</v>
      </c>
      <c r="G33" s="30"/>
      <c r="H33" s="30" t="n">
        <v>1000</v>
      </c>
      <c r="I33" s="25"/>
      <c r="J33" s="30"/>
      <c r="K33" s="56"/>
      <c r="L33" s="44"/>
      <c r="M33" s="44"/>
      <c r="N33" s="30"/>
      <c r="O33" s="56"/>
      <c r="P33" s="44"/>
      <c r="Q33" s="44"/>
    </row>
    <row r="34" customFormat="false" ht="34.5" hidden="false" customHeight="true" outlineLevel="0" collapsed="false">
      <c r="A34" s="22"/>
      <c r="B34" s="57"/>
      <c r="C34" s="40" t="s">
        <v>50</v>
      </c>
      <c r="D34" s="41" t="s">
        <v>52</v>
      </c>
      <c r="E34" s="41" t="s">
        <v>28</v>
      </c>
      <c r="F34" s="25" t="n">
        <f aca="false">G34+H34+I34</f>
        <v>1067.64272</v>
      </c>
      <c r="G34" s="25"/>
      <c r="H34" s="25"/>
      <c r="I34" s="25" t="n">
        <f aca="false">1088.44-20.79728</f>
        <v>1067.64272</v>
      </c>
      <c r="J34" s="30"/>
      <c r="K34" s="56"/>
      <c r="L34" s="44"/>
      <c r="M34" s="44"/>
      <c r="N34" s="30"/>
      <c r="O34" s="56"/>
      <c r="P34" s="44"/>
      <c r="Q34" s="44"/>
    </row>
    <row r="35" customFormat="false" ht="22.5" hidden="false" customHeight="false" outlineLevel="0" collapsed="false">
      <c r="A35" s="59"/>
      <c r="B35" s="60" t="s">
        <v>53</v>
      </c>
      <c r="C35" s="61"/>
      <c r="D35" s="61"/>
      <c r="E35" s="61"/>
      <c r="F35" s="18" t="n">
        <f aca="false">G35+H35+I35</f>
        <v>113182.28757</v>
      </c>
      <c r="G35" s="62" t="n">
        <f aca="false">G19+G27</f>
        <v>102167.36498</v>
      </c>
      <c r="H35" s="62" t="n">
        <f aca="false">H22+H32</f>
        <v>3649.43907</v>
      </c>
      <c r="I35" s="62" t="n">
        <f aca="false">I21+I24+I25+I32</f>
        <v>7365.48352</v>
      </c>
      <c r="J35" s="63" t="n">
        <f aca="false">K35+L35+M35</f>
        <v>81000</v>
      </c>
      <c r="K35" s="54" t="n">
        <f aca="false">K18+K20+K28</f>
        <v>81000</v>
      </c>
      <c r="L35" s="55" t="n">
        <f aca="false">L18+L20+L28</f>
        <v>0</v>
      </c>
      <c r="M35" s="55" t="n">
        <f aca="false">M18+M20+M28</f>
        <v>0</v>
      </c>
      <c r="N35" s="63" t="n">
        <f aca="false">O35+P35+Q35</f>
        <v>81000</v>
      </c>
      <c r="O35" s="54" t="n">
        <f aca="false">O18+O20+O28</f>
        <v>81000</v>
      </c>
      <c r="P35" s="55" t="n">
        <f aca="false">P18+P20+P28</f>
        <v>0</v>
      </c>
      <c r="Q35" s="55" t="n">
        <f aca="false">Q18+Q20+Q28</f>
        <v>0</v>
      </c>
    </row>
    <row r="37" customFormat="false" ht="12.75" hidden="false" customHeight="false" outlineLevel="0" collapsed="false">
      <c r="G37" s="64"/>
    </row>
  </sheetData>
  <mergeCells count="22">
    <mergeCell ref="N1:Q1"/>
    <mergeCell ref="N2:Q2"/>
    <mergeCell ref="N3:Q3"/>
    <mergeCell ref="N4:Q4"/>
    <mergeCell ref="N6:Q6"/>
    <mergeCell ref="N7:Q7"/>
    <mergeCell ref="N8:Q8"/>
    <mergeCell ref="B9:F9"/>
    <mergeCell ref="N9:Q9"/>
    <mergeCell ref="A12:N12"/>
    <mergeCell ref="A13:N13"/>
    <mergeCell ref="P15:Q15"/>
    <mergeCell ref="A16:A17"/>
    <mergeCell ref="B16:B17"/>
    <mergeCell ref="C16:E16"/>
    <mergeCell ref="F16:F17"/>
    <mergeCell ref="G16:I16"/>
    <mergeCell ref="J16:J17"/>
    <mergeCell ref="K16:M16"/>
    <mergeCell ref="N16:N17"/>
    <mergeCell ref="O16:Q16"/>
    <mergeCell ref="B29:B31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51.42"/>
    <col collapsed="false" customWidth="true" hidden="false" outlineLevel="0" max="4" min="4" style="0" width="18.7"/>
    <col collapsed="false" customWidth="true" hidden="false" outlineLevel="0" max="6" min="5" style="0" width="14.99"/>
  </cols>
  <sheetData>
    <row r="2" customFormat="false" ht="20.25" hidden="false" customHeight="false" outlineLevel="0" collapsed="false">
      <c r="B2" s="65" t="s">
        <v>54</v>
      </c>
      <c r="C2" s="65"/>
    </row>
    <row r="3" customFormat="false" ht="15" hidden="false" customHeight="false" outlineLevel="0" collapsed="false">
      <c r="D3" s="66" t="s">
        <v>9</v>
      </c>
      <c r="E3" s="66"/>
      <c r="F3" s="66"/>
    </row>
    <row r="4" customFormat="false" ht="54.6" hidden="false" customHeight="true" outlineLevel="0" collapsed="false">
      <c r="B4" s="67" t="s">
        <v>55</v>
      </c>
      <c r="C4" s="67" t="s">
        <v>56</v>
      </c>
      <c r="D4" s="68" t="s">
        <v>57</v>
      </c>
      <c r="E4" s="68" t="s">
        <v>58</v>
      </c>
      <c r="F4" s="68" t="s">
        <v>59</v>
      </c>
    </row>
    <row r="5" customFormat="false" ht="21" hidden="false" customHeight="true" outlineLevel="0" collapsed="false">
      <c r="B5" s="69" t="s">
        <v>60</v>
      </c>
      <c r="C5" s="70" t="s">
        <v>61</v>
      </c>
      <c r="D5" s="71" t="n">
        <f aca="false">D6+D7+D8</f>
        <v>111114.64485</v>
      </c>
      <c r="E5" s="72" t="n">
        <f aca="false">E6+E7</f>
        <v>0</v>
      </c>
      <c r="F5" s="72" t="n">
        <f aca="false">F6+F7</f>
        <v>0</v>
      </c>
    </row>
    <row r="6" customFormat="false" ht="21" hidden="false" customHeight="true" outlineLevel="0" collapsed="false">
      <c r="B6" s="73" t="s">
        <v>26</v>
      </c>
      <c r="C6" s="74" t="s">
        <v>62</v>
      </c>
      <c r="D6" s="75" t="n">
        <f aca="false">Лист1!F19</f>
        <v>97284.16498</v>
      </c>
      <c r="E6" s="72"/>
      <c r="F6" s="72"/>
    </row>
    <row r="7" customFormat="false" ht="21" hidden="false" customHeight="true" outlineLevel="0" collapsed="false">
      <c r="B7" s="73" t="s">
        <v>31</v>
      </c>
      <c r="C7" s="74" t="s">
        <v>63</v>
      </c>
      <c r="D7" s="75" t="n">
        <f aca="false">Лист1!F20</f>
        <v>8947.27987</v>
      </c>
      <c r="E7" s="76"/>
      <c r="F7" s="76"/>
    </row>
    <row r="8" customFormat="false" ht="21" hidden="false" customHeight="true" outlineLevel="0" collapsed="false">
      <c r="B8" s="73" t="s">
        <v>42</v>
      </c>
      <c r="C8" s="74" t="s">
        <v>64</v>
      </c>
      <c r="D8" s="77" t="n">
        <f aca="false">Лист1!F26</f>
        <v>4883.2</v>
      </c>
      <c r="E8" s="76"/>
      <c r="F8" s="76"/>
    </row>
    <row r="9" customFormat="false" ht="25.9" hidden="false" customHeight="true" outlineLevel="0" collapsed="false">
      <c r="B9" s="69" t="s">
        <v>65</v>
      </c>
      <c r="C9" s="78" t="s">
        <v>66</v>
      </c>
      <c r="D9" s="79" t="n">
        <f aca="false">D10+D11</f>
        <v>2067.64272</v>
      </c>
      <c r="E9" s="80" t="n">
        <f aca="false">E10</f>
        <v>81000</v>
      </c>
      <c r="F9" s="80" t="n">
        <f aca="false">F10</f>
        <v>81000</v>
      </c>
    </row>
    <row r="10" customFormat="false" ht="25.9" hidden="false" customHeight="true" outlineLevel="0" collapsed="false">
      <c r="B10" s="73" t="s">
        <v>46</v>
      </c>
      <c r="C10" s="81" t="s">
        <v>67</v>
      </c>
      <c r="D10" s="82" t="n">
        <f aca="false">Лист1!F29</f>
        <v>0</v>
      </c>
      <c r="E10" s="82" t="n">
        <f aca="false">Лист1!J28</f>
        <v>81000</v>
      </c>
      <c r="F10" s="82" t="n">
        <f aca="false">Лист1!N28</f>
        <v>81000</v>
      </c>
    </row>
    <row r="11" customFormat="false" ht="25.9" hidden="false" customHeight="true" outlineLevel="0" collapsed="false">
      <c r="B11" s="73" t="s">
        <v>50</v>
      </c>
      <c r="C11" s="81" t="s">
        <v>68</v>
      </c>
      <c r="D11" s="83" t="n">
        <f aca="false">Лист1!F32</f>
        <v>2067.64272</v>
      </c>
      <c r="E11" s="82"/>
      <c r="F11" s="82"/>
    </row>
    <row r="12" customFormat="false" ht="18.75" hidden="false" customHeight="false" outlineLevel="0" collapsed="false">
      <c r="B12" s="84"/>
      <c r="C12" s="70" t="s">
        <v>69</v>
      </c>
      <c r="D12" s="79" t="n">
        <f aca="false">D5+D9</f>
        <v>113182.28757</v>
      </c>
      <c r="E12" s="80" t="n">
        <f aca="false">E5+E9</f>
        <v>81000</v>
      </c>
      <c r="F12" s="80" t="n">
        <f aca="false">F5+F9</f>
        <v>81000</v>
      </c>
    </row>
    <row r="17" customFormat="false" ht="12.75" hidden="false" customHeight="false" outlineLevel="0" collapsed="false">
      <c r="C17" s="64"/>
    </row>
  </sheetData>
  <mergeCells count="2">
    <mergeCell ref="B2:C2"/>
    <mergeCell ref="D3:F3"/>
  </mergeCells>
  <printOptions headings="false" gridLines="false" gridLinesSet="true" horizontalCentered="false" verticalCentered="false"/>
  <pageMargins left="0.747916666666667" right="0.747916666666667" top="1.34930555555556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2-12-27T01:55:27Z</cp:lastPrinted>
  <dcterms:modified xsi:type="dcterms:W3CDTF">2012-12-27T01:56:21Z</dcterms:modified>
  <cp:revision>0</cp:revision>
  <dc:subject/>
  <dc:title/>
</cp:coreProperties>
</file>