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Приложение № 4</t>
  </si>
  <si>
    <t xml:space="preserve">к решению Совета </t>
  </si>
  <si>
    <t xml:space="preserve">депутатов ЗАТО г.Зеленогорска</t>
  </si>
  <si>
    <t xml:space="preserve">от 18.12.2012 г. № 33-198р</t>
  </si>
  <si>
    <t xml:space="preserve">ДОХОДЫ МЕСТНОГО БЮДЖЕТА НА 2013 ГОД  И НА ПЛАНОВЫЙ ПЕРИОД 2014 И 2015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3 год</t>
  </si>
  <si>
    <t xml:space="preserve"> 2014 год</t>
  </si>
  <si>
    <t xml:space="preserve"> 201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Доходы, получаемые физическими лицами в соответствии со ст. 228 НК РФ, облагаемые по ставке 13%, 35%</t>
  </si>
  <si>
    <t xml:space="preserve">НАЛОГИ НА СОВОКУПНЫЙ ДОХОД </t>
  </si>
  <si>
    <t xml:space="preserve">Налог, взимаемый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оссийской Федерации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оплату стоимости набора продуктов питания или готовых блюд и их транспортировку в лагерях с дневным пребыванием детей </t>
  </si>
  <si>
    <t xml:space="preserve">Субсидии на оплату стоимости путевок для детей в организации отдыха, оздоровления и занятости детей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е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, нуждающимся в социальной поддержке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т 21 декабря 2010 года № 11-5506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«Старшее поколение» на 2012 - 2013 годы»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негосударствен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Закона края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муниципальным образованиям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r>
      <rPr>
        <sz val="14"/>
        <rFont val="Times New Roman"/>
        <family val="1"/>
      </rPr>
      <t xml:space="preserve">Субвенции на реализацию Закона края  от 24 декабря 2009 года №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</t>
    </r>
    <r>
      <rPr>
        <sz val="14"/>
        <rFont val="Times New Roman"/>
        <family val="1"/>
        <charset val="204"/>
      </rPr>
      <t xml:space="preserve">иц из числа детей-сирот и детей, оставшихся без попечения родителей, не имеющих жилого помещения"</t>
    </r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ёт средств федерального бюджета</t>
  </si>
  <si>
    <t xml:space="preserve">ВСЕГО ДОХОДОВ:</t>
  </si>
  <si>
    <t xml:space="preserve">Налоговые и неналоговые доходы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00"/>
    <numFmt numFmtId="173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4.33"/>
    <col collapsed="false" customWidth="true" hidden="false" outlineLevel="0" max="9" min="9" style="0" width="70.99"/>
    <col collapsed="false" customWidth="true" hidden="false" outlineLevel="0" max="10" min="10" style="0" width="22.32"/>
    <col collapsed="false" customWidth="true" hidden="false" outlineLevel="0" max="11" min="11" style="0" width="20.87"/>
    <col collapsed="false" customWidth="true" hidden="false" outlineLevel="0" max="12" min="12" style="1" width="20.99"/>
    <col collapsed="false" customWidth="true" hidden="false" outlineLevel="0" max="13" min="13" style="0" width="0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0</v>
      </c>
      <c r="L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7" t="s">
        <v>1</v>
      </c>
      <c r="L3" s="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7" t="s">
        <v>2</v>
      </c>
      <c r="L4" s="7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7" t="s">
        <v>3</v>
      </c>
      <c r="L5" s="7"/>
    </row>
    <row r="6" customFormat="false" ht="15.7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0"/>
      <c r="J7" s="10"/>
      <c r="K7" s="10"/>
      <c r="L7" s="11"/>
    </row>
    <row r="8" s="14" customFormat="true" ht="25.5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s">
        <v>5</v>
      </c>
    </row>
    <row r="11" customFormat="false" ht="18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8" t="s">
        <v>7</v>
      </c>
      <c r="J11" s="18" t="s">
        <v>8</v>
      </c>
      <c r="K11" s="18" t="s">
        <v>9</v>
      </c>
      <c r="L11" s="18" t="s">
        <v>10</v>
      </c>
    </row>
    <row r="12" customFormat="false" ht="141.75" hidden="false" customHeight="true" outlineLevel="0" collapsed="false">
      <c r="A12" s="19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1" t="s">
        <v>18</v>
      </c>
      <c r="I12" s="18"/>
      <c r="J12" s="18"/>
      <c r="K12" s="18"/>
      <c r="L12" s="18"/>
    </row>
    <row r="13" customFormat="false" ht="18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4" t="n">
        <v>12</v>
      </c>
    </row>
    <row r="14" customFormat="false" ht="18" hidden="false" customHeight="false" outlineLevel="0" collapsed="false">
      <c r="A14" s="25" t="n">
        <v>0</v>
      </c>
      <c r="B14" s="26" t="n">
        <v>1</v>
      </c>
      <c r="C14" s="27" t="n">
        <v>0</v>
      </c>
      <c r="D14" s="27" t="n">
        <v>0</v>
      </c>
      <c r="E14" s="28" t="n">
        <v>0</v>
      </c>
      <c r="F14" s="27" t="n">
        <v>0</v>
      </c>
      <c r="G14" s="29" t="n">
        <v>0</v>
      </c>
      <c r="H14" s="30" t="n">
        <v>0</v>
      </c>
      <c r="I14" s="31" t="s">
        <v>19</v>
      </c>
      <c r="J14" s="32" t="n">
        <f aca="false">J15+J23+J30+J38+J43+J58+J67+J72+J64</f>
        <v>583211</v>
      </c>
      <c r="K14" s="32" t="n">
        <f aca="false">K15+K23+K30+K38+K43+K58+K67+K72+K64</f>
        <v>585721.2</v>
      </c>
      <c r="L14" s="32" t="n">
        <f aca="false">L15+L23+L30+L38+L43+L58+L67+L72+L64</f>
        <v>626372</v>
      </c>
      <c r="M14" s="2"/>
      <c r="N14" s="2"/>
      <c r="O14" s="2"/>
    </row>
    <row r="15" customFormat="false" ht="18" hidden="false" customHeight="false" outlineLevel="0" collapsed="false">
      <c r="A15" s="25" t="n">
        <v>182</v>
      </c>
      <c r="B15" s="26" t="n">
        <v>1</v>
      </c>
      <c r="C15" s="27" t="n">
        <v>1</v>
      </c>
      <c r="D15" s="33" t="n">
        <v>0</v>
      </c>
      <c r="E15" s="34" t="n">
        <v>0</v>
      </c>
      <c r="F15" s="33" t="n">
        <v>0</v>
      </c>
      <c r="G15" s="35" t="n">
        <v>0</v>
      </c>
      <c r="H15" s="36" t="n">
        <v>0</v>
      </c>
      <c r="I15" s="31" t="s">
        <v>20</v>
      </c>
      <c r="J15" s="32" t="n">
        <f aca="false">J16+J19</f>
        <v>404236.6</v>
      </c>
      <c r="K15" s="32" t="n">
        <f aca="false">K16+K19</f>
        <v>412363.4</v>
      </c>
      <c r="L15" s="32" t="n">
        <f aca="false">L16+L19</f>
        <v>453183.6</v>
      </c>
      <c r="M15" s="2"/>
      <c r="N15" s="2"/>
      <c r="O15" s="2"/>
    </row>
    <row r="16" customFormat="false" ht="18" hidden="false" customHeight="false" outlineLevel="0" collapsed="false">
      <c r="A16" s="25" t="n">
        <v>182</v>
      </c>
      <c r="B16" s="26" t="n">
        <v>1</v>
      </c>
      <c r="C16" s="27" t="n">
        <v>1</v>
      </c>
      <c r="D16" s="33" t="n">
        <v>1</v>
      </c>
      <c r="E16" s="34" t="n">
        <v>0</v>
      </c>
      <c r="F16" s="33" t="n">
        <v>0</v>
      </c>
      <c r="G16" s="35" t="n">
        <v>0</v>
      </c>
      <c r="H16" s="36" t="n">
        <v>110</v>
      </c>
      <c r="I16" s="31" t="s">
        <v>21</v>
      </c>
      <c r="J16" s="37" t="n">
        <f aca="false">J17</f>
        <v>42201.4</v>
      </c>
      <c r="K16" s="37" t="n">
        <f aca="false">K17</f>
        <v>33543.3</v>
      </c>
      <c r="L16" s="37" t="n">
        <f aca="false">L17</f>
        <v>34970.3</v>
      </c>
      <c r="M16" s="2"/>
      <c r="N16" s="2"/>
      <c r="O16" s="2"/>
    </row>
    <row r="17" customFormat="false" ht="54" hidden="false" customHeight="false" outlineLevel="0" collapsed="false">
      <c r="A17" s="38" t="n">
        <v>182</v>
      </c>
      <c r="B17" s="39" t="n">
        <v>1</v>
      </c>
      <c r="C17" s="40" t="n">
        <v>1</v>
      </c>
      <c r="D17" s="41" t="n">
        <v>1</v>
      </c>
      <c r="E17" s="42" t="n">
        <v>10</v>
      </c>
      <c r="F17" s="41" t="n">
        <v>0</v>
      </c>
      <c r="G17" s="43" t="n">
        <v>0</v>
      </c>
      <c r="H17" s="44" t="n">
        <v>110</v>
      </c>
      <c r="I17" s="45" t="s">
        <v>22</v>
      </c>
      <c r="J17" s="46" t="n">
        <f aca="false">J18</f>
        <v>42201.4</v>
      </c>
      <c r="K17" s="46" t="n">
        <f aca="false">K18</f>
        <v>33543.3</v>
      </c>
      <c r="L17" s="46" t="n">
        <f aca="false">L18</f>
        <v>34970.3</v>
      </c>
      <c r="M17" s="2"/>
      <c r="N17" s="2"/>
      <c r="O17" s="2"/>
    </row>
    <row r="18" customFormat="false" ht="36" hidden="false" customHeight="false" outlineLevel="0" collapsed="false">
      <c r="A18" s="38" t="n">
        <v>182</v>
      </c>
      <c r="B18" s="39" t="n">
        <v>1</v>
      </c>
      <c r="C18" s="40" t="n">
        <v>1</v>
      </c>
      <c r="D18" s="41" t="n">
        <v>1</v>
      </c>
      <c r="E18" s="42" t="n">
        <v>12</v>
      </c>
      <c r="F18" s="41" t="n">
        <v>2</v>
      </c>
      <c r="G18" s="43" t="n">
        <v>0</v>
      </c>
      <c r="H18" s="44" t="n">
        <v>110</v>
      </c>
      <c r="I18" s="47" t="s">
        <v>23</v>
      </c>
      <c r="J18" s="46" t="n">
        <v>42201.4</v>
      </c>
      <c r="K18" s="46" t="n">
        <v>33543.3</v>
      </c>
      <c r="L18" s="46" t="n">
        <v>34970.3</v>
      </c>
      <c r="M18" s="2"/>
      <c r="N18" s="2"/>
      <c r="O18" s="2"/>
    </row>
    <row r="19" customFormat="false" ht="18" hidden="false" customHeight="false" outlineLevel="0" collapsed="false">
      <c r="A19" s="25" t="n">
        <v>182</v>
      </c>
      <c r="B19" s="26" t="n">
        <v>1</v>
      </c>
      <c r="C19" s="27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31" t="s">
        <v>24</v>
      </c>
      <c r="J19" s="37" t="n">
        <f aca="false">J20+J21+J22</f>
        <v>362035.2</v>
      </c>
      <c r="K19" s="37" t="n">
        <f aca="false">K20+K21+K22</f>
        <v>378820.1</v>
      </c>
      <c r="L19" s="37" t="n">
        <f aca="false">L20+L21+L22</f>
        <v>418213.3</v>
      </c>
      <c r="M19" s="2"/>
      <c r="N19" s="2"/>
      <c r="O19" s="2"/>
    </row>
    <row r="20" customFormat="false" ht="90" hidden="false" customHeight="false" outlineLevel="0" collapsed="false">
      <c r="A20" s="25" t="n">
        <v>182</v>
      </c>
      <c r="B20" s="26" t="n">
        <v>1</v>
      </c>
      <c r="C20" s="27" t="n">
        <v>1</v>
      </c>
      <c r="D20" s="27" t="n">
        <v>2</v>
      </c>
      <c r="E20" s="28" t="n">
        <v>10</v>
      </c>
      <c r="F20" s="27" t="n">
        <v>1</v>
      </c>
      <c r="G20" s="29" t="n">
        <v>0</v>
      </c>
      <c r="H20" s="30" t="n">
        <v>110</v>
      </c>
      <c r="I20" s="48" t="s">
        <v>25</v>
      </c>
      <c r="J20" s="46" t="n">
        <v>359655.5</v>
      </c>
      <c r="K20" s="46" t="n">
        <v>376316.6</v>
      </c>
      <c r="L20" s="46" t="n">
        <v>415589.7</v>
      </c>
      <c r="M20" s="2"/>
      <c r="N20" s="2"/>
      <c r="O20" s="2"/>
    </row>
    <row r="21" customFormat="false" ht="144" hidden="false" customHeight="false" outlineLevel="0" collapsed="false">
      <c r="A21" s="25" t="n">
        <v>182</v>
      </c>
      <c r="B21" s="26" t="n">
        <v>1</v>
      </c>
      <c r="C21" s="27" t="n">
        <v>1</v>
      </c>
      <c r="D21" s="27" t="n">
        <v>2</v>
      </c>
      <c r="E21" s="28" t="n">
        <v>20</v>
      </c>
      <c r="F21" s="27" t="n">
        <v>1</v>
      </c>
      <c r="G21" s="29" t="n">
        <v>0</v>
      </c>
      <c r="H21" s="30" t="n">
        <v>110</v>
      </c>
      <c r="I21" s="48" t="s">
        <v>26</v>
      </c>
      <c r="J21" s="46" t="n">
        <v>922.2</v>
      </c>
      <c r="K21" s="46" t="n">
        <v>970.2</v>
      </c>
      <c r="L21" s="46" t="n">
        <v>1016.7</v>
      </c>
      <c r="M21" s="2"/>
      <c r="N21" s="2"/>
      <c r="O21" s="2"/>
    </row>
    <row r="22" customFormat="false" ht="44.25" hidden="false" customHeight="true" outlineLevel="0" collapsed="false">
      <c r="A22" s="25" t="n">
        <v>182</v>
      </c>
      <c r="B22" s="26" t="n">
        <v>1</v>
      </c>
      <c r="C22" s="27" t="n">
        <v>1</v>
      </c>
      <c r="D22" s="27" t="n">
        <v>2</v>
      </c>
      <c r="E22" s="28" t="n">
        <v>30</v>
      </c>
      <c r="F22" s="27" t="n">
        <v>1</v>
      </c>
      <c r="G22" s="29" t="n">
        <v>0</v>
      </c>
      <c r="H22" s="30" t="n">
        <v>110</v>
      </c>
      <c r="I22" s="48" t="s">
        <v>27</v>
      </c>
      <c r="J22" s="46" t="n">
        <v>1457.5</v>
      </c>
      <c r="K22" s="46" t="n">
        <v>1533.3</v>
      </c>
      <c r="L22" s="46" t="n">
        <v>1606.9</v>
      </c>
      <c r="M22" s="2"/>
      <c r="N22" s="2"/>
      <c r="O22" s="2"/>
    </row>
    <row r="23" customFormat="false" ht="18" hidden="false" customHeight="false" outlineLevel="0" collapsed="false">
      <c r="A23" s="25" t="n">
        <v>182</v>
      </c>
      <c r="B23" s="26" t="n">
        <v>1</v>
      </c>
      <c r="C23" s="27" t="n">
        <v>5</v>
      </c>
      <c r="D23" s="27" t="n">
        <v>0</v>
      </c>
      <c r="E23" s="28" t="n">
        <v>0</v>
      </c>
      <c r="F23" s="27" t="n">
        <v>0</v>
      </c>
      <c r="G23" s="29" t="n">
        <v>0</v>
      </c>
      <c r="H23" s="30" t="n">
        <v>0</v>
      </c>
      <c r="I23" s="31" t="s">
        <v>28</v>
      </c>
      <c r="J23" s="32" t="n">
        <f aca="false">J24+J27</f>
        <v>33925.5</v>
      </c>
      <c r="K23" s="32" t="n">
        <f aca="false">K24+K27</f>
        <v>35626.8</v>
      </c>
      <c r="L23" s="32" t="n">
        <f aca="false">L24+L27</f>
        <v>37293</v>
      </c>
      <c r="M23" s="2"/>
      <c r="N23" s="2"/>
      <c r="O23" s="2"/>
    </row>
    <row r="24" customFormat="false" ht="34.8" hidden="false" customHeight="false" outlineLevel="0" collapsed="false">
      <c r="A24" s="25" t="n">
        <v>182</v>
      </c>
      <c r="B24" s="26" t="n">
        <v>1</v>
      </c>
      <c r="C24" s="27" t="n">
        <v>5</v>
      </c>
      <c r="D24" s="27" t="n">
        <v>1</v>
      </c>
      <c r="E24" s="28" t="n">
        <v>0</v>
      </c>
      <c r="F24" s="27" t="n">
        <v>0</v>
      </c>
      <c r="G24" s="29" t="n">
        <v>0</v>
      </c>
      <c r="H24" s="30" t="n">
        <v>110</v>
      </c>
      <c r="I24" s="49" t="s">
        <v>29</v>
      </c>
      <c r="J24" s="50" t="n">
        <f aca="false">J25</f>
        <v>891.2</v>
      </c>
      <c r="K24" s="50" t="n">
        <f aca="false">K25</f>
        <v>891.2</v>
      </c>
      <c r="L24" s="50" t="n">
        <f aca="false">L25</f>
        <v>891.2</v>
      </c>
      <c r="M24" s="2"/>
      <c r="N24" s="2"/>
      <c r="O24" s="2"/>
    </row>
    <row r="25" customFormat="false" ht="39" hidden="false" customHeight="true" outlineLevel="0" collapsed="false">
      <c r="A25" s="25" t="n">
        <v>182</v>
      </c>
      <c r="B25" s="26" t="n">
        <v>1</v>
      </c>
      <c r="C25" s="27" t="n">
        <v>5</v>
      </c>
      <c r="D25" s="27" t="n">
        <v>1</v>
      </c>
      <c r="E25" s="28" t="n">
        <v>40</v>
      </c>
      <c r="F25" s="27" t="n">
        <v>2</v>
      </c>
      <c r="G25" s="29" t="n">
        <v>0</v>
      </c>
      <c r="H25" s="30" t="n">
        <v>110</v>
      </c>
      <c r="I25" s="51" t="s">
        <v>30</v>
      </c>
      <c r="J25" s="52" t="n">
        <f aca="false">J26</f>
        <v>891.2</v>
      </c>
      <c r="K25" s="52" t="n">
        <f aca="false">K26</f>
        <v>891.2</v>
      </c>
      <c r="L25" s="52" t="n">
        <f aca="false">L26</f>
        <v>891.2</v>
      </c>
      <c r="M25" s="2"/>
      <c r="N25" s="2"/>
      <c r="O25" s="2"/>
    </row>
    <row r="26" customFormat="false" ht="36" hidden="false" customHeight="false" outlineLevel="0" collapsed="false">
      <c r="A26" s="25" t="n">
        <v>182</v>
      </c>
      <c r="B26" s="26" t="n">
        <v>1</v>
      </c>
      <c r="C26" s="27" t="n">
        <v>5</v>
      </c>
      <c r="D26" s="27" t="n">
        <v>1</v>
      </c>
      <c r="E26" s="28" t="n">
        <v>41</v>
      </c>
      <c r="F26" s="27" t="n">
        <v>2</v>
      </c>
      <c r="G26" s="29" t="n">
        <v>0</v>
      </c>
      <c r="H26" s="30" t="n">
        <v>110</v>
      </c>
      <c r="I26" s="53" t="s">
        <v>30</v>
      </c>
      <c r="J26" s="52" t="n">
        <v>891.2</v>
      </c>
      <c r="K26" s="54" t="n">
        <v>891.2</v>
      </c>
      <c r="L26" s="54" t="n">
        <v>891.2</v>
      </c>
      <c r="M26" s="2"/>
      <c r="N26" s="2"/>
      <c r="O26" s="2"/>
    </row>
    <row r="27" customFormat="false" ht="34.8" hidden="false" customHeight="false" outlineLevel="0" collapsed="false">
      <c r="A27" s="38" t="n">
        <v>182</v>
      </c>
      <c r="B27" s="39" t="n">
        <v>1</v>
      </c>
      <c r="C27" s="40" t="n">
        <v>5</v>
      </c>
      <c r="D27" s="40" t="n">
        <v>2</v>
      </c>
      <c r="E27" s="55" t="n">
        <v>0</v>
      </c>
      <c r="F27" s="40" t="n">
        <v>0</v>
      </c>
      <c r="G27" s="56" t="n">
        <v>0</v>
      </c>
      <c r="H27" s="57" t="n">
        <v>110</v>
      </c>
      <c r="I27" s="58" t="s">
        <v>31</v>
      </c>
      <c r="J27" s="50" t="n">
        <f aca="false">J28+J29</f>
        <v>33034.3</v>
      </c>
      <c r="K27" s="50" t="n">
        <f aca="false">K28+K29</f>
        <v>34735.6</v>
      </c>
      <c r="L27" s="50" t="n">
        <f aca="false">L28+L29</f>
        <v>36401.8</v>
      </c>
      <c r="M27" s="2"/>
      <c r="N27" s="2"/>
      <c r="O27" s="2"/>
    </row>
    <row r="28" customFormat="false" ht="36" hidden="false" customHeight="false" outlineLevel="0" collapsed="false">
      <c r="A28" s="38" t="n">
        <v>182</v>
      </c>
      <c r="B28" s="39" t="n">
        <v>1</v>
      </c>
      <c r="C28" s="40" t="n">
        <v>5</v>
      </c>
      <c r="D28" s="40" t="n">
        <v>2</v>
      </c>
      <c r="E28" s="55" t="n">
        <v>10</v>
      </c>
      <c r="F28" s="40" t="n">
        <v>2</v>
      </c>
      <c r="G28" s="56" t="n">
        <v>0</v>
      </c>
      <c r="H28" s="57" t="n">
        <v>110</v>
      </c>
      <c r="I28" s="45" t="s">
        <v>31</v>
      </c>
      <c r="J28" s="59" t="n">
        <v>32996.4</v>
      </c>
      <c r="K28" s="59" t="n">
        <v>34712.2</v>
      </c>
      <c r="L28" s="59" t="n">
        <v>36378.4</v>
      </c>
      <c r="M28" s="2"/>
      <c r="N28" s="2"/>
      <c r="O28" s="2"/>
    </row>
    <row r="29" customFormat="false" ht="54" hidden="false" customHeight="false" outlineLevel="0" collapsed="false">
      <c r="A29" s="38" t="n">
        <v>182</v>
      </c>
      <c r="B29" s="39" t="n">
        <v>1</v>
      </c>
      <c r="C29" s="40" t="n">
        <v>5</v>
      </c>
      <c r="D29" s="40" t="n">
        <v>2</v>
      </c>
      <c r="E29" s="55" t="n">
        <v>20</v>
      </c>
      <c r="F29" s="40" t="n">
        <v>2</v>
      </c>
      <c r="G29" s="56" t="n">
        <v>0</v>
      </c>
      <c r="H29" s="57" t="n">
        <v>110</v>
      </c>
      <c r="I29" s="45" t="s">
        <v>32</v>
      </c>
      <c r="J29" s="59" t="n">
        <v>37.9</v>
      </c>
      <c r="K29" s="59" t="n">
        <v>23.4</v>
      </c>
      <c r="L29" s="59" t="n">
        <v>23.4</v>
      </c>
      <c r="M29" s="2"/>
      <c r="N29" s="2"/>
      <c r="O29" s="2"/>
    </row>
    <row r="30" customFormat="false" ht="18" hidden="false" customHeight="false" outlineLevel="0" collapsed="false">
      <c r="A30" s="38" t="n">
        <v>182</v>
      </c>
      <c r="B30" s="39" t="n">
        <v>1</v>
      </c>
      <c r="C30" s="40" t="n">
        <v>6</v>
      </c>
      <c r="D30" s="40" t="n">
        <v>0</v>
      </c>
      <c r="E30" s="55" t="n">
        <v>0</v>
      </c>
      <c r="F30" s="40" t="n">
        <v>0</v>
      </c>
      <c r="G30" s="56" t="n">
        <v>0</v>
      </c>
      <c r="H30" s="57" t="n">
        <v>0</v>
      </c>
      <c r="I30" s="60" t="s">
        <v>33</v>
      </c>
      <c r="J30" s="32" t="n">
        <f aca="false">J31+J33</f>
        <v>41727.8</v>
      </c>
      <c r="K30" s="32" t="n">
        <f aca="false">K31+K33</f>
        <v>42046.4</v>
      </c>
      <c r="L30" s="32" t="n">
        <f aca="false">L31+L33</f>
        <v>42474.3</v>
      </c>
      <c r="M30" s="2"/>
      <c r="N30" s="2"/>
      <c r="O30" s="2"/>
    </row>
    <row r="31" customFormat="false" ht="18" hidden="false" customHeight="false" outlineLevel="0" collapsed="false">
      <c r="A31" s="38" t="n">
        <v>182</v>
      </c>
      <c r="B31" s="39" t="n">
        <v>1</v>
      </c>
      <c r="C31" s="40" t="n">
        <v>6</v>
      </c>
      <c r="D31" s="61" t="n">
        <v>1</v>
      </c>
      <c r="E31" s="62" t="n">
        <v>0</v>
      </c>
      <c r="F31" s="61" t="n">
        <v>0</v>
      </c>
      <c r="G31" s="63" t="n">
        <v>0</v>
      </c>
      <c r="H31" s="64" t="n">
        <v>110</v>
      </c>
      <c r="I31" s="60" t="s">
        <v>34</v>
      </c>
      <c r="J31" s="32" t="n">
        <f aca="false">J32</f>
        <v>8473.2</v>
      </c>
      <c r="K31" s="32" t="n">
        <f aca="false">K32</f>
        <v>8913.8</v>
      </c>
      <c r="L31" s="32" t="n">
        <f aca="false">L32</f>
        <v>9341.7</v>
      </c>
      <c r="M31" s="2"/>
      <c r="N31" s="2"/>
      <c r="O31" s="2"/>
    </row>
    <row r="32" customFormat="false" ht="54" hidden="false" customHeight="false" outlineLevel="0" collapsed="false">
      <c r="A32" s="38" t="n">
        <v>182</v>
      </c>
      <c r="B32" s="39" t="n">
        <v>1</v>
      </c>
      <c r="C32" s="40" t="n">
        <v>6</v>
      </c>
      <c r="D32" s="40" t="n">
        <v>1</v>
      </c>
      <c r="E32" s="55" t="n">
        <v>20</v>
      </c>
      <c r="F32" s="40" t="n">
        <v>4</v>
      </c>
      <c r="G32" s="56" t="n">
        <v>0</v>
      </c>
      <c r="H32" s="57" t="n">
        <v>110</v>
      </c>
      <c r="I32" s="45" t="s">
        <v>35</v>
      </c>
      <c r="J32" s="59" t="n">
        <v>8473.2</v>
      </c>
      <c r="K32" s="59" t="n">
        <v>8913.8</v>
      </c>
      <c r="L32" s="59" t="n">
        <v>9341.7</v>
      </c>
      <c r="M32" s="2"/>
      <c r="N32" s="2"/>
      <c r="O32" s="2"/>
    </row>
    <row r="33" customFormat="false" ht="18" hidden="false" customHeight="false" outlineLevel="0" collapsed="false">
      <c r="A33" s="38" t="n">
        <v>182</v>
      </c>
      <c r="B33" s="39" t="n">
        <v>1</v>
      </c>
      <c r="C33" s="40" t="n">
        <v>6</v>
      </c>
      <c r="D33" s="40" t="n">
        <v>6</v>
      </c>
      <c r="E33" s="55" t="n">
        <v>0</v>
      </c>
      <c r="F33" s="40" t="n">
        <v>0</v>
      </c>
      <c r="G33" s="56" t="n">
        <v>0</v>
      </c>
      <c r="H33" s="57" t="n">
        <v>110</v>
      </c>
      <c r="I33" s="60" t="s">
        <v>36</v>
      </c>
      <c r="J33" s="32" t="n">
        <f aca="false">J34+J36</f>
        <v>33254.6</v>
      </c>
      <c r="K33" s="32" t="n">
        <f aca="false">K34+K36</f>
        <v>33132.6</v>
      </c>
      <c r="L33" s="32" t="n">
        <f aca="false">L34+L36</f>
        <v>33132.6</v>
      </c>
      <c r="M33" s="2"/>
      <c r="N33" s="2"/>
      <c r="O33" s="2"/>
    </row>
    <row r="34" customFormat="false" ht="54" hidden="false" customHeight="false" outlineLevel="0" collapsed="false">
      <c r="A34" s="38" t="n">
        <v>182</v>
      </c>
      <c r="B34" s="39" t="n">
        <v>1</v>
      </c>
      <c r="C34" s="40" t="n">
        <v>6</v>
      </c>
      <c r="D34" s="40" t="n">
        <v>6</v>
      </c>
      <c r="E34" s="55" t="n">
        <v>10</v>
      </c>
      <c r="F34" s="40" t="n">
        <v>0</v>
      </c>
      <c r="G34" s="56" t="n">
        <v>0</v>
      </c>
      <c r="H34" s="57" t="n">
        <v>110</v>
      </c>
      <c r="I34" s="45" t="s">
        <v>37</v>
      </c>
      <c r="J34" s="46" t="n">
        <f aca="false">J35</f>
        <v>2002.6</v>
      </c>
      <c r="K34" s="46" t="n">
        <f aca="false">K35</f>
        <v>2002.6</v>
      </c>
      <c r="L34" s="46" t="n">
        <f aca="false">L35</f>
        <v>2002.6</v>
      </c>
      <c r="M34" s="2"/>
      <c r="N34" s="2"/>
      <c r="O34" s="2"/>
    </row>
    <row r="35" customFormat="false" ht="96.75" hidden="false" customHeight="true" outlineLevel="0" collapsed="false">
      <c r="A35" s="65" t="n">
        <v>182</v>
      </c>
      <c r="B35" s="66" t="n">
        <v>1</v>
      </c>
      <c r="C35" s="67" t="n">
        <v>6</v>
      </c>
      <c r="D35" s="67" t="n">
        <v>6</v>
      </c>
      <c r="E35" s="68" t="n">
        <v>12</v>
      </c>
      <c r="F35" s="67" t="n">
        <v>4</v>
      </c>
      <c r="G35" s="69" t="n">
        <v>0</v>
      </c>
      <c r="H35" s="70" t="n">
        <v>110</v>
      </c>
      <c r="I35" s="47" t="s">
        <v>38</v>
      </c>
      <c r="J35" s="71" t="n">
        <v>2002.6</v>
      </c>
      <c r="K35" s="71" t="n">
        <v>2002.6</v>
      </c>
      <c r="L35" s="71" t="n">
        <v>2002.6</v>
      </c>
      <c r="M35" s="2"/>
      <c r="N35" s="2"/>
      <c r="O35" s="2"/>
    </row>
    <row r="36" customFormat="false" ht="54" hidden="false" customHeight="false" outlineLevel="0" collapsed="false">
      <c r="A36" s="38" t="n">
        <v>182</v>
      </c>
      <c r="B36" s="39" t="n">
        <v>1</v>
      </c>
      <c r="C36" s="40" t="n">
        <v>6</v>
      </c>
      <c r="D36" s="40" t="n">
        <v>6</v>
      </c>
      <c r="E36" s="55" t="n">
        <v>20</v>
      </c>
      <c r="F36" s="40" t="n">
        <v>0</v>
      </c>
      <c r="G36" s="56" t="n">
        <v>0</v>
      </c>
      <c r="H36" s="57" t="n">
        <v>110</v>
      </c>
      <c r="I36" s="45" t="s">
        <v>39</v>
      </c>
      <c r="J36" s="46" t="n">
        <f aca="false">J37</f>
        <v>31252</v>
      </c>
      <c r="K36" s="46" t="n">
        <f aca="false">K37</f>
        <v>31130</v>
      </c>
      <c r="L36" s="46" t="n">
        <f aca="false">L37</f>
        <v>31130</v>
      </c>
      <c r="M36" s="2"/>
      <c r="N36" s="2"/>
      <c r="O36" s="2"/>
    </row>
    <row r="37" customFormat="false" ht="98.25" hidden="false" customHeight="true" outlineLevel="0" collapsed="false">
      <c r="A37" s="65" t="n">
        <v>182</v>
      </c>
      <c r="B37" s="66" t="n">
        <v>1</v>
      </c>
      <c r="C37" s="67" t="n">
        <v>6</v>
      </c>
      <c r="D37" s="67" t="n">
        <v>6</v>
      </c>
      <c r="E37" s="68" t="n">
        <v>22</v>
      </c>
      <c r="F37" s="67" t="n">
        <v>4</v>
      </c>
      <c r="G37" s="69" t="n">
        <v>0</v>
      </c>
      <c r="H37" s="70" t="n">
        <v>110</v>
      </c>
      <c r="I37" s="47" t="s">
        <v>40</v>
      </c>
      <c r="J37" s="71" t="n">
        <v>31252</v>
      </c>
      <c r="K37" s="71" t="n">
        <v>31130</v>
      </c>
      <c r="L37" s="71" t="n">
        <v>31130</v>
      </c>
      <c r="M37" s="2"/>
      <c r="N37" s="2"/>
      <c r="O37" s="2"/>
    </row>
    <row r="38" customFormat="false" ht="31.5" hidden="false" customHeight="true" outlineLevel="0" collapsed="false">
      <c r="A38" s="38" t="n">
        <v>0</v>
      </c>
      <c r="B38" s="39" t="n">
        <v>1</v>
      </c>
      <c r="C38" s="40" t="n">
        <v>8</v>
      </c>
      <c r="D38" s="40" t="n">
        <v>0</v>
      </c>
      <c r="E38" s="55" t="n">
        <v>0</v>
      </c>
      <c r="F38" s="40" t="n">
        <v>0</v>
      </c>
      <c r="G38" s="56" t="n">
        <v>0</v>
      </c>
      <c r="H38" s="57" t="n">
        <v>0</v>
      </c>
      <c r="I38" s="60" t="s">
        <v>41</v>
      </c>
      <c r="J38" s="72" t="n">
        <f aca="false">J39+J41</f>
        <v>3626</v>
      </c>
      <c r="K38" s="72" t="n">
        <f aca="false">K39+K41</f>
        <v>3778.7</v>
      </c>
      <c r="L38" s="72" t="n">
        <f aca="false">L39+L41</f>
        <v>3951</v>
      </c>
      <c r="M38" s="2"/>
      <c r="N38" s="2"/>
      <c r="O38" s="2"/>
    </row>
    <row r="39" customFormat="false" ht="40.5" hidden="false" customHeight="true" outlineLevel="0" collapsed="false">
      <c r="A39" s="38" t="n">
        <v>182</v>
      </c>
      <c r="B39" s="39" t="n">
        <v>1</v>
      </c>
      <c r="C39" s="40" t="n">
        <v>8</v>
      </c>
      <c r="D39" s="40" t="n">
        <v>3</v>
      </c>
      <c r="E39" s="55" t="n">
        <v>0</v>
      </c>
      <c r="F39" s="40" t="n">
        <v>1</v>
      </c>
      <c r="G39" s="56" t="n">
        <v>0</v>
      </c>
      <c r="H39" s="57" t="n">
        <v>110</v>
      </c>
      <c r="I39" s="60" t="s">
        <v>42</v>
      </c>
      <c r="J39" s="37" t="n">
        <f aca="false">J40</f>
        <v>3575</v>
      </c>
      <c r="K39" s="37" t="n">
        <f aca="false">K40</f>
        <v>3718.7</v>
      </c>
      <c r="L39" s="37" t="n">
        <f aca="false">L40</f>
        <v>3891</v>
      </c>
      <c r="M39" s="2"/>
      <c r="N39" s="2"/>
      <c r="O39" s="2"/>
    </row>
    <row r="40" customFormat="false" ht="54" hidden="false" customHeight="false" outlineLevel="0" collapsed="false">
      <c r="A40" s="38" t="n">
        <v>182</v>
      </c>
      <c r="B40" s="39" t="n">
        <v>1</v>
      </c>
      <c r="C40" s="40" t="n">
        <v>8</v>
      </c>
      <c r="D40" s="40" t="n">
        <v>3</v>
      </c>
      <c r="E40" s="55" t="n">
        <v>10</v>
      </c>
      <c r="F40" s="40" t="n">
        <v>1</v>
      </c>
      <c r="G40" s="56" t="n">
        <v>1000</v>
      </c>
      <c r="H40" s="57" t="n">
        <v>110</v>
      </c>
      <c r="I40" s="45" t="s">
        <v>43</v>
      </c>
      <c r="J40" s="46" t="n">
        <v>3575</v>
      </c>
      <c r="K40" s="46" t="n">
        <v>3718.7</v>
      </c>
      <c r="L40" s="46" t="n">
        <v>3891</v>
      </c>
      <c r="M40" s="2"/>
      <c r="N40" s="2"/>
      <c r="O40" s="2"/>
    </row>
    <row r="41" customFormat="false" ht="52.2" hidden="false" customHeight="false" outlineLevel="0" collapsed="false">
      <c r="A41" s="38" t="n">
        <v>0</v>
      </c>
      <c r="B41" s="39" t="n">
        <v>1</v>
      </c>
      <c r="C41" s="40" t="n">
        <v>8</v>
      </c>
      <c r="D41" s="40" t="n">
        <v>7</v>
      </c>
      <c r="E41" s="55" t="n">
        <v>0</v>
      </c>
      <c r="F41" s="40" t="n">
        <v>1</v>
      </c>
      <c r="G41" s="56" t="n">
        <v>0</v>
      </c>
      <c r="H41" s="57" t="n">
        <v>110</v>
      </c>
      <c r="I41" s="60" t="s">
        <v>44</v>
      </c>
      <c r="J41" s="37" t="n">
        <f aca="false">J42</f>
        <v>51</v>
      </c>
      <c r="K41" s="37" t="n">
        <f aca="false">K42</f>
        <v>60</v>
      </c>
      <c r="L41" s="37" t="n">
        <f aca="false">L42</f>
        <v>60</v>
      </c>
      <c r="M41" s="2"/>
      <c r="N41" s="2"/>
      <c r="O41" s="2"/>
    </row>
    <row r="42" customFormat="false" ht="36" hidden="false" customHeight="false" outlineLevel="0" collapsed="false">
      <c r="A42" s="38" t="n">
        <v>0</v>
      </c>
      <c r="B42" s="39" t="n">
        <v>1</v>
      </c>
      <c r="C42" s="40" t="n">
        <v>8</v>
      </c>
      <c r="D42" s="40" t="n">
        <v>7</v>
      </c>
      <c r="E42" s="55" t="n">
        <v>150</v>
      </c>
      <c r="F42" s="40" t="n">
        <v>1</v>
      </c>
      <c r="G42" s="56" t="n">
        <v>1000</v>
      </c>
      <c r="H42" s="57" t="n">
        <v>110</v>
      </c>
      <c r="I42" s="45" t="s">
        <v>45</v>
      </c>
      <c r="J42" s="46" t="n">
        <v>51</v>
      </c>
      <c r="K42" s="46" t="n">
        <v>60</v>
      </c>
      <c r="L42" s="46" t="n">
        <v>60</v>
      </c>
      <c r="M42" s="2"/>
      <c r="N42" s="2"/>
      <c r="O42" s="2"/>
    </row>
    <row r="43" customFormat="false" ht="52.2" hidden="false" customHeight="false" outlineLevel="0" collapsed="false">
      <c r="A43" s="25" t="n">
        <v>7</v>
      </c>
      <c r="B43" s="26" t="n">
        <v>1</v>
      </c>
      <c r="C43" s="27" t="n">
        <v>11</v>
      </c>
      <c r="D43" s="27" t="n">
        <v>0</v>
      </c>
      <c r="E43" s="28" t="n">
        <v>0</v>
      </c>
      <c r="F43" s="27" t="n">
        <v>0</v>
      </c>
      <c r="G43" s="29" t="n">
        <v>0</v>
      </c>
      <c r="H43" s="30" t="n">
        <v>0</v>
      </c>
      <c r="I43" s="31" t="s">
        <v>46</v>
      </c>
      <c r="J43" s="32" t="n">
        <f aca="false">J44+J51+J54+J56</f>
        <v>64493.3</v>
      </c>
      <c r="K43" s="32" t="n">
        <f aca="false">K44+K51+K54+K56</f>
        <v>54456.8</v>
      </c>
      <c r="L43" s="32" t="n">
        <f aca="false">L44+L51+L54+L56</f>
        <v>54606.8</v>
      </c>
      <c r="M43" s="2"/>
      <c r="N43" s="2"/>
      <c r="O43" s="2"/>
    </row>
    <row r="44" customFormat="false" ht="116.25" hidden="false" customHeight="true" outlineLevel="0" collapsed="false">
      <c r="A44" s="25" t="n">
        <v>7</v>
      </c>
      <c r="B44" s="26" t="n">
        <v>1</v>
      </c>
      <c r="C44" s="27" t="n">
        <v>11</v>
      </c>
      <c r="D44" s="27" t="n">
        <v>5</v>
      </c>
      <c r="E44" s="28" t="n">
        <v>0</v>
      </c>
      <c r="F44" s="27" t="n">
        <v>0</v>
      </c>
      <c r="G44" s="29" t="n">
        <v>0</v>
      </c>
      <c r="H44" s="30" t="n">
        <v>120</v>
      </c>
      <c r="I44" s="31" t="s">
        <v>47</v>
      </c>
      <c r="J44" s="32" t="n">
        <f aca="false">J45+J47+J49</f>
        <v>57151.2</v>
      </c>
      <c r="K44" s="32" t="n">
        <f aca="false">K45+K47+K49</f>
        <v>48670</v>
      </c>
      <c r="L44" s="32" t="n">
        <f aca="false">L45+L47+L49</f>
        <v>48820</v>
      </c>
      <c r="M44" s="2"/>
      <c r="N44" s="2"/>
      <c r="O44" s="2"/>
    </row>
    <row r="45" s="80" customFormat="true" ht="72" hidden="false" customHeight="false" outlineLevel="0" collapsed="false">
      <c r="A45" s="25" t="n">
        <v>7</v>
      </c>
      <c r="B45" s="73" t="n">
        <v>1</v>
      </c>
      <c r="C45" s="74" t="n">
        <v>11</v>
      </c>
      <c r="D45" s="74" t="n">
        <v>5</v>
      </c>
      <c r="E45" s="25" t="n">
        <v>10</v>
      </c>
      <c r="F45" s="74" t="n">
        <v>0</v>
      </c>
      <c r="G45" s="75" t="n">
        <v>0</v>
      </c>
      <c r="H45" s="76" t="n">
        <v>120</v>
      </c>
      <c r="I45" s="77" t="s">
        <v>48</v>
      </c>
      <c r="J45" s="78" t="n">
        <f aca="false">J46</f>
        <v>40723.2</v>
      </c>
      <c r="K45" s="78" t="n">
        <f aca="false">K46</f>
        <v>34870</v>
      </c>
      <c r="L45" s="78" t="n">
        <f aca="false">L46</f>
        <v>34920</v>
      </c>
      <c r="M45" s="79"/>
      <c r="N45" s="79"/>
      <c r="O45" s="79"/>
    </row>
    <row r="46" s="80" customFormat="true" ht="117" hidden="false" customHeight="true" outlineLevel="0" collapsed="false">
      <c r="A46" s="81" t="n">
        <v>7</v>
      </c>
      <c r="B46" s="82" t="n">
        <v>1</v>
      </c>
      <c r="C46" s="83" t="n">
        <v>11</v>
      </c>
      <c r="D46" s="83" t="n">
        <v>5</v>
      </c>
      <c r="E46" s="81" t="n">
        <v>12</v>
      </c>
      <c r="F46" s="83" t="n">
        <v>4</v>
      </c>
      <c r="G46" s="84" t="n">
        <v>0</v>
      </c>
      <c r="H46" s="85" t="n">
        <v>120</v>
      </c>
      <c r="I46" s="86" t="s">
        <v>49</v>
      </c>
      <c r="J46" s="87" t="n">
        <v>40723.2</v>
      </c>
      <c r="K46" s="87" t="n">
        <v>34870</v>
      </c>
      <c r="L46" s="87" t="n">
        <v>34920</v>
      </c>
      <c r="M46" s="79"/>
      <c r="N46" s="79"/>
      <c r="O46" s="79"/>
    </row>
    <row r="47" customFormat="false" ht="95.25" hidden="false" customHeight="true" outlineLevel="0" collapsed="false">
      <c r="A47" s="38" t="n">
        <v>7</v>
      </c>
      <c r="B47" s="39" t="n">
        <v>1</v>
      </c>
      <c r="C47" s="40" t="n">
        <v>11</v>
      </c>
      <c r="D47" s="40" t="n">
        <v>5</v>
      </c>
      <c r="E47" s="55" t="n">
        <v>20</v>
      </c>
      <c r="F47" s="40" t="n">
        <v>0</v>
      </c>
      <c r="G47" s="56" t="n">
        <v>0</v>
      </c>
      <c r="H47" s="57" t="n">
        <v>120</v>
      </c>
      <c r="I47" s="45" t="s">
        <v>50</v>
      </c>
      <c r="J47" s="59" t="n">
        <f aca="false">J48</f>
        <v>4344</v>
      </c>
      <c r="K47" s="59" t="n">
        <f aca="false">K48</f>
        <v>3900</v>
      </c>
      <c r="L47" s="59" t="n">
        <f aca="false">L48</f>
        <v>4000</v>
      </c>
      <c r="M47" s="2"/>
      <c r="N47" s="2"/>
      <c r="O47" s="2"/>
    </row>
    <row r="48" customFormat="false" ht="90" hidden="false" customHeight="false" outlineLevel="0" collapsed="false">
      <c r="A48" s="65" t="n">
        <v>7</v>
      </c>
      <c r="B48" s="66" t="n">
        <v>1</v>
      </c>
      <c r="C48" s="67" t="n">
        <v>11</v>
      </c>
      <c r="D48" s="67" t="n">
        <v>5</v>
      </c>
      <c r="E48" s="68" t="n">
        <v>24</v>
      </c>
      <c r="F48" s="67" t="n">
        <v>4</v>
      </c>
      <c r="G48" s="69" t="n">
        <v>0</v>
      </c>
      <c r="H48" s="70" t="n">
        <v>120</v>
      </c>
      <c r="I48" s="47" t="s">
        <v>51</v>
      </c>
      <c r="J48" s="88" t="n">
        <v>4344</v>
      </c>
      <c r="K48" s="88" t="n">
        <v>3900</v>
      </c>
      <c r="L48" s="88" t="n">
        <v>4000</v>
      </c>
      <c r="M48" s="2"/>
      <c r="N48" s="2"/>
      <c r="O48" s="2"/>
    </row>
    <row r="49" customFormat="false" ht="113.25" hidden="false" customHeight="true" outlineLevel="0" collapsed="false">
      <c r="A49" s="89" t="n">
        <v>7</v>
      </c>
      <c r="B49" s="90" t="n">
        <v>1</v>
      </c>
      <c r="C49" s="91" t="n">
        <v>11</v>
      </c>
      <c r="D49" s="91" t="n">
        <v>5</v>
      </c>
      <c r="E49" s="89" t="n">
        <v>30</v>
      </c>
      <c r="F49" s="91" t="n">
        <v>0</v>
      </c>
      <c r="G49" s="92" t="n">
        <v>0</v>
      </c>
      <c r="H49" s="93" t="n">
        <v>120</v>
      </c>
      <c r="I49" s="94" t="s">
        <v>52</v>
      </c>
      <c r="J49" s="87" t="n">
        <f aca="false">J50</f>
        <v>12084</v>
      </c>
      <c r="K49" s="87" t="n">
        <f aca="false">K50</f>
        <v>9900</v>
      </c>
      <c r="L49" s="87" t="n">
        <f aca="false">L50</f>
        <v>9900</v>
      </c>
      <c r="M49" s="2"/>
      <c r="N49" s="2"/>
      <c r="O49" s="2"/>
    </row>
    <row r="50" customFormat="false" ht="97.5" hidden="false" customHeight="true" outlineLevel="0" collapsed="false">
      <c r="A50" s="65" t="n">
        <v>7</v>
      </c>
      <c r="B50" s="66" t="n">
        <v>1</v>
      </c>
      <c r="C50" s="67" t="n">
        <v>11</v>
      </c>
      <c r="D50" s="67" t="n">
        <v>5</v>
      </c>
      <c r="E50" s="68" t="n">
        <v>34</v>
      </c>
      <c r="F50" s="67" t="n">
        <v>4</v>
      </c>
      <c r="G50" s="69" t="n">
        <v>0</v>
      </c>
      <c r="H50" s="70" t="n">
        <v>120</v>
      </c>
      <c r="I50" s="47" t="s">
        <v>53</v>
      </c>
      <c r="J50" s="88" t="n">
        <v>12084</v>
      </c>
      <c r="K50" s="88" t="n">
        <v>9900</v>
      </c>
      <c r="L50" s="88" t="n">
        <v>9900</v>
      </c>
      <c r="M50" s="2"/>
      <c r="N50" s="2"/>
      <c r="O50" s="2"/>
    </row>
    <row r="51" customFormat="false" ht="34.8" hidden="false" customHeight="false" outlineLevel="0" collapsed="false">
      <c r="A51" s="89" t="n">
        <v>7</v>
      </c>
      <c r="B51" s="90" t="n">
        <v>1</v>
      </c>
      <c r="C51" s="91" t="n">
        <v>11</v>
      </c>
      <c r="D51" s="91" t="n">
        <v>7</v>
      </c>
      <c r="E51" s="89" t="n">
        <v>0</v>
      </c>
      <c r="F51" s="91" t="n">
        <v>0</v>
      </c>
      <c r="G51" s="92" t="n">
        <v>0</v>
      </c>
      <c r="H51" s="93" t="n">
        <v>120</v>
      </c>
      <c r="I51" s="95" t="s">
        <v>54</v>
      </c>
      <c r="J51" s="96" t="n">
        <f aca="false">J52</f>
        <v>198.3</v>
      </c>
      <c r="K51" s="96" t="n">
        <f aca="false">K52</f>
        <v>166.8</v>
      </c>
      <c r="L51" s="96" t="n">
        <f aca="false">L52</f>
        <v>166.8</v>
      </c>
      <c r="M51" s="2"/>
      <c r="N51" s="2"/>
      <c r="O51" s="2"/>
    </row>
    <row r="52" customFormat="false" ht="57" hidden="false" customHeight="true" outlineLevel="0" collapsed="false">
      <c r="A52" s="38" t="n">
        <v>7</v>
      </c>
      <c r="B52" s="39" t="n">
        <v>1</v>
      </c>
      <c r="C52" s="40" t="n">
        <v>11</v>
      </c>
      <c r="D52" s="40" t="n">
        <v>7</v>
      </c>
      <c r="E52" s="55" t="n">
        <v>10</v>
      </c>
      <c r="F52" s="40" t="n">
        <v>0</v>
      </c>
      <c r="G52" s="56" t="n">
        <v>0</v>
      </c>
      <c r="H52" s="57" t="n">
        <v>120</v>
      </c>
      <c r="I52" s="45" t="s">
        <v>55</v>
      </c>
      <c r="J52" s="96" t="n">
        <f aca="false">J53</f>
        <v>198.3</v>
      </c>
      <c r="K52" s="96" t="n">
        <f aca="false">K53</f>
        <v>166.8</v>
      </c>
      <c r="L52" s="96" t="n">
        <f aca="false">L53</f>
        <v>166.8</v>
      </c>
      <c r="M52" s="2"/>
      <c r="N52" s="2"/>
      <c r="O52" s="2"/>
    </row>
    <row r="53" customFormat="false" ht="77.25" hidden="false" customHeight="true" outlineLevel="0" collapsed="false">
      <c r="A53" s="97" t="n">
        <v>7</v>
      </c>
      <c r="B53" s="98" t="n">
        <v>1</v>
      </c>
      <c r="C53" s="99" t="n">
        <v>11</v>
      </c>
      <c r="D53" s="99" t="n">
        <v>7</v>
      </c>
      <c r="E53" s="97" t="n">
        <v>14</v>
      </c>
      <c r="F53" s="99" t="n">
        <v>4</v>
      </c>
      <c r="G53" s="100" t="n">
        <v>0</v>
      </c>
      <c r="H53" s="101" t="n">
        <v>120</v>
      </c>
      <c r="I53" s="102" t="s">
        <v>56</v>
      </c>
      <c r="J53" s="87" t="n">
        <v>198.3</v>
      </c>
      <c r="K53" s="87" t="n">
        <v>166.8</v>
      </c>
      <c r="L53" s="87" t="n">
        <v>166.8</v>
      </c>
      <c r="M53" s="2"/>
      <c r="N53" s="2"/>
      <c r="O53" s="2"/>
    </row>
    <row r="54" customFormat="false" ht="114.75" hidden="false" customHeight="true" outlineLevel="0" collapsed="false">
      <c r="A54" s="103" t="n">
        <v>7</v>
      </c>
      <c r="B54" s="104" t="n">
        <v>1</v>
      </c>
      <c r="C54" s="105" t="n">
        <v>11</v>
      </c>
      <c r="D54" s="105" t="n">
        <v>8</v>
      </c>
      <c r="E54" s="103" t="n">
        <v>0</v>
      </c>
      <c r="F54" s="105" t="n">
        <v>0</v>
      </c>
      <c r="G54" s="106" t="n">
        <v>0</v>
      </c>
      <c r="H54" s="107" t="n">
        <v>120</v>
      </c>
      <c r="I54" s="108" t="s">
        <v>57</v>
      </c>
      <c r="J54" s="109" t="n">
        <f aca="false">J55</f>
        <v>5235.5</v>
      </c>
      <c r="K54" s="109" t="n">
        <f aca="false">K55</f>
        <v>4000</v>
      </c>
      <c r="L54" s="109" t="n">
        <f aca="false">L55</f>
        <v>4000</v>
      </c>
      <c r="M54" s="2"/>
      <c r="N54" s="2"/>
      <c r="O54" s="2"/>
    </row>
    <row r="55" customFormat="false" ht="116.25" hidden="false" customHeight="true" outlineLevel="0" collapsed="false">
      <c r="A55" s="110" t="n">
        <v>7</v>
      </c>
      <c r="B55" s="111" t="n">
        <v>1</v>
      </c>
      <c r="C55" s="112" t="n">
        <v>11</v>
      </c>
      <c r="D55" s="112" t="n">
        <v>8</v>
      </c>
      <c r="E55" s="110" t="n">
        <v>40</v>
      </c>
      <c r="F55" s="112" t="n">
        <v>4</v>
      </c>
      <c r="G55" s="113" t="n">
        <v>0</v>
      </c>
      <c r="H55" s="114" t="n">
        <v>120</v>
      </c>
      <c r="I55" s="115" t="s">
        <v>58</v>
      </c>
      <c r="J55" s="116" t="n">
        <v>5235.5</v>
      </c>
      <c r="K55" s="116" t="n">
        <v>4000</v>
      </c>
      <c r="L55" s="116" t="n">
        <v>4000</v>
      </c>
      <c r="M55" s="2"/>
      <c r="N55" s="2"/>
      <c r="O55" s="2"/>
    </row>
    <row r="56" customFormat="false" ht="93.75" hidden="false" customHeight="true" outlineLevel="0" collapsed="false">
      <c r="A56" s="97" t="n">
        <v>7</v>
      </c>
      <c r="B56" s="98" t="n">
        <v>1</v>
      </c>
      <c r="C56" s="99" t="n">
        <v>11</v>
      </c>
      <c r="D56" s="99" t="n">
        <v>9</v>
      </c>
      <c r="E56" s="97" t="n">
        <v>40</v>
      </c>
      <c r="F56" s="99" t="n">
        <v>0</v>
      </c>
      <c r="G56" s="100" t="n">
        <v>0</v>
      </c>
      <c r="H56" s="101" t="n">
        <v>120</v>
      </c>
      <c r="I56" s="117" t="s">
        <v>59</v>
      </c>
      <c r="J56" s="118" t="n">
        <f aca="false">J57</f>
        <v>1908.3</v>
      </c>
      <c r="K56" s="118" t="n">
        <f aca="false">K57</f>
        <v>1620</v>
      </c>
      <c r="L56" s="118" t="n">
        <f aca="false">L57</f>
        <v>1620</v>
      </c>
      <c r="M56" s="2"/>
      <c r="N56" s="2"/>
      <c r="O56" s="2"/>
    </row>
    <row r="57" customFormat="false" ht="98.25" hidden="false" customHeight="true" outlineLevel="0" collapsed="false">
      <c r="A57" s="97" t="n">
        <v>7</v>
      </c>
      <c r="B57" s="98" t="n">
        <v>1</v>
      </c>
      <c r="C57" s="99" t="n">
        <v>11</v>
      </c>
      <c r="D57" s="99" t="n">
        <v>9</v>
      </c>
      <c r="E57" s="97" t="n">
        <v>44</v>
      </c>
      <c r="F57" s="99" t="n">
        <v>4</v>
      </c>
      <c r="G57" s="100" t="n">
        <v>0</v>
      </c>
      <c r="H57" s="101" t="n">
        <v>120</v>
      </c>
      <c r="I57" s="119" t="s">
        <v>60</v>
      </c>
      <c r="J57" s="116" t="n">
        <v>1908.3</v>
      </c>
      <c r="K57" s="116" t="n">
        <v>1620</v>
      </c>
      <c r="L57" s="116" t="n">
        <v>1620</v>
      </c>
      <c r="M57" s="2"/>
      <c r="N57" s="2"/>
      <c r="O57" s="2"/>
    </row>
    <row r="58" customFormat="false" ht="34.8" hidden="false" customHeight="false" outlineLevel="0" collapsed="false">
      <c r="A58" s="25" t="n">
        <v>48</v>
      </c>
      <c r="B58" s="26" t="n">
        <v>1</v>
      </c>
      <c r="C58" s="27" t="n">
        <v>12</v>
      </c>
      <c r="D58" s="27" t="n">
        <v>0</v>
      </c>
      <c r="E58" s="28" t="n">
        <v>0</v>
      </c>
      <c r="F58" s="27" t="n">
        <v>0</v>
      </c>
      <c r="G58" s="29" t="n">
        <v>0</v>
      </c>
      <c r="H58" s="30" t="n">
        <v>0</v>
      </c>
      <c r="I58" s="31" t="s">
        <v>61</v>
      </c>
      <c r="J58" s="32" t="n">
        <f aca="false">J59</f>
        <v>9197.2</v>
      </c>
      <c r="K58" s="32" t="n">
        <f aca="false">K59</f>
        <v>9414.5</v>
      </c>
      <c r="L58" s="32" t="n">
        <f aca="false">L59</f>
        <v>9701.1</v>
      </c>
      <c r="M58" s="2"/>
      <c r="N58" s="2"/>
      <c r="O58" s="2"/>
    </row>
    <row r="59" customFormat="false" ht="27.75" hidden="false" customHeight="true" outlineLevel="0" collapsed="false">
      <c r="A59" s="25" t="n">
        <v>48</v>
      </c>
      <c r="B59" s="26" t="n">
        <v>1</v>
      </c>
      <c r="C59" s="27" t="n">
        <v>12</v>
      </c>
      <c r="D59" s="40" t="n">
        <v>1</v>
      </c>
      <c r="E59" s="55" t="n">
        <v>0</v>
      </c>
      <c r="F59" s="40" t="n">
        <v>1</v>
      </c>
      <c r="G59" s="56" t="n">
        <v>0</v>
      </c>
      <c r="H59" s="57" t="n">
        <v>120</v>
      </c>
      <c r="I59" s="58" t="s">
        <v>62</v>
      </c>
      <c r="J59" s="50" t="n">
        <f aca="false">J60+J61+J62+J63</f>
        <v>9197.2</v>
      </c>
      <c r="K59" s="50" t="n">
        <f aca="false">K60+K61+K62+K63</f>
        <v>9414.5</v>
      </c>
      <c r="L59" s="50" t="n">
        <f aca="false">L60+L61+L62+L63</f>
        <v>9701.1</v>
      </c>
      <c r="M59" s="2"/>
      <c r="N59" s="2"/>
      <c r="O59" s="2"/>
    </row>
    <row r="60" customFormat="false" ht="36" hidden="false" customHeight="false" outlineLevel="0" collapsed="false">
      <c r="A60" s="25" t="n">
        <v>48</v>
      </c>
      <c r="B60" s="26" t="n">
        <v>1</v>
      </c>
      <c r="C60" s="27" t="n">
        <v>12</v>
      </c>
      <c r="D60" s="40" t="n">
        <v>1</v>
      </c>
      <c r="E60" s="55" t="n">
        <v>10</v>
      </c>
      <c r="F60" s="40" t="n">
        <v>1</v>
      </c>
      <c r="G60" s="56" t="n">
        <v>0</v>
      </c>
      <c r="H60" s="57" t="n">
        <v>120</v>
      </c>
      <c r="I60" s="45" t="s">
        <v>63</v>
      </c>
      <c r="J60" s="59" t="n">
        <v>2488</v>
      </c>
      <c r="K60" s="59" t="n">
        <v>2596.3</v>
      </c>
      <c r="L60" s="59" t="n">
        <v>2720.9</v>
      </c>
      <c r="M60" s="2"/>
      <c r="N60" s="2"/>
      <c r="O60" s="2"/>
    </row>
    <row r="61" customFormat="false" ht="36" hidden="false" customHeight="false" outlineLevel="0" collapsed="false">
      <c r="A61" s="25" t="n">
        <v>48</v>
      </c>
      <c r="B61" s="26" t="n">
        <v>1</v>
      </c>
      <c r="C61" s="27" t="n">
        <v>12</v>
      </c>
      <c r="D61" s="40" t="n">
        <v>1</v>
      </c>
      <c r="E61" s="55" t="n">
        <v>20</v>
      </c>
      <c r="F61" s="40" t="n">
        <v>1</v>
      </c>
      <c r="G61" s="56" t="n">
        <v>0</v>
      </c>
      <c r="H61" s="57" t="n">
        <v>120</v>
      </c>
      <c r="I61" s="45" t="s">
        <v>64</v>
      </c>
      <c r="J61" s="59" t="n">
        <v>32.7</v>
      </c>
      <c r="K61" s="59" t="n">
        <v>32.7</v>
      </c>
      <c r="L61" s="59" t="n">
        <v>32.7</v>
      </c>
      <c r="M61" s="2"/>
      <c r="N61" s="2"/>
      <c r="O61" s="2"/>
    </row>
    <row r="62" customFormat="false" ht="24.75" hidden="false" customHeight="true" outlineLevel="0" collapsed="false">
      <c r="A62" s="25" t="n">
        <v>48</v>
      </c>
      <c r="B62" s="26" t="n">
        <v>1</v>
      </c>
      <c r="C62" s="27" t="n">
        <v>12</v>
      </c>
      <c r="D62" s="40" t="n">
        <v>1</v>
      </c>
      <c r="E62" s="55" t="n">
        <v>30</v>
      </c>
      <c r="F62" s="40" t="n">
        <v>1</v>
      </c>
      <c r="G62" s="56" t="n">
        <v>0</v>
      </c>
      <c r="H62" s="57" t="n">
        <v>120</v>
      </c>
      <c r="I62" s="45" t="s">
        <v>65</v>
      </c>
      <c r="J62" s="59" t="n">
        <v>286.5</v>
      </c>
      <c r="K62" s="59" t="n">
        <v>286.5</v>
      </c>
      <c r="L62" s="59" t="n">
        <v>286.5</v>
      </c>
      <c r="M62" s="2"/>
      <c r="N62" s="2"/>
      <c r="O62" s="2"/>
    </row>
    <row r="63" customFormat="false" ht="24.75" hidden="false" customHeight="true" outlineLevel="0" collapsed="false">
      <c r="A63" s="25" t="n">
        <v>48</v>
      </c>
      <c r="B63" s="26" t="n">
        <v>1</v>
      </c>
      <c r="C63" s="27" t="n">
        <v>12</v>
      </c>
      <c r="D63" s="40" t="n">
        <v>1</v>
      </c>
      <c r="E63" s="55" t="n">
        <v>40</v>
      </c>
      <c r="F63" s="40" t="n">
        <v>1</v>
      </c>
      <c r="G63" s="56" t="n">
        <v>0</v>
      </c>
      <c r="H63" s="57" t="n">
        <v>120</v>
      </c>
      <c r="I63" s="45" t="s">
        <v>66</v>
      </c>
      <c r="J63" s="59" t="n">
        <v>6390</v>
      </c>
      <c r="K63" s="59" t="n">
        <v>6499</v>
      </c>
      <c r="L63" s="59" t="n">
        <v>6661</v>
      </c>
      <c r="M63" s="2"/>
      <c r="N63" s="2"/>
      <c r="O63" s="2"/>
    </row>
    <row r="64" customFormat="false" ht="43.5" hidden="false" customHeight="true" outlineLevel="0" collapsed="false">
      <c r="A64" s="25" t="n">
        <v>0</v>
      </c>
      <c r="B64" s="73" t="n">
        <v>1</v>
      </c>
      <c r="C64" s="74" t="n">
        <v>13</v>
      </c>
      <c r="D64" s="74" t="n">
        <v>0</v>
      </c>
      <c r="E64" s="25" t="n">
        <v>0</v>
      </c>
      <c r="F64" s="74" t="n">
        <v>0</v>
      </c>
      <c r="G64" s="75" t="n">
        <v>0</v>
      </c>
      <c r="H64" s="76" t="n">
        <v>0</v>
      </c>
      <c r="I64" s="120" t="s">
        <v>67</v>
      </c>
      <c r="J64" s="121" t="n">
        <f aca="false">J65</f>
        <v>423.2</v>
      </c>
      <c r="K64" s="121" t="n">
        <f aca="false">K65</f>
        <v>423.2</v>
      </c>
      <c r="L64" s="121" t="n">
        <f aca="false">L65</f>
        <v>423.2</v>
      </c>
      <c r="M64" s="2"/>
      <c r="N64" s="2"/>
      <c r="O64" s="2"/>
    </row>
    <row r="65" customFormat="false" ht="18" hidden="false" customHeight="false" outlineLevel="0" collapsed="false">
      <c r="A65" s="25" t="n">
        <v>0</v>
      </c>
      <c r="B65" s="26" t="n">
        <v>1</v>
      </c>
      <c r="C65" s="27" t="n">
        <v>13</v>
      </c>
      <c r="D65" s="27" t="n">
        <v>1</v>
      </c>
      <c r="E65" s="28" t="n">
        <v>0</v>
      </c>
      <c r="F65" s="27" t="n">
        <v>0</v>
      </c>
      <c r="G65" s="29" t="n">
        <v>0</v>
      </c>
      <c r="H65" s="30" t="n">
        <v>130</v>
      </c>
      <c r="I65" s="31" t="s">
        <v>68</v>
      </c>
      <c r="J65" s="37" t="n">
        <f aca="false">J66</f>
        <v>423.2</v>
      </c>
      <c r="K65" s="37" t="n">
        <f aca="false">K66</f>
        <v>423.2</v>
      </c>
      <c r="L65" s="37" t="n">
        <f aca="false">L66</f>
        <v>423.2</v>
      </c>
      <c r="M65" s="2"/>
      <c r="N65" s="2"/>
      <c r="O65" s="2"/>
    </row>
    <row r="66" customFormat="false" ht="36" hidden="false" customHeight="false" outlineLevel="0" collapsed="false">
      <c r="A66" s="38" t="n">
        <v>0</v>
      </c>
      <c r="B66" s="39" t="n">
        <v>1</v>
      </c>
      <c r="C66" s="40" t="n">
        <v>13</v>
      </c>
      <c r="D66" s="40" t="n">
        <v>1</v>
      </c>
      <c r="E66" s="55" t="n">
        <v>994</v>
      </c>
      <c r="F66" s="40" t="n">
        <v>4</v>
      </c>
      <c r="G66" s="56" t="n">
        <v>0</v>
      </c>
      <c r="H66" s="57" t="n">
        <v>130</v>
      </c>
      <c r="I66" s="45" t="s">
        <v>69</v>
      </c>
      <c r="J66" s="46" t="n">
        <v>423.2</v>
      </c>
      <c r="K66" s="46" t="n">
        <v>423.2</v>
      </c>
      <c r="L66" s="46" t="n">
        <v>423.2</v>
      </c>
      <c r="M66" s="2"/>
      <c r="N66" s="2"/>
      <c r="O66" s="2"/>
    </row>
    <row r="67" customFormat="false" ht="34.8" hidden="false" customHeight="false" outlineLevel="0" collapsed="false">
      <c r="A67" s="38" t="n">
        <v>0</v>
      </c>
      <c r="B67" s="39" t="n">
        <v>1</v>
      </c>
      <c r="C67" s="40" t="n">
        <v>14</v>
      </c>
      <c r="D67" s="40" t="n">
        <v>0</v>
      </c>
      <c r="E67" s="55" t="n">
        <v>0</v>
      </c>
      <c r="F67" s="40" t="n">
        <v>0</v>
      </c>
      <c r="G67" s="56" t="n">
        <v>0</v>
      </c>
      <c r="H67" s="57" t="n">
        <v>0</v>
      </c>
      <c r="I67" s="60" t="s">
        <v>70</v>
      </c>
      <c r="J67" s="32" t="n">
        <f aca="false">J68+J70</f>
        <v>23000</v>
      </c>
      <c r="K67" s="32" t="n">
        <f aca="false">K68+K70</f>
        <v>25000</v>
      </c>
      <c r="L67" s="32" t="n">
        <f aca="false">L68+L70</f>
        <v>22000</v>
      </c>
      <c r="M67" s="2"/>
      <c r="N67" s="2"/>
      <c r="O67" s="2"/>
    </row>
    <row r="68" customFormat="false" ht="18" hidden="false" customHeight="false" outlineLevel="0" collapsed="false">
      <c r="A68" s="38" t="n">
        <v>13</v>
      </c>
      <c r="B68" s="39" t="n">
        <v>1</v>
      </c>
      <c r="C68" s="40" t="n">
        <v>14</v>
      </c>
      <c r="D68" s="40" t="n">
        <v>1</v>
      </c>
      <c r="E68" s="55" t="n">
        <v>0</v>
      </c>
      <c r="F68" s="40" t="n">
        <v>0</v>
      </c>
      <c r="G68" s="56" t="n">
        <v>0</v>
      </c>
      <c r="H68" s="57" t="n">
        <v>410</v>
      </c>
      <c r="I68" s="60" t="s">
        <v>71</v>
      </c>
      <c r="J68" s="32" t="n">
        <f aca="false">J69</f>
        <v>18000</v>
      </c>
      <c r="K68" s="32" t="n">
        <f aca="false">K69</f>
        <v>18000</v>
      </c>
      <c r="L68" s="32" t="n">
        <f aca="false">L69</f>
        <v>18000</v>
      </c>
      <c r="M68" s="2"/>
      <c r="N68" s="2"/>
      <c r="O68" s="2"/>
    </row>
    <row r="69" customFormat="false" ht="36" hidden="false" customHeight="false" outlineLevel="0" collapsed="false">
      <c r="A69" s="38" t="n">
        <v>13</v>
      </c>
      <c r="B69" s="39" t="n">
        <v>1</v>
      </c>
      <c r="C69" s="40" t="n">
        <v>14</v>
      </c>
      <c r="D69" s="40" t="n">
        <v>1</v>
      </c>
      <c r="E69" s="55" t="n">
        <v>40</v>
      </c>
      <c r="F69" s="40" t="n">
        <v>4</v>
      </c>
      <c r="G69" s="56" t="n">
        <v>0</v>
      </c>
      <c r="H69" s="57" t="n">
        <v>410</v>
      </c>
      <c r="I69" s="45" t="s">
        <v>72</v>
      </c>
      <c r="J69" s="59" t="n">
        <v>18000</v>
      </c>
      <c r="K69" s="59" t="n">
        <v>18000</v>
      </c>
      <c r="L69" s="59" t="n">
        <v>18000</v>
      </c>
      <c r="M69" s="2"/>
      <c r="N69" s="2"/>
      <c r="O69" s="2"/>
    </row>
    <row r="70" customFormat="false" ht="112.5" hidden="false" customHeight="true" outlineLevel="0" collapsed="false">
      <c r="A70" s="38" t="n">
        <v>0</v>
      </c>
      <c r="B70" s="122" t="n">
        <v>1</v>
      </c>
      <c r="C70" s="123" t="n">
        <v>14</v>
      </c>
      <c r="D70" s="123" t="n">
        <v>2</v>
      </c>
      <c r="E70" s="38" t="n">
        <v>0</v>
      </c>
      <c r="F70" s="123" t="n">
        <v>0</v>
      </c>
      <c r="G70" s="124" t="n">
        <v>0</v>
      </c>
      <c r="H70" s="125" t="n">
        <v>0</v>
      </c>
      <c r="I70" s="126" t="s">
        <v>73</v>
      </c>
      <c r="J70" s="127" t="n">
        <f aca="false">J71</f>
        <v>5000</v>
      </c>
      <c r="K70" s="127" t="n">
        <f aca="false">K71</f>
        <v>7000</v>
      </c>
      <c r="L70" s="127" t="n">
        <f aca="false">L71</f>
        <v>4000</v>
      </c>
      <c r="M70" s="2"/>
      <c r="N70" s="2"/>
      <c r="O70" s="2"/>
    </row>
    <row r="71" customFormat="false" ht="116.25" hidden="false" customHeight="true" outlineLevel="0" collapsed="false">
      <c r="A71" s="89" t="n">
        <v>0</v>
      </c>
      <c r="B71" s="90" t="n">
        <v>1</v>
      </c>
      <c r="C71" s="91" t="n">
        <v>14</v>
      </c>
      <c r="D71" s="91" t="n">
        <v>2</v>
      </c>
      <c r="E71" s="89" t="n">
        <v>43</v>
      </c>
      <c r="F71" s="91" t="n">
        <v>4</v>
      </c>
      <c r="G71" s="92" t="n">
        <v>0</v>
      </c>
      <c r="H71" s="93" t="n">
        <v>410</v>
      </c>
      <c r="I71" s="94" t="s">
        <v>74</v>
      </c>
      <c r="J71" s="128" t="n">
        <v>5000</v>
      </c>
      <c r="K71" s="128" t="n">
        <v>7000</v>
      </c>
      <c r="L71" s="128" t="n">
        <v>4000</v>
      </c>
      <c r="M71" s="2"/>
      <c r="N71" s="2"/>
      <c r="O71" s="2"/>
    </row>
    <row r="72" customFormat="false" ht="18" hidden="false" customHeight="false" outlineLevel="0" collapsed="false">
      <c r="A72" s="25" t="n">
        <v>0</v>
      </c>
      <c r="B72" s="26" t="n">
        <v>1</v>
      </c>
      <c r="C72" s="27" t="n">
        <v>16</v>
      </c>
      <c r="D72" s="27" t="n">
        <v>0</v>
      </c>
      <c r="E72" s="28" t="n">
        <v>0</v>
      </c>
      <c r="F72" s="27" t="n">
        <v>0</v>
      </c>
      <c r="G72" s="29" t="n">
        <v>0</v>
      </c>
      <c r="H72" s="30" t="n">
        <v>0</v>
      </c>
      <c r="I72" s="31" t="s">
        <v>75</v>
      </c>
      <c r="J72" s="32" t="n">
        <f aca="false">J76+J78+J73+J74+J75</f>
        <v>2581.4</v>
      </c>
      <c r="K72" s="32" t="n">
        <f aca="false">K76+K78+K73+K74+K75</f>
        <v>2611.4</v>
      </c>
      <c r="L72" s="32" t="n">
        <f aca="false">L76+L78+L73+L74+L75</f>
        <v>2739</v>
      </c>
      <c r="M72" s="2"/>
      <c r="N72" s="2"/>
      <c r="O72" s="2"/>
    </row>
    <row r="73" customFormat="false" ht="151.5" hidden="false" customHeight="true" outlineLevel="0" collapsed="false">
      <c r="A73" s="25" t="n">
        <v>0</v>
      </c>
      <c r="B73" s="26" t="n">
        <v>1</v>
      </c>
      <c r="C73" s="27" t="n">
        <v>16</v>
      </c>
      <c r="D73" s="27" t="n">
        <v>3</v>
      </c>
      <c r="E73" s="28" t="n">
        <v>10</v>
      </c>
      <c r="F73" s="27" t="n">
        <v>1</v>
      </c>
      <c r="G73" s="29" t="n">
        <v>0</v>
      </c>
      <c r="H73" s="30" t="n">
        <v>140</v>
      </c>
      <c r="I73" s="31" t="s">
        <v>76</v>
      </c>
      <c r="J73" s="37" t="n">
        <v>67</v>
      </c>
      <c r="K73" s="37" t="n">
        <v>67</v>
      </c>
      <c r="L73" s="37" t="n">
        <v>67</v>
      </c>
      <c r="M73" s="2"/>
      <c r="N73" s="2"/>
      <c r="O73" s="2"/>
    </row>
    <row r="74" customFormat="false" ht="75" hidden="false" customHeight="true" outlineLevel="0" collapsed="false">
      <c r="A74" s="25" t="n">
        <v>0</v>
      </c>
      <c r="B74" s="26" t="n">
        <v>1</v>
      </c>
      <c r="C74" s="27" t="n">
        <v>16</v>
      </c>
      <c r="D74" s="27" t="n">
        <v>3</v>
      </c>
      <c r="E74" s="28" t="n">
        <v>30</v>
      </c>
      <c r="F74" s="27" t="n">
        <v>1</v>
      </c>
      <c r="G74" s="29" t="n">
        <v>0</v>
      </c>
      <c r="H74" s="30" t="n">
        <v>140</v>
      </c>
      <c r="I74" s="31" t="s">
        <v>77</v>
      </c>
      <c r="J74" s="37" t="n">
        <v>15</v>
      </c>
      <c r="K74" s="37" t="n">
        <v>15</v>
      </c>
      <c r="L74" s="37" t="n">
        <v>15</v>
      </c>
      <c r="M74" s="2"/>
      <c r="N74" s="2"/>
      <c r="O74" s="2"/>
    </row>
    <row r="75" customFormat="false" ht="87" hidden="false" customHeight="false" outlineLevel="0" collapsed="false">
      <c r="A75" s="25" t="n">
        <v>0</v>
      </c>
      <c r="B75" s="26" t="n">
        <v>1</v>
      </c>
      <c r="C75" s="27" t="n">
        <v>16</v>
      </c>
      <c r="D75" s="27" t="n">
        <v>6</v>
      </c>
      <c r="E75" s="28" t="n">
        <v>0</v>
      </c>
      <c r="F75" s="27" t="n">
        <v>1</v>
      </c>
      <c r="G75" s="29" t="n">
        <v>0</v>
      </c>
      <c r="H75" s="30" t="n">
        <v>140</v>
      </c>
      <c r="I75" s="31" t="s">
        <v>78</v>
      </c>
      <c r="J75" s="37" t="n">
        <v>35</v>
      </c>
      <c r="K75" s="37" t="n">
        <v>35</v>
      </c>
      <c r="L75" s="37" t="n">
        <v>35</v>
      </c>
      <c r="M75" s="2"/>
      <c r="N75" s="2"/>
      <c r="O75" s="2"/>
    </row>
    <row r="76" customFormat="false" ht="18.75" hidden="false" customHeight="true" outlineLevel="0" collapsed="false">
      <c r="A76" s="25" t="n">
        <v>0</v>
      </c>
      <c r="B76" s="73" t="n">
        <v>1</v>
      </c>
      <c r="C76" s="74" t="n">
        <v>16</v>
      </c>
      <c r="D76" s="74" t="n">
        <v>28</v>
      </c>
      <c r="E76" s="25" t="n">
        <v>0</v>
      </c>
      <c r="F76" s="74" t="n">
        <v>1</v>
      </c>
      <c r="G76" s="75" t="n">
        <v>0</v>
      </c>
      <c r="H76" s="76" t="n">
        <v>140</v>
      </c>
      <c r="I76" s="129" t="s">
        <v>79</v>
      </c>
      <c r="J76" s="121" t="n">
        <v>220</v>
      </c>
      <c r="K76" s="121" t="n">
        <v>230</v>
      </c>
      <c r="L76" s="121" t="n">
        <v>240</v>
      </c>
      <c r="M76" s="2"/>
      <c r="N76" s="2"/>
      <c r="O76" s="2"/>
    </row>
    <row r="77" customFormat="false" ht="55.5" hidden="false" customHeight="true" outlineLevel="0" collapsed="false">
      <c r="A77" s="25"/>
      <c r="B77" s="73"/>
      <c r="C77" s="74"/>
      <c r="D77" s="74"/>
      <c r="E77" s="25"/>
      <c r="F77" s="74"/>
      <c r="G77" s="75"/>
      <c r="H77" s="76"/>
      <c r="I77" s="129"/>
      <c r="J77" s="121"/>
      <c r="K77" s="121"/>
      <c r="L77" s="121"/>
      <c r="M77" s="2"/>
      <c r="N77" s="2"/>
      <c r="O77" s="2"/>
    </row>
    <row r="78" customFormat="false" ht="34.8" hidden="false" customHeight="false" outlineLevel="0" collapsed="false">
      <c r="A78" s="25" t="n">
        <v>0</v>
      </c>
      <c r="B78" s="26" t="n">
        <v>1</v>
      </c>
      <c r="C78" s="27" t="n">
        <v>16</v>
      </c>
      <c r="D78" s="27" t="n">
        <v>90</v>
      </c>
      <c r="E78" s="28" t="n">
        <v>0</v>
      </c>
      <c r="F78" s="27" t="n">
        <v>0</v>
      </c>
      <c r="G78" s="29" t="n">
        <v>0</v>
      </c>
      <c r="H78" s="30" t="n">
        <v>140</v>
      </c>
      <c r="I78" s="31" t="s">
        <v>80</v>
      </c>
      <c r="J78" s="37" t="n">
        <f aca="false">J79</f>
        <v>2244.4</v>
      </c>
      <c r="K78" s="37" t="n">
        <f aca="false">K79</f>
        <v>2264.4</v>
      </c>
      <c r="L78" s="37" t="n">
        <f aca="false">L79</f>
        <v>2382</v>
      </c>
      <c r="M78" s="2"/>
      <c r="N78" s="2"/>
      <c r="O78" s="2"/>
    </row>
    <row r="79" customFormat="false" ht="54" hidden="false" customHeight="false" outlineLevel="0" collapsed="false">
      <c r="A79" s="25" t="n">
        <v>0</v>
      </c>
      <c r="B79" s="26" t="n">
        <v>1</v>
      </c>
      <c r="C79" s="27" t="n">
        <v>16</v>
      </c>
      <c r="D79" s="27" t="n">
        <v>90</v>
      </c>
      <c r="E79" s="28" t="n">
        <v>40</v>
      </c>
      <c r="F79" s="27" t="n">
        <v>4</v>
      </c>
      <c r="G79" s="29" t="n">
        <v>0</v>
      </c>
      <c r="H79" s="30" t="n">
        <v>140</v>
      </c>
      <c r="I79" s="48" t="s">
        <v>81</v>
      </c>
      <c r="J79" s="46" t="n">
        <v>2244.4</v>
      </c>
      <c r="K79" s="46" t="n">
        <v>2264.4</v>
      </c>
      <c r="L79" s="46" t="n">
        <v>2382</v>
      </c>
      <c r="M79" s="2"/>
      <c r="N79" s="2"/>
      <c r="O79" s="2"/>
    </row>
    <row r="80" customFormat="false" ht="18" hidden="false" customHeight="false" outlineLevel="0" collapsed="false">
      <c r="A80" s="25" t="n">
        <v>0</v>
      </c>
      <c r="B80" s="26" t="n">
        <v>2</v>
      </c>
      <c r="C80" s="27" t="n">
        <v>0</v>
      </c>
      <c r="D80" s="27" t="n">
        <v>0</v>
      </c>
      <c r="E80" s="28" t="n">
        <v>0</v>
      </c>
      <c r="F80" s="27" t="n">
        <v>0</v>
      </c>
      <c r="G80" s="29" t="n">
        <v>0</v>
      </c>
      <c r="H80" s="30" t="n">
        <v>0</v>
      </c>
      <c r="I80" s="31" t="s">
        <v>82</v>
      </c>
      <c r="J80" s="32" t="n">
        <f aca="false">J81</f>
        <v>1586101.9</v>
      </c>
      <c r="K80" s="32" t="n">
        <f aca="false">K81</f>
        <v>1609028.8</v>
      </c>
      <c r="L80" s="32" t="n">
        <f aca="false">L81</f>
        <v>1734835</v>
      </c>
      <c r="M80" s="2"/>
      <c r="N80" s="2"/>
      <c r="O80" s="2"/>
    </row>
    <row r="81" customFormat="false" ht="12.75" hidden="false" customHeight="true" outlineLevel="0" collapsed="false">
      <c r="A81" s="25" t="n">
        <v>5</v>
      </c>
      <c r="B81" s="73" t="n">
        <v>2</v>
      </c>
      <c r="C81" s="74" t="n">
        <v>2</v>
      </c>
      <c r="D81" s="74" t="n">
        <v>0</v>
      </c>
      <c r="E81" s="25" t="n">
        <v>0</v>
      </c>
      <c r="F81" s="74" t="n">
        <v>0</v>
      </c>
      <c r="G81" s="75" t="n">
        <v>0</v>
      </c>
      <c r="H81" s="76" t="n">
        <v>0</v>
      </c>
      <c r="I81" s="129" t="s">
        <v>83</v>
      </c>
      <c r="J81" s="127" t="n">
        <f aca="false">J83+J90+J96+J164</f>
        <v>1586101.9</v>
      </c>
      <c r="K81" s="127" t="n">
        <f aca="false">K83+K90+K96+K164</f>
        <v>1609028.8</v>
      </c>
      <c r="L81" s="127" t="n">
        <f aca="false">L83+L90+L96+L164</f>
        <v>1734835</v>
      </c>
      <c r="M81" s="2"/>
      <c r="N81" s="2"/>
      <c r="O81" s="2"/>
    </row>
    <row r="82" customFormat="false" ht="23.25" hidden="false" customHeight="true" outlineLevel="0" collapsed="false">
      <c r="A82" s="25"/>
      <c r="B82" s="73"/>
      <c r="C82" s="74"/>
      <c r="D82" s="74"/>
      <c r="E82" s="25"/>
      <c r="F82" s="74"/>
      <c r="G82" s="75"/>
      <c r="H82" s="76"/>
      <c r="I82" s="129"/>
      <c r="J82" s="127"/>
      <c r="K82" s="127"/>
      <c r="L82" s="127"/>
      <c r="M82" s="2"/>
      <c r="N82" s="2"/>
      <c r="O82" s="2"/>
    </row>
    <row r="83" customFormat="false" ht="34.8" hidden="false" customHeight="false" outlineLevel="0" collapsed="false">
      <c r="A83" s="130" t="n">
        <v>5</v>
      </c>
      <c r="B83" s="131" t="n">
        <v>2</v>
      </c>
      <c r="C83" s="132" t="n">
        <v>2</v>
      </c>
      <c r="D83" s="132" t="n">
        <v>1</v>
      </c>
      <c r="E83" s="133" t="n">
        <v>0</v>
      </c>
      <c r="F83" s="132" t="n">
        <v>0</v>
      </c>
      <c r="G83" s="134" t="n">
        <v>0</v>
      </c>
      <c r="H83" s="135" t="n">
        <v>151</v>
      </c>
      <c r="I83" s="136" t="s">
        <v>84</v>
      </c>
      <c r="J83" s="137" t="n">
        <f aca="false">J84+J88+J86</f>
        <v>957175.1</v>
      </c>
      <c r="K83" s="137" t="n">
        <f aca="false">K84+K88+K86</f>
        <v>714330.4</v>
      </c>
      <c r="L83" s="137" t="n">
        <f aca="false">L84+L88+L86</f>
        <v>812516.2</v>
      </c>
      <c r="M83" s="2"/>
      <c r="N83" s="2"/>
      <c r="O83" s="2"/>
    </row>
    <row r="84" customFormat="false" ht="18" hidden="false" customHeight="false" outlineLevel="0" collapsed="false">
      <c r="A84" s="130" t="n">
        <v>5</v>
      </c>
      <c r="B84" s="131" t="n">
        <v>2</v>
      </c>
      <c r="C84" s="132" t="n">
        <v>2</v>
      </c>
      <c r="D84" s="132" t="n">
        <v>1</v>
      </c>
      <c r="E84" s="133" t="n">
        <v>1</v>
      </c>
      <c r="F84" s="132" t="n">
        <v>0</v>
      </c>
      <c r="G84" s="134" t="n">
        <v>0</v>
      </c>
      <c r="H84" s="135" t="n">
        <v>151</v>
      </c>
      <c r="I84" s="138" t="s">
        <v>85</v>
      </c>
      <c r="J84" s="59" t="n">
        <f aca="false">J85</f>
        <v>6139.2</v>
      </c>
      <c r="K84" s="59" t="n">
        <f aca="false">K85</f>
        <v>6139.2</v>
      </c>
      <c r="L84" s="59" t="n">
        <f aca="false">L85</f>
        <v>6139.2</v>
      </c>
      <c r="M84" s="2"/>
      <c r="N84" s="2"/>
      <c r="O84" s="2"/>
    </row>
    <row r="85" customFormat="false" ht="54" hidden="false" customHeight="false" outlineLevel="0" collapsed="false">
      <c r="A85" s="130" t="n">
        <v>5</v>
      </c>
      <c r="B85" s="131" t="n">
        <v>2</v>
      </c>
      <c r="C85" s="132" t="n">
        <v>2</v>
      </c>
      <c r="D85" s="132" t="n">
        <v>1</v>
      </c>
      <c r="E85" s="133" t="n">
        <v>1</v>
      </c>
      <c r="F85" s="132" t="n">
        <v>4</v>
      </c>
      <c r="G85" s="134" t="n">
        <v>102</v>
      </c>
      <c r="H85" s="135" t="n">
        <v>151</v>
      </c>
      <c r="I85" s="139" t="s">
        <v>86</v>
      </c>
      <c r="J85" s="88" t="n">
        <v>6139.2</v>
      </c>
      <c r="K85" s="88" t="n">
        <v>6139.2</v>
      </c>
      <c r="L85" s="88" t="n">
        <v>6139.2</v>
      </c>
      <c r="M85" s="2"/>
      <c r="N85" s="2"/>
      <c r="O85" s="2"/>
    </row>
    <row r="86" customFormat="false" ht="36" hidden="false" customHeight="false" outlineLevel="0" collapsed="false">
      <c r="A86" s="38" t="n">
        <v>5</v>
      </c>
      <c r="B86" s="39" t="n">
        <v>2</v>
      </c>
      <c r="C86" s="40" t="n">
        <v>2</v>
      </c>
      <c r="D86" s="40" t="n">
        <v>1</v>
      </c>
      <c r="E86" s="55" t="n">
        <v>3</v>
      </c>
      <c r="F86" s="40" t="n">
        <v>0</v>
      </c>
      <c r="G86" s="56" t="n">
        <v>0</v>
      </c>
      <c r="H86" s="57" t="n">
        <v>151</v>
      </c>
      <c r="I86" s="45" t="s">
        <v>87</v>
      </c>
      <c r="J86" s="59" t="n">
        <f aca="false">J87</f>
        <v>230574.9</v>
      </c>
      <c r="K86" s="59" t="n">
        <f aca="false">K87</f>
        <v>229237.2</v>
      </c>
      <c r="L86" s="59" t="n">
        <f aca="false">L87</f>
        <v>167639</v>
      </c>
      <c r="M86" s="2"/>
      <c r="N86" s="2"/>
      <c r="O86" s="2"/>
    </row>
    <row r="87" customFormat="false" ht="36" hidden="false" customHeight="false" outlineLevel="0" collapsed="false">
      <c r="A87" s="38" t="n">
        <v>5</v>
      </c>
      <c r="B87" s="39" t="n">
        <v>2</v>
      </c>
      <c r="C87" s="40" t="n">
        <v>2</v>
      </c>
      <c r="D87" s="40" t="n">
        <v>1</v>
      </c>
      <c r="E87" s="55" t="n">
        <v>3</v>
      </c>
      <c r="F87" s="40" t="n">
        <v>4</v>
      </c>
      <c r="G87" s="56" t="n">
        <v>0</v>
      </c>
      <c r="H87" s="57" t="n">
        <v>151</v>
      </c>
      <c r="I87" s="47" t="s">
        <v>88</v>
      </c>
      <c r="J87" s="88" t="n">
        <v>230574.9</v>
      </c>
      <c r="K87" s="88" t="n">
        <v>229237.2</v>
      </c>
      <c r="L87" s="88" t="n">
        <v>167639</v>
      </c>
      <c r="M87" s="2"/>
      <c r="N87" s="2"/>
      <c r="O87" s="2"/>
    </row>
    <row r="88" s="141" customFormat="true" ht="38.25" hidden="false" customHeight="true" outlineLevel="0" collapsed="false">
      <c r="A88" s="130" t="n">
        <v>5</v>
      </c>
      <c r="B88" s="131" t="n">
        <v>2</v>
      </c>
      <c r="C88" s="132" t="n">
        <v>2</v>
      </c>
      <c r="D88" s="132" t="n">
        <v>1</v>
      </c>
      <c r="E88" s="133" t="n">
        <v>7</v>
      </c>
      <c r="F88" s="132" t="n">
        <v>0</v>
      </c>
      <c r="G88" s="134" t="n">
        <v>0</v>
      </c>
      <c r="H88" s="135" t="n">
        <v>151</v>
      </c>
      <c r="I88" s="138" t="s">
        <v>89</v>
      </c>
      <c r="J88" s="59" t="n">
        <f aca="false">J89</f>
        <v>720461</v>
      </c>
      <c r="K88" s="59" t="n">
        <f aca="false">K89</f>
        <v>478954</v>
      </c>
      <c r="L88" s="59" t="n">
        <f aca="false">L89</f>
        <v>638738</v>
      </c>
      <c r="M88" s="140"/>
      <c r="N88" s="140"/>
      <c r="O88" s="140"/>
    </row>
    <row r="89" customFormat="false" ht="54" hidden="false" customHeight="false" outlineLevel="0" collapsed="false">
      <c r="A89" s="130" t="n">
        <v>5</v>
      </c>
      <c r="B89" s="131" t="n">
        <v>2</v>
      </c>
      <c r="C89" s="132" t="n">
        <v>2</v>
      </c>
      <c r="D89" s="132" t="n">
        <v>1</v>
      </c>
      <c r="E89" s="133" t="n">
        <v>7</v>
      </c>
      <c r="F89" s="132" t="n">
        <v>4</v>
      </c>
      <c r="G89" s="134" t="n">
        <v>0</v>
      </c>
      <c r="H89" s="135" t="n">
        <v>151</v>
      </c>
      <c r="I89" s="139" t="s">
        <v>90</v>
      </c>
      <c r="J89" s="88" t="n">
        <v>720461</v>
      </c>
      <c r="K89" s="88" t="n">
        <v>478954</v>
      </c>
      <c r="L89" s="88" t="n">
        <v>638738</v>
      </c>
      <c r="M89" s="2"/>
      <c r="N89" s="2"/>
      <c r="O89" s="2"/>
    </row>
    <row r="90" customFormat="false" ht="42" hidden="false" customHeight="true" outlineLevel="0" collapsed="false">
      <c r="A90" s="38" t="n">
        <v>5</v>
      </c>
      <c r="B90" s="122" t="n">
        <v>2</v>
      </c>
      <c r="C90" s="123" t="n">
        <v>2</v>
      </c>
      <c r="D90" s="123" t="n">
        <v>2</v>
      </c>
      <c r="E90" s="133" t="n">
        <v>0</v>
      </c>
      <c r="F90" s="123" t="n">
        <v>0</v>
      </c>
      <c r="G90" s="124" t="n">
        <v>0</v>
      </c>
      <c r="H90" s="125" t="n">
        <v>151</v>
      </c>
      <c r="I90" s="60" t="s">
        <v>91</v>
      </c>
      <c r="J90" s="32" t="n">
        <f aca="false">J91</f>
        <v>9647.8</v>
      </c>
      <c r="K90" s="32" t="n">
        <f aca="false">K91</f>
        <v>240709.1</v>
      </c>
      <c r="L90" s="32" t="n">
        <f aca="false">L91</f>
        <v>241214.4</v>
      </c>
      <c r="M90" s="2"/>
      <c r="N90" s="2"/>
      <c r="O90" s="2"/>
    </row>
    <row r="91" customFormat="false" ht="19.5" hidden="false" customHeight="true" outlineLevel="0" collapsed="false">
      <c r="A91" s="38" t="n">
        <v>5</v>
      </c>
      <c r="B91" s="122" t="n">
        <v>2</v>
      </c>
      <c r="C91" s="123" t="n">
        <v>2</v>
      </c>
      <c r="D91" s="123" t="n">
        <v>2</v>
      </c>
      <c r="E91" s="133" t="n">
        <v>999</v>
      </c>
      <c r="F91" s="123" t="n">
        <v>4</v>
      </c>
      <c r="G91" s="124" t="n">
        <v>0</v>
      </c>
      <c r="H91" s="125" t="n">
        <v>151</v>
      </c>
      <c r="I91" s="126" t="s">
        <v>92</v>
      </c>
      <c r="J91" s="127" t="n">
        <f aca="false">J92+J93+J94+J95</f>
        <v>9647.8</v>
      </c>
      <c r="K91" s="127" t="n">
        <f aca="false">K92+K93+K94+K95</f>
        <v>240709.1</v>
      </c>
      <c r="L91" s="127" t="n">
        <f aca="false">L92+L93+L94+L95</f>
        <v>241214.4</v>
      </c>
      <c r="M91" s="2"/>
      <c r="N91" s="2"/>
      <c r="O91" s="2"/>
    </row>
    <row r="92" customFormat="false" ht="59.25" hidden="false" customHeight="true" outlineLevel="0" collapsed="false">
      <c r="A92" s="125" t="n">
        <v>5</v>
      </c>
      <c r="B92" s="122" t="n">
        <v>2</v>
      </c>
      <c r="C92" s="123" t="n">
        <v>2</v>
      </c>
      <c r="D92" s="123" t="n">
        <v>2</v>
      </c>
      <c r="E92" s="55" t="n">
        <v>999</v>
      </c>
      <c r="F92" s="123" t="n">
        <v>4</v>
      </c>
      <c r="G92" s="124" t="n">
        <v>7001</v>
      </c>
      <c r="H92" s="125" t="n">
        <v>151</v>
      </c>
      <c r="I92" s="142" t="s">
        <v>93</v>
      </c>
      <c r="J92" s="78" t="n">
        <v>3976.3</v>
      </c>
      <c r="K92" s="78" t="n">
        <v>4175</v>
      </c>
      <c r="L92" s="78" t="n">
        <v>4383.7</v>
      </c>
      <c r="M92" s="2"/>
      <c r="N92" s="2"/>
      <c r="O92" s="2"/>
    </row>
    <row r="93" customFormat="false" ht="44.25" hidden="false" customHeight="true" outlineLevel="0" collapsed="false">
      <c r="A93" s="125" t="n">
        <v>5</v>
      </c>
      <c r="B93" s="122" t="n">
        <v>2</v>
      </c>
      <c r="C93" s="123" t="n">
        <v>2</v>
      </c>
      <c r="D93" s="123" t="n">
        <v>2</v>
      </c>
      <c r="E93" s="55" t="n">
        <v>999</v>
      </c>
      <c r="F93" s="123" t="n">
        <v>4</v>
      </c>
      <c r="G93" s="124" t="n">
        <v>7101</v>
      </c>
      <c r="H93" s="125" t="n">
        <v>151</v>
      </c>
      <c r="I93" s="142" t="s">
        <v>94</v>
      </c>
      <c r="J93" s="78" t="n">
        <v>3763.3</v>
      </c>
      <c r="K93" s="78" t="n">
        <v>3954.2</v>
      </c>
      <c r="L93" s="78" t="n">
        <v>4151</v>
      </c>
      <c r="M93" s="2"/>
      <c r="N93" s="2"/>
      <c r="O93" s="2"/>
    </row>
    <row r="94" customFormat="false" ht="44.25" hidden="false" customHeight="true" outlineLevel="0" collapsed="false">
      <c r="A94" s="125" t="n">
        <v>5</v>
      </c>
      <c r="B94" s="122" t="n">
        <v>2</v>
      </c>
      <c r="C94" s="123" t="n">
        <v>2</v>
      </c>
      <c r="D94" s="123" t="n">
        <v>2</v>
      </c>
      <c r="E94" s="55" t="n">
        <v>999</v>
      </c>
      <c r="F94" s="123" t="n">
        <v>4</v>
      </c>
      <c r="G94" s="124" t="n">
        <v>7401</v>
      </c>
      <c r="H94" s="125" t="n">
        <v>151</v>
      </c>
      <c r="I94" s="94" t="s">
        <v>95</v>
      </c>
      <c r="J94" s="128" t="n">
        <v>1908.2</v>
      </c>
      <c r="K94" s="128" t="n">
        <v>2005</v>
      </c>
      <c r="L94" s="128" t="n">
        <v>2104.8</v>
      </c>
      <c r="M94" s="2"/>
      <c r="N94" s="2"/>
      <c r="O94" s="2"/>
    </row>
    <row r="95" customFormat="false" ht="60.75" hidden="false" customHeight="true" outlineLevel="0" collapsed="false">
      <c r="A95" s="93" t="n">
        <v>5</v>
      </c>
      <c r="B95" s="90" t="n">
        <v>2</v>
      </c>
      <c r="C95" s="91" t="n">
        <v>2</v>
      </c>
      <c r="D95" s="91" t="n">
        <v>2</v>
      </c>
      <c r="E95" s="55" t="n">
        <v>999</v>
      </c>
      <c r="F95" s="91" t="n">
        <v>4</v>
      </c>
      <c r="G95" s="92" t="n">
        <v>9601</v>
      </c>
      <c r="H95" s="93" t="n">
        <v>151</v>
      </c>
      <c r="I95" s="94" t="s">
        <v>96</v>
      </c>
      <c r="J95" s="128" t="n">
        <v>0</v>
      </c>
      <c r="K95" s="128" t="n">
        <v>230574.9</v>
      </c>
      <c r="L95" s="128" t="n">
        <v>230574.9</v>
      </c>
      <c r="M95" s="2"/>
      <c r="N95" s="2"/>
      <c r="O95" s="2"/>
    </row>
    <row r="96" customFormat="false" ht="38.25" hidden="false" customHeight="true" outlineLevel="0" collapsed="false">
      <c r="A96" s="89" t="n">
        <v>5</v>
      </c>
      <c r="B96" s="90" t="n">
        <v>2</v>
      </c>
      <c r="C96" s="91" t="n">
        <v>2</v>
      </c>
      <c r="D96" s="91" t="n">
        <v>3</v>
      </c>
      <c r="E96" s="55" t="n">
        <v>0</v>
      </c>
      <c r="F96" s="91" t="n">
        <v>0</v>
      </c>
      <c r="G96" s="92" t="n">
        <v>0</v>
      </c>
      <c r="H96" s="93" t="n">
        <v>151</v>
      </c>
      <c r="I96" s="95" t="s">
        <v>97</v>
      </c>
      <c r="J96" s="143" t="n">
        <f aca="false">J100+J103+J158+J106+J98+J99+J97+J161</f>
        <v>617510.6</v>
      </c>
      <c r="K96" s="144" t="n">
        <f aca="false">K100+K103+K158+K106+K98+K99+K97+K161</f>
        <v>652220.9</v>
      </c>
      <c r="L96" s="144" t="n">
        <f aca="false">L100+L103+L158+L106+L98+L99+L97+L161</f>
        <v>679336</v>
      </c>
      <c r="M96" s="2"/>
      <c r="N96" s="2"/>
      <c r="O96" s="2"/>
    </row>
    <row r="97" customFormat="false" ht="97.5" hidden="false" customHeight="true" outlineLevel="0" collapsed="false">
      <c r="A97" s="38" t="n">
        <v>5</v>
      </c>
      <c r="B97" s="39" t="n">
        <v>2</v>
      </c>
      <c r="C97" s="40" t="n">
        <v>2</v>
      </c>
      <c r="D97" s="40" t="n">
        <v>3</v>
      </c>
      <c r="E97" s="55" t="n">
        <v>1</v>
      </c>
      <c r="F97" s="40" t="n">
        <v>4</v>
      </c>
      <c r="G97" s="56" t="n">
        <v>0</v>
      </c>
      <c r="H97" s="57" t="n">
        <v>151</v>
      </c>
      <c r="I97" s="45" t="s">
        <v>98</v>
      </c>
      <c r="J97" s="59" t="n">
        <v>56184.6</v>
      </c>
      <c r="K97" s="59" t="n">
        <v>58970.8</v>
      </c>
      <c r="L97" s="59" t="n">
        <v>63048.6</v>
      </c>
      <c r="M97" s="2"/>
      <c r="N97" s="2"/>
      <c r="O97" s="2"/>
    </row>
    <row r="98" customFormat="false" ht="98.25" hidden="false" customHeight="true" outlineLevel="0" collapsed="false">
      <c r="A98" s="38" t="n">
        <v>5</v>
      </c>
      <c r="B98" s="39" t="n">
        <v>2</v>
      </c>
      <c r="C98" s="40" t="n">
        <v>2</v>
      </c>
      <c r="D98" s="40" t="n">
        <v>3</v>
      </c>
      <c r="E98" s="55" t="n">
        <v>4</v>
      </c>
      <c r="F98" s="40" t="n">
        <v>4</v>
      </c>
      <c r="G98" s="56" t="n">
        <v>0</v>
      </c>
      <c r="H98" s="57" t="n">
        <v>151</v>
      </c>
      <c r="I98" s="45" t="s">
        <v>99</v>
      </c>
      <c r="J98" s="59" t="n">
        <v>2136.7</v>
      </c>
      <c r="K98" s="59" t="n">
        <v>2243.4</v>
      </c>
      <c r="L98" s="59" t="n">
        <v>2355.7</v>
      </c>
      <c r="M98" s="2"/>
      <c r="N98" s="2"/>
      <c r="O98" s="2"/>
    </row>
    <row r="99" customFormat="false" ht="114" hidden="false" customHeight="true" outlineLevel="0" collapsed="false">
      <c r="A99" s="38" t="n">
        <v>5</v>
      </c>
      <c r="B99" s="39" t="n">
        <v>2</v>
      </c>
      <c r="C99" s="40" t="n">
        <v>2</v>
      </c>
      <c r="D99" s="40" t="n">
        <v>3</v>
      </c>
      <c r="E99" s="55" t="n">
        <v>12</v>
      </c>
      <c r="F99" s="40" t="n">
        <v>4</v>
      </c>
      <c r="G99" s="56" t="n">
        <v>0</v>
      </c>
      <c r="H99" s="57" t="n">
        <v>151</v>
      </c>
      <c r="I99" s="45" t="s">
        <v>100</v>
      </c>
      <c r="J99" s="59" t="n">
        <v>18.2</v>
      </c>
      <c r="K99" s="59" t="n">
        <v>18.2</v>
      </c>
      <c r="L99" s="59" t="n">
        <v>18.2</v>
      </c>
      <c r="M99" s="2"/>
      <c r="N99" s="2"/>
      <c r="O99" s="2"/>
    </row>
    <row r="100" customFormat="false" ht="34.8" hidden="false" customHeight="false" outlineLevel="0" collapsed="false">
      <c r="A100" s="38" t="n">
        <v>5</v>
      </c>
      <c r="B100" s="39" t="n">
        <v>2</v>
      </c>
      <c r="C100" s="40" t="n">
        <v>2</v>
      </c>
      <c r="D100" s="40" t="n">
        <v>3</v>
      </c>
      <c r="E100" s="55" t="n">
        <v>21</v>
      </c>
      <c r="F100" s="40" t="n">
        <v>4</v>
      </c>
      <c r="G100" s="56" t="n">
        <v>0</v>
      </c>
      <c r="H100" s="57" t="n">
        <v>151</v>
      </c>
      <c r="I100" s="60" t="s">
        <v>101</v>
      </c>
      <c r="J100" s="59" t="n">
        <f aca="false">J101</f>
        <v>385.4</v>
      </c>
      <c r="K100" s="59" t="n">
        <f aca="false">K101</f>
        <v>385.4</v>
      </c>
      <c r="L100" s="59" t="n">
        <f aca="false">L101</f>
        <v>385.4</v>
      </c>
      <c r="M100" s="2"/>
      <c r="N100" s="2"/>
      <c r="O100" s="2"/>
    </row>
    <row r="101" customFormat="false" ht="34.5" hidden="false" customHeight="true" outlineLevel="0" collapsed="false">
      <c r="A101" s="38" t="n">
        <v>5</v>
      </c>
      <c r="B101" s="122" t="n">
        <v>2</v>
      </c>
      <c r="C101" s="123" t="n">
        <v>2</v>
      </c>
      <c r="D101" s="123" t="n">
        <v>3</v>
      </c>
      <c r="E101" s="38" t="n">
        <v>21</v>
      </c>
      <c r="F101" s="123" t="n">
        <v>4</v>
      </c>
      <c r="G101" s="124" t="n">
        <v>9000</v>
      </c>
      <c r="H101" s="125" t="n">
        <v>151</v>
      </c>
      <c r="I101" s="142" t="s">
        <v>102</v>
      </c>
      <c r="J101" s="145" t="n">
        <v>385.4</v>
      </c>
      <c r="K101" s="145" t="n">
        <v>385.4</v>
      </c>
      <c r="L101" s="145" t="n">
        <v>385.4</v>
      </c>
      <c r="M101" s="2"/>
      <c r="N101" s="2"/>
      <c r="O101" s="2"/>
    </row>
    <row r="102" customFormat="false" ht="40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125"/>
      <c r="I102" s="142"/>
      <c r="J102" s="145"/>
      <c r="K102" s="145"/>
      <c r="L102" s="145"/>
      <c r="M102" s="2"/>
      <c r="N102" s="2"/>
      <c r="O102" s="2"/>
    </row>
    <row r="103" customFormat="false" ht="59.25" hidden="false" customHeight="true" outlineLevel="0" collapsed="false">
      <c r="A103" s="38" t="n">
        <v>5</v>
      </c>
      <c r="B103" s="39" t="n">
        <v>2</v>
      </c>
      <c r="C103" s="40" t="n">
        <v>2</v>
      </c>
      <c r="D103" s="40" t="n">
        <v>3</v>
      </c>
      <c r="E103" s="55" t="n">
        <v>22</v>
      </c>
      <c r="F103" s="40" t="n">
        <v>4</v>
      </c>
      <c r="G103" s="56" t="n">
        <v>0</v>
      </c>
      <c r="H103" s="57" t="n">
        <v>151</v>
      </c>
      <c r="I103" s="60" t="s">
        <v>103</v>
      </c>
      <c r="J103" s="59" t="n">
        <f aca="false">J104+J105</f>
        <v>17649.1</v>
      </c>
      <c r="K103" s="59" t="n">
        <f aca="false">K104+K105</f>
        <v>19850.2</v>
      </c>
      <c r="L103" s="59" t="n">
        <f aca="false">L104+L105</f>
        <v>21952.8</v>
      </c>
      <c r="M103" s="2"/>
      <c r="N103" s="2"/>
      <c r="O103" s="2"/>
    </row>
    <row r="104" customFormat="false" ht="41.25" hidden="false" customHeight="true" outlineLevel="0" collapsed="false">
      <c r="A104" s="38" t="n">
        <v>5</v>
      </c>
      <c r="B104" s="39" t="n">
        <v>2</v>
      </c>
      <c r="C104" s="40" t="n">
        <v>2</v>
      </c>
      <c r="D104" s="40" t="n">
        <v>3</v>
      </c>
      <c r="E104" s="55" t="n">
        <v>22</v>
      </c>
      <c r="F104" s="40" t="n">
        <v>4</v>
      </c>
      <c r="G104" s="56" t="n">
        <v>6001</v>
      </c>
      <c r="H104" s="57" t="n">
        <v>151</v>
      </c>
      <c r="I104" s="142" t="s">
        <v>104</v>
      </c>
      <c r="J104" s="88" t="n">
        <v>17342.1</v>
      </c>
      <c r="K104" s="88" t="n">
        <v>19505</v>
      </c>
      <c r="L104" s="88" t="n">
        <v>21571</v>
      </c>
      <c r="M104" s="2"/>
      <c r="N104" s="2"/>
      <c r="O104" s="2"/>
    </row>
    <row r="105" customFormat="false" ht="33.75" hidden="false" customHeight="true" outlineLevel="0" collapsed="false">
      <c r="A105" s="38" t="n">
        <v>5</v>
      </c>
      <c r="B105" s="39" t="n">
        <v>2</v>
      </c>
      <c r="C105" s="40" t="n">
        <v>2</v>
      </c>
      <c r="D105" s="40" t="n">
        <v>3</v>
      </c>
      <c r="E105" s="55" t="n">
        <v>22</v>
      </c>
      <c r="F105" s="40" t="n">
        <v>4</v>
      </c>
      <c r="G105" s="56" t="n">
        <v>6002</v>
      </c>
      <c r="H105" s="57" t="n">
        <v>151</v>
      </c>
      <c r="I105" s="142"/>
      <c r="J105" s="88" t="n">
        <v>307</v>
      </c>
      <c r="K105" s="88" t="n">
        <v>345.2</v>
      </c>
      <c r="L105" s="88" t="n">
        <v>381.8</v>
      </c>
      <c r="M105" s="2"/>
      <c r="N105" s="2"/>
      <c r="O105" s="2"/>
    </row>
    <row r="106" customFormat="false" ht="52.2" hidden="false" customHeight="false" outlineLevel="0" collapsed="false">
      <c r="A106" s="38" t="n">
        <v>5</v>
      </c>
      <c r="B106" s="39" t="n">
        <v>2</v>
      </c>
      <c r="C106" s="40" t="n">
        <v>2</v>
      </c>
      <c r="D106" s="40" t="n">
        <v>3</v>
      </c>
      <c r="E106" s="55" t="n">
        <v>24</v>
      </c>
      <c r="F106" s="40" t="n">
        <v>0</v>
      </c>
      <c r="G106" s="56" t="n">
        <v>0</v>
      </c>
      <c r="H106" s="57" t="n">
        <v>151</v>
      </c>
      <c r="I106" s="60" t="s">
        <v>105</v>
      </c>
      <c r="J106" s="146" t="n">
        <f aca="false">J107</f>
        <v>521771.4</v>
      </c>
      <c r="K106" s="32" t="n">
        <f aca="false">K107</f>
        <v>550419.4</v>
      </c>
      <c r="L106" s="32" t="n">
        <f aca="false">L107</f>
        <v>570225.3</v>
      </c>
      <c r="M106" s="2"/>
      <c r="N106" s="2"/>
      <c r="O106" s="2"/>
    </row>
    <row r="107" customFormat="false" ht="54.75" hidden="false" customHeight="true" outlineLevel="0" collapsed="false">
      <c r="A107" s="89" t="n">
        <v>5</v>
      </c>
      <c r="B107" s="90" t="n">
        <v>2</v>
      </c>
      <c r="C107" s="91" t="n">
        <v>2</v>
      </c>
      <c r="D107" s="91" t="n">
        <v>3</v>
      </c>
      <c r="E107" s="55" t="n">
        <v>24</v>
      </c>
      <c r="F107" s="91" t="n">
        <v>4</v>
      </c>
      <c r="G107" s="92" t="n">
        <v>0</v>
      </c>
      <c r="H107" s="93" t="n">
        <v>151</v>
      </c>
      <c r="I107" s="94" t="s">
        <v>106</v>
      </c>
      <c r="J107" s="147" t="n">
        <f aca="false">SUM(J108:J157)</f>
        <v>521771.4</v>
      </c>
      <c r="K107" s="128" t="n">
        <f aca="false">SUM(K108:K157)</f>
        <v>550419.4</v>
      </c>
      <c r="L107" s="128" t="n">
        <f aca="false">SUM(L108:L157)</f>
        <v>570225.3</v>
      </c>
      <c r="M107" s="2"/>
      <c r="N107" s="2"/>
      <c r="O107" s="2"/>
    </row>
    <row r="108" customFormat="false" ht="39.75" hidden="false" customHeight="true" outlineLevel="0" collapsed="false">
      <c r="A108" s="38" t="n">
        <v>5</v>
      </c>
      <c r="B108" s="39" t="n">
        <v>2</v>
      </c>
      <c r="C108" s="40" t="n">
        <v>2</v>
      </c>
      <c r="D108" s="40" t="n">
        <v>3</v>
      </c>
      <c r="E108" s="55" t="n">
        <v>24</v>
      </c>
      <c r="F108" s="40" t="n">
        <v>4</v>
      </c>
      <c r="G108" s="56" t="n">
        <v>201</v>
      </c>
      <c r="H108" s="57" t="n">
        <v>151</v>
      </c>
      <c r="I108" s="102" t="s">
        <v>107</v>
      </c>
      <c r="J108" s="118" t="n">
        <v>1076.2</v>
      </c>
      <c r="K108" s="118" t="n">
        <v>1130.1</v>
      </c>
      <c r="L108" s="118" t="n">
        <v>1186.7</v>
      </c>
      <c r="M108" s="2"/>
      <c r="N108" s="2"/>
      <c r="O108" s="2"/>
    </row>
    <row r="109" customFormat="false" ht="53.25" hidden="false" customHeight="true" outlineLevel="0" collapsed="false">
      <c r="A109" s="38" t="n">
        <v>5</v>
      </c>
      <c r="B109" s="39" t="n">
        <v>2</v>
      </c>
      <c r="C109" s="40" t="n">
        <v>2</v>
      </c>
      <c r="D109" s="40" t="n">
        <v>3</v>
      </c>
      <c r="E109" s="55" t="n">
        <v>24</v>
      </c>
      <c r="F109" s="40" t="n">
        <v>4</v>
      </c>
      <c r="G109" s="56" t="n">
        <v>202</v>
      </c>
      <c r="H109" s="57" t="n">
        <v>151</v>
      </c>
      <c r="I109" s="102"/>
      <c r="J109" s="118" t="n">
        <v>19</v>
      </c>
      <c r="K109" s="118" t="n">
        <v>20</v>
      </c>
      <c r="L109" s="118" t="n">
        <v>21</v>
      </c>
      <c r="M109" s="2"/>
      <c r="N109" s="2"/>
      <c r="O109" s="2"/>
    </row>
    <row r="110" customFormat="false" ht="51" hidden="false" customHeight="true" outlineLevel="0" collapsed="false">
      <c r="A110" s="38" t="n">
        <v>5</v>
      </c>
      <c r="B110" s="39" t="n">
        <v>2</v>
      </c>
      <c r="C110" s="40" t="n">
        <v>2</v>
      </c>
      <c r="D110" s="40" t="n">
        <v>3</v>
      </c>
      <c r="E110" s="55" t="n">
        <v>24</v>
      </c>
      <c r="F110" s="40" t="n">
        <v>4</v>
      </c>
      <c r="G110" s="56" t="n">
        <v>401</v>
      </c>
      <c r="H110" s="57" t="n">
        <v>151</v>
      </c>
      <c r="I110" s="148" t="s">
        <v>108</v>
      </c>
      <c r="J110" s="118" t="n">
        <v>105538.1</v>
      </c>
      <c r="K110" s="118" t="n">
        <v>118202.8</v>
      </c>
      <c r="L110" s="118" t="n">
        <v>132387.2</v>
      </c>
      <c r="M110" s="2"/>
      <c r="N110" s="2"/>
      <c r="O110" s="2"/>
    </row>
    <row r="111" customFormat="false" ht="45.75" hidden="false" customHeight="true" outlineLevel="0" collapsed="false">
      <c r="A111" s="38" t="n">
        <v>5</v>
      </c>
      <c r="B111" s="39" t="n">
        <v>2</v>
      </c>
      <c r="C111" s="40" t="n">
        <v>2</v>
      </c>
      <c r="D111" s="40" t="n">
        <v>3</v>
      </c>
      <c r="E111" s="55" t="n">
        <v>24</v>
      </c>
      <c r="F111" s="40" t="n">
        <v>4</v>
      </c>
      <c r="G111" s="56" t="n">
        <v>402</v>
      </c>
      <c r="H111" s="57" t="n">
        <v>151</v>
      </c>
      <c r="I111" s="148"/>
      <c r="J111" s="118" t="n">
        <v>1868</v>
      </c>
      <c r="K111" s="118" t="n">
        <v>2092.2</v>
      </c>
      <c r="L111" s="118" t="n">
        <v>2343.3</v>
      </c>
      <c r="M111" s="2"/>
      <c r="N111" s="2"/>
      <c r="O111" s="2"/>
    </row>
    <row r="112" customFormat="false" ht="36" hidden="false" customHeight="true" outlineLevel="0" collapsed="false">
      <c r="A112" s="38" t="n">
        <v>5</v>
      </c>
      <c r="B112" s="39" t="n">
        <v>2</v>
      </c>
      <c r="C112" s="40" t="n">
        <v>2</v>
      </c>
      <c r="D112" s="40" t="n">
        <v>3</v>
      </c>
      <c r="E112" s="55" t="n">
        <v>24</v>
      </c>
      <c r="F112" s="40" t="n">
        <v>4</v>
      </c>
      <c r="G112" s="56" t="n">
        <v>501</v>
      </c>
      <c r="H112" s="57" t="n">
        <v>151</v>
      </c>
      <c r="I112" s="102" t="s">
        <v>109</v>
      </c>
      <c r="J112" s="88" t="n">
        <v>39081.5</v>
      </c>
      <c r="K112" s="88" t="n">
        <v>41039.4</v>
      </c>
      <c r="L112" s="88" t="n">
        <v>43095.7</v>
      </c>
      <c r="M112" s="2"/>
      <c r="N112" s="2"/>
      <c r="O112" s="2"/>
    </row>
    <row r="113" customFormat="false" ht="36.75" hidden="false" customHeight="true" outlineLevel="0" collapsed="false">
      <c r="A113" s="38" t="n">
        <v>5</v>
      </c>
      <c r="B113" s="39" t="n">
        <v>2</v>
      </c>
      <c r="C113" s="40" t="n">
        <v>2</v>
      </c>
      <c r="D113" s="40" t="n">
        <v>3</v>
      </c>
      <c r="E113" s="55" t="n">
        <v>24</v>
      </c>
      <c r="F113" s="40" t="n">
        <v>4</v>
      </c>
      <c r="G113" s="56" t="n">
        <v>502</v>
      </c>
      <c r="H113" s="57" t="n">
        <v>151</v>
      </c>
      <c r="I113" s="102"/>
      <c r="J113" s="88" t="n">
        <v>11348.4</v>
      </c>
      <c r="K113" s="88" t="n">
        <v>11997</v>
      </c>
      <c r="L113" s="88" t="n">
        <v>12662.8</v>
      </c>
      <c r="M113" s="2"/>
      <c r="N113" s="2"/>
      <c r="O113" s="2"/>
    </row>
    <row r="114" customFormat="false" ht="41.25" hidden="false" customHeight="true" outlineLevel="0" collapsed="false">
      <c r="A114" s="38" t="n">
        <v>5</v>
      </c>
      <c r="B114" s="39" t="n">
        <v>2</v>
      </c>
      <c r="C114" s="40" t="n">
        <v>2</v>
      </c>
      <c r="D114" s="40" t="n">
        <v>3</v>
      </c>
      <c r="E114" s="55" t="n">
        <v>24</v>
      </c>
      <c r="F114" s="40" t="n">
        <v>4</v>
      </c>
      <c r="G114" s="56" t="n">
        <v>503</v>
      </c>
      <c r="H114" s="57" t="n">
        <v>151</v>
      </c>
      <c r="I114" s="102"/>
      <c r="J114" s="88" t="n">
        <v>892.6</v>
      </c>
      <c r="K114" s="88" t="n">
        <v>938.7</v>
      </c>
      <c r="L114" s="88" t="n">
        <v>986.9</v>
      </c>
      <c r="M114" s="2"/>
      <c r="N114" s="2"/>
      <c r="O114" s="2"/>
    </row>
    <row r="115" customFormat="false" ht="114.75" hidden="false" customHeight="true" outlineLevel="0" collapsed="false">
      <c r="A115" s="38" t="n">
        <v>5</v>
      </c>
      <c r="B115" s="39" t="n">
        <v>2</v>
      </c>
      <c r="C115" s="40" t="n">
        <v>2</v>
      </c>
      <c r="D115" s="40" t="n">
        <v>3</v>
      </c>
      <c r="E115" s="55" t="n">
        <v>24</v>
      </c>
      <c r="F115" s="40" t="n">
        <v>4</v>
      </c>
      <c r="G115" s="56" t="n">
        <v>601</v>
      </c>
      <c r="H115" s="57" t="n">
        <v>151</v>
      </c>
      <c r="I115" s="148" t="s">
        <v>110</v>
      </c>
      <c r="J115" s="88" t="n">
        <v>217.2</v>
      </c>
      <c r="K115" s="88" t="n">
        <v>228.1</v>
      </c>
      <c r="L115" s="88" t="n">
        <v>239.5</v>
      </c>
      <c r="M115" s="2"/>
      <c r="N115" s="2"/>
      <c r="O115" s="2"/>
    </row>
    <row r="116" customFormat="false" ht="109.5" hidden="false" customHeight="true" outlineLevel="0" collapsed="false">
      <c r="A116" s="38" t="n">
        <v>5</v>
      </c>
      <c r="B116" s="39" t="n">
        <v>2</v>
      </c>
      <c r="C116" s="40" t="n">
        <v>2</v>
      </c>
      <c r="D116" s="40" t="n">
        <v>3</v>
      </c>
      <c r="E116" s="55" t="n">
        <v>24</v>
      </c>
      <c r="F116" s="40" t="n">
        <v>4</v>
      </c>
      <c r="G116" s="56" t="n">
        <v>602</v>
      </c>
      <c r="H116" s="57" t="n">
        <v>151</v>
      </c>
      <c r="I116" s="148"/>
      <c r="J116" s="88" t="n">
        <v>3.8</v>
      </c>
      <c r="K116" s="88" t="n">
        <v>4</v>
      </c>
      <c r="L116" s="88" t="n">
        <v>4.2</v>
      </c>
      <c r="M116" s="2"/>
      <c r="N116" s="2"/>
      <c r="O116" s="2"/>
    </row>
    <row r="117" customFormat="false" ht="18.75" hidden="false" customHeight="true" outlineLevel="0" collapsed="false">
      <c r="A117" s="38" t="n">
        <v>5</v>
      </c>
      <c r="B117" s="39" t="n">
        <v>2</v>
      </c>
      <c r="C117" s="40" t="n">
        <v>2</v>
      </c>
      <c r="D117" s="40" t="n">
        <v>3</v>
      </c>
      <c r="E117" s="55" t="n">
        <v>24</v>
      </c>
      <c r="F117" s="40" t="n">
        <v>4</v>
      </c>
      <c r="G117" s="56" t="n">
        <v>801</v>
      </c>
      <c r="H117" s="57" t="n">
        <v>151</v>
      </c>
      <c r="I117" s="102" t="s">
        <v>111</v>
      </c>
      <c r="J117" s="88" t="n">
        <v>650.1</v>
      </c>
      <c r="K117" s="88" t="n">
        <v>682.6</v>
      </c>
      <c r="L117" s="88" t="n">
        <v>716.7</v>
      </c>
      <c r="M117" s="2"/>
      <c r="N117" s="2"/>
      <c r="O117" s="2"/>
    </row>
    <row r="118" customFormat="false" ht="21" hidden="false" customHeight="true" outlineLevel="0" collapsed="false">
      <c r="A118" s="38" t="n">
        <v>5</v>
      </c>
      <c r="B118" s="39" t="n">
        <v>2</v>
      </c>
      <c r="C118" s="40" t="n">
        <v>2</v>
      </c>
      <c r="D118" s="40" t="n">
        <v>3</v>
      </c>
      <c r="E118" s="55" t="n">
        <v>24</v>
      </c>
      <c r="F118" s="40" t="n">
        <v>4</v>
      </c>
      <c r="G118" s="56" t="n">
        <v>802</v>
      </c>
      <c r="H118" s="57" t="n">
        <v>151</v>
      </c>
      <c r="I118" s="102"/>
      <c r="J118" s="88" t="n">
        <v>541.7</v>
      </c>
      <c r="K118" s="88" t="n">
        <v>568.9</v>
      </c>
      <c r="L118" s="88" t="n">
        <v>597.3</v>
      </c>
      <c r="M118" s="2"/>
      <c r="N118" s="2"/>
      <c r="O118" s="2"/>
    </row>
    <row r="119" customFormat="false" ht="21.75" hidden="false" customHeight="true" outlineLevel="0" collapsed="false">
      <c r="A119" s="38" t="n">
        <v>5</v>
      </c>
      <c r="B119" s="39" t="n">
        <v>2</v>
      </c>
      <c r="C119" s="40" t="n">
        <v>2</v>
      </c>
      <c r="D119" s="40" t="n">
        <v>3</v>
      </c>
      <c r="E119" s="55" t="n">
        <v>24</v>
      </c>
      <c r="F119" s="40" t="n">
        <v>4</v>
      </c>
      <c r="G119" s="56" t="n">
        <v>803</v>
      </c>
      <c r="H119" s="57" t="n">
        <v>151</v>
      </c>
      <c r="I119" s="102"/>
      <c r="J119" s="88" t="n">
        <v>19.8</v>
      </c>
      <c r="K119" s="88" t="n">
        <v>19.8</v>
      </c>
      <c r="L119" s="88" t="n">
        <v>19.8</v>
      </c>
      <c r="M119" s="2"/>
      <c r="N119" s="2"/>
      <c r="O119" s="2"/>
    </row>
    <row r="120" customFormat="false" ht="23.25" hidden="false" customHeight="true" outlineLevel="0" collapsed="false">
      <c r="A120" s="38" t="n">
        <v>5</v>
      </c>
      <c r="B120" s="39" t="n">
        <v>2</v>
      </c>
      <c r="C120" s="40" t="n">
        <v>2</v>
      </c>
      <c r="D120" s="40" t="n">
        <v>3</v>
      </c>
      <c r="E120" s="55" t="n">
        <v>24</v>
      </c>
      <c r="F120" s="40" t="n">
        <v>4</v>
      </c>
      <c r="G120" s="56" t="n">
        <v>804</v>
      </c>
      <c r="H120" s="57" t="n">
        <v>151</v>
      </c>
      <c r="I120" s="102"/>
      <c r="J120" s="88" t="n">
        <v>23.3</v>
      </c>
      <c r="K120" s="88" t="n">
        <v>24.5</v>
      </c>
      <c r="L120" s="88" t="n">
        <v>25.7</v>
      </c>
      <c r="M120" s="2"/>
      <c r="N120" s="2"/>
      <c r="O120" s="2"/>
    </row>
    <row r="121" customFormat="false" ht="23.25" hidden="false" customHeight="true" outlineLevel="0" collapsed="false">
      <c r="A121" s="38" t="n">
        <v>5</v>
      </c>
      <c r="B121" s="39" t="n">
        <v>2</v>
      </c>
      <c r="C121" s="40" t="n">
        <v>2</v>
      </c>
      <c r="D121" s="40" t="n">
        <v>3</v>
      </c>
      <c r="E121" s="55" t="n">
        <v>24</v>
      </c>
      <c r="F121" s="40" t="n">
        <v>4</v>
      </c>
      <c r="G121" s="56" t="n">
        <v>805</v>
      </c>
      <c r="H121" s="57" t="n">
        <v>151</v>
      </c>
      <c r="I121" s="102"/>
      <c r="J121" s="88" t="n">
        <v>19.4</v>
      </c>
      <c r="K121" s="88" t="n">
        <v>21.3</v>
      </c>
      <c r="L121" s="88" t="n">
        <v>22.6</v>
      </c>
      <c r="M121" s="2"/>
      <c r="N121" s="2"/>
      <c r="O121" s="2"/>
    </row>
    <row r="122" customFormat="false" ht="23.25" hidden="false" customHeight="true" outlineLevel="0" collapsed="false">
      <c r="A122" s="38" t="n">
        <v>5</v>
      </c>
      <c r="B122" s="39" t="n">
        <v>2</v>
      </c>
      <c r="C122" s="40" t="n">
        <v>2</v>
      </c>
      <c r="D122" s="40" t="n">
        <v>3</v>
      </c>
      <c r="E122" s="55" t="n">
        <v>24</v>
      </c>
      <c r="F122" s="40" t="n">
        <v>4</v>
      </c>
      <c r="G122" s="56" t="n">
        <v>806</v>
      </c>
      <c r="H122" s="57" t="n">
        <v>151</v>
      </c>
      <c r="I122" s="102"/>
      <c r="J122" s="88" t="n">
        <v>106.2</v>
      </c>
      <c r="K122" s="88" t="n">
        <v>111.4</v>
      </c>
      <c r="L122" s="88" t="n">
        <v>117</v>
      </c>
      <c r="M122" s="2"/>
      <c r="N122" s="2"/>
      <c r="O122" s="2"/>
    </row>
    <row r="123" customFormat="false" ht="18.75" hidden="false" customHeight="true" outlineLevel="0" collapsed="false">
      <c r="A123" s="38" t="n">
        <v>5</v>
      </c>
      <c r="B123" s="39" t="n">
        <v>2</v>
      </c>
      <c r="C123" s="40" t="n">
        <v>2</v>
      </c>
      <c r="D123" s="40" t="n">
        <v>3</v>
      </c>
      <c r="E123" s="55" t="n">
        <v>24</v>
      </c>
      <c r="F123" s="40" t="n">
        <v>4</v>
      </c>
      <c r="G123" s="56" t="n">
        <v>901</v>
      </c>
      <c r="H123" s="57" t="n">
        <v>151</v>
      </c>
      <c r="I123" s="148" t="s">
        <v>112</v>
      </c>
      <c r="J123" s="88" t="n">
        <v>283.8</v>
      </c>
      <c r="K123" s="88" t="n">
        <v>298</v>
      </c>
      <c r="L123" s="88" t="n">
        <v>312.9</v>
      </c>
      <c r="M123" s="2"/>
      <c r="N123" s="2"/>
      <c r="O123" s="2"/>
    </row>
    <row r="124" customFormat="false" ht="19.5" hidden="false" customHeight="true" outlineLevel="0" collapsed="false">
      <c r="A124" s="38" t="n">
        <v>5</v>
      </c>
      <c r="B124" s="39" t="n">
        <v>2</v>
      </c>
      <c r="C124" s="40" t="n">
        <v>2</v>
      </c>
      <c r="D124" s="40" t="n">
        <v>3</v>
      </c>
      <c r="E124" s="55" t="n">
        <v>24</v>
      </c>
      <c r="F124" s="40" t="n">
        <v>4</v>
      </c>
      <c r="G124" s="56" t="n">
        <v>902</v>
      </c>
      <c r="H124" s="57" t="n">
        <v>151</v>
      </c>
      <c r="I124" s="148"/>
      <c r="J124" s="88" t="n">
        <v>123.4</v>
      </c>
      <c r="K124" s="88" t="n">
        <v>129.6</v>
      </c>
      <c r="L124" s="88" t="n">
        <v>136.1</v>
      </c>
      <c r="M124" s="2"/>
      <c r="N124" s="2"/>
      <c r="O124" s="2"/>
    </row>
    <row r="125" customFormat="false" ht="19.5" hidden="false" customHeight="true" outlineLevel="0" collapsed="false">
      <c r="A125" s="38" t="n">
        <v>5</v>
      </c>
      <c r="B125" s="39" t="n">
        <v>2</v>
      </c>
      <c r="C125" s="40" t="n">
        <v>2</v>
      </c>
      <c r="D125" s="40" t="n">
        <v>3</v>
      </c>
      <c r="E125" s="55" t="n">
        <v>24</v>
      </c>
      <c r="F125" s="40" t="n">
        <v>4</v>
      </c>
      <c r="G125" s="56" t="n">
        <v>903</v>
      </c>
      <c r="H125" s="57" t="n">
        <v>151</v>
      </c>
      <c r="I125" s="148"/>
      <c r="J125" s="88" t="n">
        <v>15.3</v>
      </c>
      <c r="K125" s="88" t="n">
        <v>16.1</v>
      </c>
      <c r="L125" s="88" t="n">
        <v>16.9</v>
      </c>
      <c r="M125" s="2"/>
      <c r="N125" s="2"/>
      <c r="O125" s="2"/>
    </row>
    <row r="126" customFormat="false" ht="21" hidden="false" customHeight="true" outlineLevel="0" collapsed="false">
      <c r="A126" s="38" t="n">
        <v>5</v>
      </c>
      <c r="B126" s="39" t="n">
        <v>2</v>
      </c>
      <c r="C126" s="40" t="n">
        <v>2</v>
      </c>
      <c r="D126" s="40" t="n">
        <v>3</v>
      </c>
      <c r="E126" s="55" t="n">
        <v>24</v>
      </c>
      <c r="F126" s="40" t="n">
        <v>4</v>
      </c>
      <c r="G126" s="56" t="n">
        <v>904</v>
      </c>
      <c r="H126" s="57" t="n">
        <v>151</v>
      </c>
      <c r="I126" s="148"/>
      <c r="J126" s="88" t="n">
        <v>14.3</v>
      </c>
      <c r="K126" s="88" t="n">
        <v>15</v>
      </c>
      <c r="L126" s="88" t="n">
        <v>15.8</v>
      </c>
      <c r="M126" s="2"/>
      <c r="N126" s="2"/>
      <c r="O126" s="2"/>
    </row>
    <row r="127" customFormat="false" ht="21.75" hidden="false" customHeight="true" outlineLevel="0" collapsed="false">
      <c r="A127" s="38" t="n">
        <v>5</v>
      </c>
      <c r="B127" s="39" t="n">
        <v>2</v>
      </c>
      <c r="C127" s="40" t="n">
        <v>2</v>
      </c>
      <c r="D127" s="40" t="n">
        <v>3</v>
      </c>
      <c r="E127" s="55" t="n">
        <v>24</v>
      </c>
      <c r="F127" s="40" t="n">
        <v>4</v>
      </c>
      <c r="G127" s="56" t="n">
        <v>905</v>
      </c>
      <c r="H127" s="57" t="n">
        <v>151</v>
      </c>
      <c r="I127" s="148"/>
      <c r="J127" s="88" t="n">
        <v>175.1</v>
      </c>
      <c r="K127" s="88" t="n">
        <v>183.9</v>
      </c>
      <c r="L127" s="88" t="n">
        <v>193.1</v>
      </c>
      <c r="M127" s="2"/>
      <c r="N127" s="2"/>
      <c r="O127" s="2"/>
    </row>
    <row r="128" customFormat="false" ht="22.5" hidden="false" customHeight="true" outlineLevel="0" collapsed="false">
      <c r="A128" s="38" t="n">
        <v>5</v>
      </c>
      <c r="B128" s="39" t="n">
        <v>2</v>
      </c>
      <c r="C128" s="40" t="n">
        <v>2</v>
      </c>
      <c r="D128" s="40" t="n">
        <v>3</v>
      </c>
      <c r="E128" s="55" t="n">
        <v>24</v>
      </c>
      <c r="F128" s="40" t="n">
        <v>4</v>
      </c>
      <c r="G128" s="56" t="n">
        <v>907</v>
      </c>
      <c r="H128" s="57" t="n">
        <v>151</v>
      </c>
      <c r="I128" s="148"/>
      <c r="J128" s="88" t="n">
        <v>268.7</v>
      </c>
      <c r="K128" s="88" t="n">
        <v>282.1</v>
      </c>
      <c r="L128" s="88" t="n">
        <v>296.2</v>
      </c>
      <c r="M128" s="2"/>
      <c r="N128" s="2"/>
      <c r="O128" s="2"/>
    </row>
    <row r="129" customFormat="false" ht="40.5" hidden="false" customHeight="true" outlineLevel="0" collapsed="false">
      <c r="A129" s="38" t="n">
        <v>5</v>
      </c>
      <c r="B129" s="39" t="n">
        <v>2</v>
      </c>
      <c r="C129" s="40" t="n">
        <v>2</v>
      </c>
      <c r="D129" s="40" t="n">
        <v>3</v>
      </c>
      <c r="E129" s="55" t="n">
        <v>24</v>
      </c>
      <c r="F129" s="40" t="n">
        <v>4</v>
      </c>
      <c r="G129" s="56" t="n">
        <v>1101</v>
      </c>
      <c r="H129" s="57" t="n">
        <v>151</v>
      </c>
      <c r="I129" s="148" t="s">
        <v>113</v>
      </c>
      <c r="J129" s="88" t="n">
        <v>273.8</v>
      </c>
      <c r="K129" s="88" t="n">
        <v>287.5</v>
      </c>
      <c r="L129" s="88" t="n">
        <v>301.8</v>
      </c>
      <c r="M129" s="2"/>
      <c r="N129" s="2"/>
      <c r="O129" s="2"/>
    </row>
    <row r="130" customFormat="false" ht="39.75" hidden="false" customHeight="true" outlineLevel="0" collapsed="false">
      <c r="A130" s="38" t="n">
        <v>5</v>
      </c>
      <c r="B130" s="39" t="n">
        <v>2</v>
      </c>
      <c r="C130" s="40" t="n">
        <v>2</v>
      </c>
      <c r="D130" s="40" t="n">
        <v>3</v>
      </c>
      <c r="E130" s="55" t="n">
        <v>24</v>
      </c>
      <c r="F130" s="40" t="n">
        <v>4</v>
      </c>
      <c r="G130" s="56" t="n">
        <v>1102</v>
      </c>
      <c r="H130" s="57" t="n">
        <v>151</v>
      </c>
      <c r="I130" s="148"/>
      <c r="J130" s="88" t="n">
        <v>192</v>
      </c>
      <c r="K130" s="88" t="n">
        <v>192</v>
      </c>
      <c r="L130" s="88" t="n">
        <v>192</v>
      </c>
      <c r="M130" s="2"/>
      <c r="N130" s="2"/>
      <c r="O130" s="2"/>
    </row>
    <row r="131" customFormat="false" ht="33.75" hidden="false" customHeight="true" outlineLevel="0" collapsed="false">
      <c r="A131" s="38" t="n">
        <v>5</v>
      </c>
      <c r="B131" s="39" t="n">
        <v>2</v>
      </c>
      <c r="C131" s="40" t="n">
        <v>2</v>
      </c>
      <c r="D131" s="40" t="n">
        <v>3</v>
      </c>
      <c r="E131" s="55" t="n">
        <v>24</v>
      </c>
      <c r="F131" s="40" t="n">
        <v>4</v>
      </c>
      <c r="G131" s="56" t="n">
        <v>1103</v>
      </c>
      <c r="H131" s="57" t="n">
        <v>151</v>
      </c>
      <c r="I131" s="148"/>
      <c r="J131" s="88" t="n">
        <v>4.8</v>
      </c>
      <c r="K131" s="88" t="n">
        <v>5.1</v>
      </c>
      <c r="L131" s="88" t="n">
        <v>5.3</v>
      </c>
      <c r="M131" s="2"/>
      <c r="N131" s="2"/>
      <c r="O131" s="2"/>
    </row>
    <row r="132" customFormat="false" ht="92.25" hidden="false" customHeight="true" outlineLevel="0" collapsed="false">
      <c r="A132" s="38" t="n">
        <v>5</v>
      </c>
      <c r="B132" s="39" t="n">
        <v>2</v>
      </c>
      <c r="C132" s="40" t="n">
        <v>2</v>
      </c>
      <c r="D132" s="40" t="n">
        <v>3</v>
      </c>
      <c r="E132" s="55" t="n">
        <v>24</v>
      </c>
      <c r="F132" s="40" t="n">
        <v>4</v>
      </c>
      <c r="G132" s="56" t="n">
        <v>1201</v>
      </c>
      <c r="H132" s="57" t="n">
        <v>151</v>
      </c>
      <c r="I132" s="148" t="s">
        <v>114</v>
      </c>
      <c r="J132" s="88" t="n">
        <v>32096.5</v>
      </c>
      <c r="K132" s="88" t="n">
        <v>33358.2</v>
      </c>
      <c r="L132" s="88" t="n">
        <v>33581.3</v>
      </c>
      <c r="M132" s="2"/>
      <c r="N132" s="2"/>
      <c r="O132" s="2"/>
    </row>
    <row r="133" customFormat="false" ht="33" hidden="false" customHeight="true" outlineLevel="0" collapsed="false">
      <c r="A133" s="38" t="n">
        <v>5</v>
      </c>
      <c r="B133" s="39" t="n">
        <v>2</v>
      </c>
      <c r="C133" s="40" t="n">
        <v>2</v>
      </c>
      <c r="D133" s="40" t="n">
        <v>3</v>
      </c>
      <c r="E133" s="55" t="n">
        <v>24</v>
      </c>
      <c r="F133" s="40" t="n">
        <v>4</v>
      </c>
      <c r="G133" s="56" t="n">
        <v>1301</v>
      </c>
      <c r="H133" s="57" t="n">
        <v>151</v>
      </c>
      <c r="I133" s="148" t="s">
        <v>115</v>
      </c>
      <c r="J133" s="88" t="n">
        <v>912.6</v>
      </c>
      <c r="K133" s="88" t="n">
        <v>0</v>
      </c>
      <c r="L133" s="88" t="n">
        <v>0</v>
      </c>
      <c r="M133" s="2"/>
      <c r="N133" s="2"/>
      <c r="O133" s="2"/>
    </row>
    <row r="134" customFormat="false" ht="30.75" hidden="false" customHeight="true" outlineLevel="0" collapsed="false">
      <c r="A134" s="38" t="n">
        <v>5</v>
      </c>
      <c r="B134" s="39" t="n">
        <v>2</v>
      </c>
      <c r="C134" s="40" t="n">
        <v>2</v>
      </c>
      <c r="D134" s="40" t="n">
        <v>3</v>
      </c>
      <c r="E134" s="55" t="n">
        <v>24</v>
      </c>
      <c r="F134" s="40" t="n">
        <v>4</v>
      </c>
      <c r="G134" s="56" t="n">
        <v>1302</v>
      </c>
      <c r="H134" s="57" t="n">
        <v>151</v>
      </c>
      <c r="I134" s="148"/>
      <c r="J134" s="88" t="n">
        <v>448.2</v>
      </c>
      <c r="K134" s="88" t="n">
        <v>0</v>
      </c>
      <c r="L134" s="88" t="n">
        <v>0</v>
      </c>
      <c r="M134" s="2"/>
      <c r="N134" s="2"/>
      <c r="O134" s="2"/>
    </row>
    <row r="135" customFormat="false" ht="30" hidden="false" customHeight="true" outlineLevel="0" collapsed="false">
      <c r="A135" s="38" t="n">
        <v>5</v>
      </c>
      <c r="B135" s="39" t="n">
        <v>2</v>
      </c>
      <c r="C135" s="40" t="n">
        <v>2</v>
      </c>
      <c r="D135" s="40" t="n">
        <v>3</v>
      </c>
      <c r="E135" s="55" t="n">
        <v>24</v>
      </c>
      <c r="F135" s="40" t="n">
        <v>4</v>
      </c>
      <c r="G135" s="56" t="n">
        <v>1303</v>
      </c>
      <c r="H135" s="57" t="n">
        <v>151</v>
      </c>
      <c r="I135" s="148"/>
      <c r="J135" s="88" t="n">
        <v>59.1</v>
      </c>
      <c r="K135" s="88" t="n">
        <v>0</v>
      </c>
      <c r="L135" s="88" t="n">
        <v>0</v>
      </c>
      <c r="M135" s="2"/>
      <c r="N135" s="2"/>
      <c r="O135" s="2"/>
    </row>
    <row r="136" customFormat="false" ht="29.25" hidden="false" customHeight="true" outlineLevel="0" collapsed="false">
      <c r="A136" s="38" t="n">
        <v>5</v>
      </c>
      <c r="B136" s="39" t="n">
        <v>2</v>
      </c>
      <c r="C136" s="40" t="n">
        <v>2</v>
      </c>
      <c r="D136" s="40" t="n">
        <v>3</v>
      </c>
      <c r="E136" s="55" t="n">
        <v>24</v>
      </c>
      <c r="F136" s="40" t="n">
        <v>4</v>
      </c>
      <c r="G136" s="56" t="n">
        <v>1304</v>
      </c>
      <c r="H136" s="57" t="n">
        <v>151</v>
      </c>
      <c r="I136" s="148"/>
      <c r="J136" s="88" t="n">
        <v>25.1</v>
      </c>
      <c r="K136" s="88" t="n">
        <v>0</v>
      </c>
      <c r="L136" s="88" t="n">
        <v>0</v>
      </c>
      <c r="M136" s="2"/>
      <c r="N136" s="2"/>
      <c r="O136" s="2"/>
    </row>
    <row r="137" customFormat="false" ht="104.25" hidden="false" customHeight="true" outlineLevel="0" collapsed="false">
      <c r="A137" s="38" t="n">
        <v>5</v>
      </c>
      <c r="B137" s="39" t="n">
        <v>2</v>
      </c>
      <c r="C137" s="40" t="n">
        <v>2</v>
      </c>
      <c r="D137" s="40" t="n">
        <v>3</v>
      </c>
      <c r="E137" s="55" t="n">
        <v>24</v>
      </c>
      <c r="F137" s="40" t="n">
        <v>4</v>
      </c>
      <c r="G137" s="56" t="n">
        <v>1401</v>
      </c>
      <c r="H137" s="57" t="n">
        <v>151</v>
      </c>
      <c r="I137" s="148" t="s">
        <v>116</v>
      </c>
      <c r="J137" s="88" t="n">
        <v>16251.8</v>
      </c>
      <c r="K137" s="88" t="n">
        <v>17064.7</v>
      </c>
      <c r="L137" s="88" t="n">
        <v>17918</v>
      </c>
      <c r="M137" s="2"/>
      <c r="N137" s="2"/>
      <c r="O137" s="2"/>
    </row>
    <row r="138" customFormat="false" ht="120.75" hidden="false" customHeight="true" outlineLevel="0" collapsed="false">
      <c r="A138" s="38" t="n">
        <v>5</v>
      </c>
      <c r="B138" s="39" t="n">
        <v>2</v>
      </c>
      <c r="C138" s="40" t="n">
        <v>2</v>
      </c>
      <c r="D138" s="40" t="n">
        <v>3</v>
      </c>
      <c r="E138" s="55" t="n">
        <v>24</v>
      </c>
      <c r="F138" s="40" t="n">
        <v>4</v>
      </c>
      <c r="G138" s="56" t="n">
        <v>1402</v>
      </c>
      <c r="H138" s="57" t="n">
        <v>151</v>
      </c>
      <c r="I138" s="148"/>
      <c r="J138" s="118" t="n">
        <v>287.6</v>
      </c>
      <c r="K138" s="118" t="n">
        <v>302</v>
      </c>
      <c r="L138" s="118" t="n">
        <v>317.1</v>
      </c>
      <c r="M138" s="2"/>
      <c r="N138" s="2"/>
      <c r="O138" s="2"/>
    </row>
    <row r="139" customFormat="false" ht="64.5" hidden="false" customHeight="true" outlineLevel="0" collapsed="false">
      <c r="A139" s="38" t="n">
        <v>5</v>
      </c>
      <c r="B139" s="39" t="n">
        <v>2</v>
      </c>
      <c r="C139" s="40" t="n">
        <v>2</v>
      </c>
      <c r="D139" s="40" t="n">
        <v>3</v>
      </c>
      <c r="E139" s="55" t="n">
        <v>24</v>
      </c>
      <c r="F139" s="40" t="n">
        <v>4</v>
      </c>
      <c r="G139" s="56" t="n">
        <v>1601</v>
      </c>
      <c r="H139" s="57" t="n">
        <v>151</v>
      </c>
      <c r="I139" s="148" t="s">
        <v>117</v>
      </c>
      <c r="J139" s="118" t="n">
        <v>900</v>
      </c>
      <c r="K139" s="118" t="n">
        <v>0</v>
      </c>
      <c r="L139" s="118" t="n">
        <v>0</v>
      </c>
      <c r="M139" s="2"/>
      <c r="N139" s="2"/>
      <c r="O139" s="2"/>
    </row>
    <row r="140" customFormat="false" ht="70.5" hidden="false" customHeight="true" outlineLevel="0" collapsed="false">
      <c r="A140" s="38" t="n">
        <v>5</v>
      </c>
      <c r="B140" s="39" t="n">
        <v>2</v>
      </c>
      <c r="C140" s="40" t="n">
        <v>2</v>
      </c>
      <c r="D140" s="40" t="n">
        <v>3</v>
      </c>
      <c r="E140" s="55" t="n">
        <v>24</v>
      </c>
      <c r="F140" s="40" t="n">
        <v>4</v>
      </c>
      <c r="G140" s="56" t="n">
        <v>1602</v>
      </c>
      <c r="H140" s="57" t="n">
        <v>151</v>
      </c>
      <c r="I140" s="148"/>
      <c r="J140" s="118" t="n">
        <v>15.9</v>
      </c>
      <c r="K140" s="118" t="n">
        <v>0</v>
      </c>
      <c r="L140" s="118" t="n">
        <v>0</v>
      </c>
      <c r="M140" s="2"/>
      <c r="N140" s="2"/>
      <c r="O140" s="2"/>
    </row>
    <row r="141" customFormat="false" ht="112.5" hidden="false" customHeight="true" outlineLevel="0" collapsed="false">
      <c r="A141" s="38" t="n">
        <v>5</v>
      </c>
      <c r="B141" s="39" t="n">
        <v>2</v>
      </c>
      <c r="C141" s="40" t="n">
        <v>2</v>
      </c>
      <c r="D141" s="40" t="n">
        <v>3</v>
      </c>
      <c r="E141" s="55" t="n">
        <v>24</v>
      </c>
      <c r="F141" s="40" t="n">
        <v>4</v>
      </c>
      <c r="G141" s="56" t="n">
        <v>2601</v>
      </c>
      <c r="H141" s="57" t="n">
        <v>151</v>
      </c>
      <c r="I141" s="47" t="s">
        <v>118</v>
      </c>
      <c r="J141" s="118" t="n">
        <v>111.6</v>
      </c>
      <c r="K141" s="118" t="n">
        <v>111.6</v>
      </c>
      <c r="L141" s="118" t="n">
        <v>111.6</v>
      </c>
      <c r="M141" s="2"/>
      <c r="N141" s="2"/>
      <c r="O141" s="2"/>
    </row>
    <row r="142" s="141" customFormat="true" ht="108" hidden="false" customHeight="false" outlineLevel="0" collapsed="false">
      <c r="A142" s="38" t="n">
        <v>5</v>
      </c>
      <c r="B142" s="39" t="n">
        <v>2</v>
      </c>
      <c r="C142" s="40" t="n">
        <v>2</v>
      </c>
      <c r="D142" s="40" t="n">
        <v>3</v>
      </c>
      <c r="E142" s="55" t="n">
        <v>24</v>
      </c>
      <c r="F142" s="40" t="n">
        <v>4</v>
      </c>
      <c r="G142" s="56" t="n">
        <v>3101</v>
      </c>
      <c r="H142" s="57" t="n">
        <v>151</v>
      </c>
      <c r="I142" s="47" t="s">
        <v>119</v>
      </c>
      <c r="J142" s="88" t="n">
        <v>267624.8</v>
      </c>
      <c r="K142" s="88" t="n">
        <v>279144.3</v>
      </c>
      <c r="L142" s="88" t="n">
        <v>279727.6</v>
      </c>
      <c r="M142" s="149"/>
      <c r="N142" s="149"/>
      <c r="O142" s="149"/>
      <c r="P142" s="149"/>
    </row>
    <row r="143" customFormat="false" ht="126" hidden="false" customHeight="false" outlineLevel="0" collapsed="false">
      <c r="A143" s="38" t="n">
        <v>5</v>
      </c>
      <c r="B143" s="39" t="n">
        <v>2</v>
      </c>
      <c r="C143" s="40" t="n">
        <v>2</v>
      </c>
      <c r="D143" s="40" t="n">
        <v>3</v>
      </c>
      <c r="E143" s="55" t="n">
        <v>24</v>
      </c>
      <c r="F143" s="40" t="n">
        <v>4</v>
      </c>
      <c r="G143" s="56" t="n">
        <v>3201</v>
      </c>
      <c r="H143" s="57" t="n">
        <v>151</v>
      </c>
      <c r="I143" s="47" t="s">
        <v>120</v>
      </c>
      <c r="J143" s="88" t="n">
        <v>2192.8</v>
      </c>
      <c r="K143" s="88" t="n">
        <v>2302.5</v>
      </c>
      <c r="L143" s="88" t="n">
        <v>2417.6</v>
      </c>
      <c r="M143" s="150"/>
      <c r="N143" s="150"/>
      <c r="O143" s="150"/>
      <c r="P143" s="150"/>
    </row>
    <row r="144" customFormat="false" ht="154.5" hidden="false" customHeight="true" outlineLevel="0" collapsed="false">
      <c r="A144" s="38" t="n">
        <v>5</v>
      </c>
      <c r="B144" s="39" t="n">
        <v>2</v>
      </c>
      <c r="C144" s="40" t="n">
        <v>2</v>
      </c>
      <c r="D144" s="40" t="n">
        <v>3</v>
      </c>
      <c r="E144" s="55" t="n">
        <v>24</v>
      </c>
      <c r="F144" s="40" t="n">
        <v>4</v>
      </c>
      <c r="G144" s="56" t="n">
        <v>3301</v>
      </c>
      <c r="H144" s="57" t="n">
        <v>151</v>
      </c>
      <c r="I144" s="47" t="s">
        <v>121</v>
      </c>
      <c r="J144" s="88" t="n">
        <v>2244.2</v>
      </c>
      <c r="K144" s="88" t="n">
        <v>2356.7</v>
      </c>
      <c r="L144" s="88" t="n">
        <v>2474.5</v>
      </c>
      <c r="M144" s="150"/>
      <c r="N144" s="150"/>
      <c r="O144" s="150"/>
      <c r="P144" s="150"/>
    </row>
    <row r="145" s="141" customFormat="true" ht="108" hidden="false" customHeight="false" outlineLevel="0" collapsed="false">
      <c r="A145" s="38" t="n">
        <v>5</v>
      </c>
      <c r="B145" s="39" t="n">
        <v>2</v>
      </c>
      <c r="C145" s="40" t="n">
        <v>2</v>
      </c>
      <c r="D145" s="40" t="n">
        <v>3</v>
      </c>
      <c r="E145" s="55" t="n">
        <v>24</v>
      </c>
      <c r="F145" s="40" t="n">
        <v>4</v>
      </c>
      <c r="G145" s="56" t="n">
        <v>3401</v>
      </c>
      <c r="H145" s="57" t="n">
        <v>151</v>
      </c>
      <c r="I145" s="47" t="s">
        <v>122</v>
      </c>
      <c r="J145" s="88" t="n">
        <v>1897.8</v>
      </c>
      <c r="K145" s="88" t="n">
        <v>1977.9</v>
      </c>
      <c r="L145" s="88" t="n">
        <v>1992.8</v>
      </c>
      <c r="M145" s="149"/>
      <c r="N145" s="149"/>
      <c r="O145" s="149"/>
      <c r="P145" s="149"/>
    </row>
    <row r="146" s="141" customFormat="true" ht="144" hidden="false" customHeight="false" outlineLevel="0" collapsed="false">
      <c r="A146" s="38" t="n">
        <v>5</v>
      </c>
      <c r="B146" s="39" t="n">
        <v>2</v>
      </c>
      <c r="C146" s="40" t="n">
        <v>2</v>
      </c>
      <c r="D146" s="40" t="n">
        <v>3</v>
      </c>
      <c r="E146" s="55" t="n">
        <v>24</v>
      </c>
      <c r="F146" s="40" t="n">
        <v>4</v>
      </c>
      <c r="G146" s="56" t="n">
        <v>4401</v>
      </c>
      <c r="H146" s="57" t="n">
        <v>151</v>
      </c>
      <c r="I146" s="47" t="s">
        <v>123</v>
      </c>
      <c r="J146" s="88" t="n">
        <v>26883.6</v>
      </c>
      <c r="K146" s="88" t="n">
        <v>27901.1</v>
      </c>
      <c r="L146" s="88" t="n">
        <v>28063.1</v>
      </c>
      <c r="M146" s="149"/>
      <c r="N146" s="149"/>
      <c r="O146" s="149"/>
      <c r="P146" s="149"/>
    </row>
    <row r="147" s="141" customFormat="true" ht="99" hidden="false" customHeight="true" outlineLevel="0" collapsed="false">
      <c r="A147" s="38" t="n">
        <v>5</v>
      </c>
      <c r="B147" s="39" t="n">
        <v>2</v>
      </c>
      <c r="C147" s="40" t="n">
        <v>2</v>
      </c>
      <c r="D147" s="40" t="n">
        <v>3</v>
      </c>
      <c r="E147" s="55" t="n">
        <v>24</v>
      </c>
      <c r="F147" s="40" t="n">
        <v>4</v>
      </c>
      <c r="G147" s="56" t="n">
        <v>4701</v>
      </c>
      <c r="H147" s="57" t="n">
        <v>151</v>
      </c>
      <c r="I147" s="151" t="s">
        <v>124</v>
      </c>
      <c r="J147" s="88" t="n">
        <v>7.2</v>
      </c>
      <c r="K147" s="88" t="n">
        <v>7.5</v>
      </c>
      <c r="L147" s="88" t="n">
        <v>7.5</v>
      </c>
      <c r="M147" s="149"/>
      <c r="N147" s="149"/>
      <c r="O147" s="149"/>
      <c r="P147" s="149"/>
    </row>
    <row r="148" s="141" customFormat="true" ht="108" hidden="false" customHeight="false" outlineLevel="0" collapsed="false">
      <c r="A148" s="38" t="n">
        <v>5</v>
      </c>
      <c r="B148" s="39" t="n">
        <v>2</v>
      </c>
      <c r="C148" s="40" t="n">
        <v>2</v>
      </c>
      <c r="D148" s="40" t="n">
        <v>3</v>
      </c>
      <c r="E148" s="55" t="n">
        <v>24</v>
      </c>
      <c r="F148" s="40" t="n">
        <v>4</v>
      </c>
      <c r="G148" s="56" t="n">
        <v>4801</v>
      </c>
      <c r="H148" s="57" t="n">
        <v>151</v>
      </c>
      <c r="I148" s="47" t="s">
        <v>125</v>
      </c>
      <c r="J148" s="88" t="n">
        <v>586.6</v>
      </c>
      <c r="K148" s="88" t="n">
        <v>610.9</v>
      </c>
      <c r="L148" s="88" t="n">
        <v>613.5</v>
      </c>
      <c r="M148" s="149"/>
      <c r="N148" s="149"/>
      <c r="O148" s="149"/>
      <c r="P148" s="149"/>
    </row>
    <row r="149" s="141" customFormat="true" ht="90" hidden="false" customHeight="false" outlineLevel="0" collapsed="false">
      <c r="A149" s="38" t="n">
        <v>5</v>
      </c>
      <c r="B149" s="39" t="n">
        <v>2</v>
      </c>
      <c r="C149" s="40" t="n">
        <v>2</v>
      </c>
      <c r="D149" s="40" t="n">
        <v>3</v>
      </c>
      <c r="E149" s="55" t="n">
        <v>24</v>
      </c>
      <c r="F149" s="40" t="n">
        <v>4</v>
      </c>
      <c r="G149" s="56" t="n">
        <v>4901</v>
      </c>
      <c r="H149" s="57" t="n">
        <v>151</v>
      </c>
      <c r="I149" s="47" t="s">
        <v>126</v>
      </c>
      <c r="J149" s="88" t="n">
        <v>579.1</v>
      </c>
      <c r="K149" s="88" t="n">
        <v>603</v>
      </c>
      <c r="L149" s="88" t="n">
        <v>605.2</v>
      </c>
      <c r="M149" s="149"/>
      <c r="N149" s="149"/>
      <c r="O149" s="149"/>
      <c r="P149" s="149"/>
    </row>
    <row r="150" s="141" customFormat="true" ht="57.75" hidden="false" customHeight="true" outlineLevel="0" collapsed="false">
      <c r="A150" s="38" t="n">
        <v>5</v>
      </c>
      <c r="B150" s="39" t="n">
        <v>2</v>
      </c>
      <c r="C150" s="40" t="n">
        <v>2</v>
      </c>
      <c r="D150" s="40" t="n">
        <v>3</v>
      </c>
      <c r="E150" s="55" t="n">
        <v>24</v>
      </c>
      <c r="F150" s="40" t="n">
        <v>4</v>
      </c>
      <c r="G150" s="56" t="n">
        <v>6501</v>
      </c>
      <c r="H150" s="57" t="n">
        <v>151</v>
      </c>
      <c r="I150" s="152" t="s">
        <v>127</v>
      </c>
      <c r="J150" s="59" t="n">
        <v>4815.7</v>
      </c>
      <c r="K150" s="59" t="n">
        <v>5060.6</v>
      </c>
      <c r="L150" s="59" t="n">
        <v>5313.8</v>
      </c>
      <c r="M150" s="149"/>
      <c r="N150" s="149"/>
      <c r="O150" s="149"/>
      <c r="P150" s="149"/>
    </row>
    <row r="151" s="141" customFormat="true" ht="58.5" hidden="false" customHeight="true" outlineLevel="0" collapsed="false">
      <c r="A151" s="38" t="n">
        <v>5</v>
      </c>
      <c r="B151" s="39" t="n">
        <v>2</v>
      </c>
      <c r="C151" s="40" t="n">
        <v>2</v>
      </c>
      <c r="D151" s="40" t="n">
        <v>3</v>
      </c>
      <c r="E151" s="55" t="n">
        <v>24</v>
      </c>
      <c r="F151" s="40" t="n">
        <v>4</v>
      </c>
      <c r="G151" s="56" t="n">
        <v>6502</v>
      </c>
      <c r="H151" s="57" t="n">
        <v>151</v>
      </c>
      <c r="I151" s="152"/>
      <c r="J151" s="59" t="n">
        <v>66.5</v>
      </c>
      <c r="K151" s="59" t="n">
        <v>69.8</v>
      </c>
      <c r="L151" s="59" t="n">
        <v>73.3</v>
      </c>
      <c r="M151" s="149"/>
      <c r="N151" s="149"/>
      <c r="O151" s="149"/>
      <c r="P151" s="149"/>
    </row>
    <row r="152" s="141" customFormat="true" ht="29.25" hidden="false" customHeight="true" outlineLevel="0" collapsed="false">
      <c r="A152" s="38" t="n">
        <v>5</v>
      </c>
      <c r="B152" s="39" t="n">
        <v>2</v>
      </c>
      <c r="C152" s="40" t="n">
        <v>2</v>
      </c>
      <c r="D152" s="40" t="n">
        <v>3</v>
      </c>
      <c r="E152" s="55" t="n">
        <v>24</v>
      </c>
      <c r="F152" s="40" t="n">
        <v>4</v>
      </c>
      <c r="G152" s="56" t="n">
        <v>7301</v>
      </c>
      <c r="H152" s="57" t="n">
        <v>151</v>
      </c>
      <c r="I152" s="148" t="s">
        <v>128</v>
      </c>
      <c r="J152" s="88" t="n">
        <v>82.4</v>
      </c>
      <c r="K152" s="88" t="n">
        <v>86.4</v>
      </c>
      <c r="L152" s="88" t="n">
        <v>90.8</v>
      </c>
      <c r="M152" s="149"/>
      <c r="N152" s="149"/>
      <c r="O152" s="149"/>
      <c r="P152" s="149"/>
    </row>
    <row r="153" s="141" customFormat="true" ht="31.5" hidden="false" customHeight="true" outlineLevel="0" collapsed="false">
      <c r="A153" s="38" t="n">
        <v>5</v>
      </c>
      <c r="B153" s="39" t="n">
        <v>2</v>
      </c>
      <c r="C153" s="40" t="n">
        <v>2</v>
      </c>
      <c r="D153" s="40" t="n">
        <v>3</v>
      </c>
      <c r="E153" s="55" t="n">
        <v>24</v>
      </c>
      <c r="F153" s="40" t="n">
        <v>4</v>
      </c>
      <c r="G153" s="56" t="n">
        <v>7302</v>
      </c>
      <c r="H153" s="57" t="n">
        <v>151</v>
      </c>
      <c r="I153" s="148"/>
      <c r="J153" s="88" t="n">
        <v>550.7</v>
      </c>
      <c r="K153" s="88" t="n">
        <v>578.2</v>
      </c>
      <c r="L153" s="88" t="n">
        <v>607.1</v>
      </c>
      <c r="M153" s="149"/>
      <c r="N153" s="149"/>
      <c r="O153" s="149"/>
      <c r="P153" s="149"/>
    </row>
    <row r="154" s="141" customFormat="true" ht="33.75" hidden="false" customHeight="true" outlineLevel="0" collapsed="false">
      <c r="A154" s="38" t="n">
        <v>5</v>
      </c>
      <c r="B154" s="39" t="n">
        <v>2</v>
      </c>
      <c r="C154" s="40" t="n">
        <v>2</v>
      </c>
      <c r="D154" s="40" t="n">
        <v>3</v>
      </c>
      <c r="E154" s="55" t="n">
        <v>24</v>
      </c>
      <c r="F154" s="40" t="n">
        <v>4</v>
      </c>
      <c r="G154" s="56" t="n">
        <v>7303</v>
      </c>
      <c r="H154" s="57" t="n">
        <v>151</v>
      </c>
      <c r="I154" s="148"/>
      <c r="J154" s="88" t="n">
        <v>11.2</v>
      </c>
      <c r="K154" s="88" t="n">
        <v>11.8</v>
      </c>
      <c r="L154" s="88" t="n">
        <v>12.4</v>
      </c>
      <c r="M154" s="149"/>
      <c r="N154" s="149"/>
      <c r="O154" s="149"/>
      <c r="P154" s="149"/>
    </row>
    <row r="155" s="141" customFormat="true" ht="36.75" hidden="false" customHeight="true" outlineLevel="0" collapsed="false">
      <c r="A155" s="38" t="n">
        <v>5</v>
      </c>
      <c r="B155" s="39" t="n">
        <v>2</v>
      </c>
      <c r="C155" s="40" t="n">
        <v>2</v>
      </c>
      <c r="D155" s="40" t="n">
        <v>3</v>
      </c>
      <c r="E155" s="55" t="n">
        <v>24</v>
      </c>
      <c r="F155" s="40" t="n">
        <v>4</v>
      </c>
      <c r="G155" s="56" t="n">
        <v>8901</v>
      </c>
      <c r="H155" s="57" t="n">
        <v>151</v>
      </c>
      <c r="I155" s="148" t="s">
        <v>129</v>
      </c>
      <c r="J155" s="88" t="n">
        <v>203.9</v>
      </c>
      <c r="K155" s="88" t="n">
        <v>214.1</v>
      </c>
      <c r="L155" s="88" t="n">
        <v>225.1</v>
      </c>
      <c r="M155" s="149"/>
      <c r="N155" s="149"/>
      <c r="O155" s="149"/>
      <c r="P155" s="149"/>
    </row>
    <row r="156" s="141" customFormat="true" ht="39.75" hidden="false" customHeight="true" outlineLevel="0" collapsed="false">
      <c r="A156" s="38" t="n">
        <v>5</v>
      </c>
      <c r="B156" s="39" t="n">
        <v>2</v>
      </c>
      <c r="C156" s="40" t="n">
        <v>2</v>
      </c>
      <c r="D156" s="40" t="n">
        <v>3</v>
      </c>
      <c r="E156" s="55" t="n">
        <v>24</v>
      </c>
      <c r="F156" s="40" t="n">
        <v>4</v>
      </c>
      <c r="G156" s="56" t="n">
        <v>8902</v>
      </c>
      <c r="H156" s="57" t="n">
        <v>151</v>
      </c>
      <c r="I156" s="148"/>
      <c r="J156" s="88" t="n">
        <v>3.6</v>
      </c>
      <c r="K156" s="88" t="n">
        <v>3.8</v>
      </c>
      <c r="L156" s="88" t="n">
        <v>4</v>
      </c>
      <c r="M156" s="149"/>
      <c r="N156" s="149"/>
      <c r="O156" s="149"/>
      <c r="P156" s="149"/>
    </row>
    <row r="157" s="141" customFormat="true" ht="79.5" hidden="false" customHeight="true" outlineLevel="0" collapsed="false">
      <c r="A157" s="38" t="n">
        <v>5</v>
      </c>
      <c r="B157" s="39" t="n">
        <v>2</v>
      </c>
      <c r="C157" s="40" t="n">
        <v>2</v>
      </c>
      <c r="D157" s="40" t="n">
        <v>3</v>
      </c>
      <c r="E157" s="55" t="n">
        <v>24</v>
      </c>
      <c r="F157" s="40" t="n">
        <v>4</v>
      </c>
      <c r="G157" s="56" t="n">
        <v>9201</v>
      </c>
      <c r="H157" s="57" t="n">
        <v>151</v>
      </c>
      <c r="I157" s="151" t="s">
        <v>130</v>
      </c>
      <c r="J157" s="153" t="n">
        <v>156.4</v>
      </c>
      <c r="K157" s="88" t="n">
        <v>164.2</v>
      </c>
      <c r="L157" s="88" t="n">
        <v>172.5</v>
      </c>
      <c r="M157" s="149"/>
      <c r="N157" s="149"/>
      <c r="O157" s="149"/>
      <c r="P157" s="149"/>
    </row>
    <row r="158" s="141" customFormat="true" ht="87" hidden="false" customHeight="false" outlineLevel="0" collapsed="false">
      <c r="A158" s="38" t="n">
        <v>5</v>
      </c>
      <c r="B158" s="39" t="n">
        <v>2</v>
      </c>
      <c r="C158" s="40" t="n">
        <v>2</v>
      </c>
      <c r="D158" s="40" t="n">
        <v>3</v>
      </c>
      <c r="E158" s="55" t="n">
        <v>26</v>
      </c>
      <c r="F158" s="40" t="n">
        <v>4</v>
      </c>
      <c r="G158" s="56" t="n">
        <v>0</v>
      </c>
      <c r="H158" s="57" t="n">
        <v>151</v>
      </c>
      <c r="I158" s="60" t="s">
        <v>131</v>
      </c>
      <c r="J158" s="32" t="n">
        <f aca="false">J159+J160</f>
        <v>6933.2</v>
      </c>
      <c r="K158" s="32" t="n">
        <f aca="false">K159+K160</f>
        <v>7279.9</v>
      </c>
      <c r="L158" s="32" t="n">
        <f aca="false">L159+L160</f>
        <v>7643.9</v>
      </c>
      <c r="M158" s="149"/>
      <c r="N158" s="149"/>
      <c r="O158" s="149"/>
      <c r="P158" s="149"/>
    </row>
    <row r="159" s="141" customFormat="true" ht="58.5" hidden="false" customHeight="true" outlineLevel="0" collapsed="false">
      <c r="A159" s="38" t="n">
        <v>5</v>
      </c>
      <c r="B159" s="39" t="n">
        <v>2</v>
      </c>
      <c r="C159" s="40" t="n">
        <v>2</v>
      </c>
      <c r="D159" s="40" t="n">
        <v>3</v>
      </c>
      <c r="E159" s="55" t="n">
        <v>26</v>
      </c>
      <c r="F159" s="40" t="n">
        <v>4</v>
      </c>
      <c r="G159" s="56" t="n">
        <v>8000</v>
      </c>
      <c r="H159" s="57" t="n">
        <v>151</v>
      </c>
      <c r="I159" s="142" t="s">
        <v>132</v>
      </c>
      <c r="J159" s="88" t="n">
        <v>3328.7</v>
      </c>
      <c r="K159" s="88" t="n">
        <v>3641.2</v>
      </c>
      <c r="L159" s="88" t="n">
        <v>4974.3</v>
      </c>
      <c r="M159" s="149"/>
      <c r="N159" s="149"/>
      <c r="O159" s="149"/>
      <c r="P159" s="149"/>
    </row>
    <row r="160" s="141" customFormat="true" ht="73.5" hidden="false" customHeight="true" outlineLevel="0" collapsed="false">
      <c r="A160" s="38" t="n">
        <v>5</v>
      </c>
      <c r="B160" s="39" t="n">
        <v>2</v>
      </c>
      <c r="C160" s="40" t="n">
        <v>2</v>
      </c>
      <c r="D160" s="40" t="n">
        <v>3</v>
      </c>
      <c r="E160" s="55" t="n">
        <v>26</v>
      </c>
      <c r="F160" s="40" t="n">
        <v>4</v>
      </c>
      <c r="G160" s="56" t="n">
        <v>9000</v>
      </c>
      <c r="H160" s="57" t="n">
        <v>151</v>
      </c>
      <c r="I160" s="142"/>
      <c r="J160" s="88" t="n">
        <v>3604.5</v>
      </c>
      <c r="K160" s="88" t="n">
        <v>3638.7</v>
      </c>
      <c r="L160" s="88" t="n">
        <v>2669.6</v>
      </c>
      <c r="M160" s="149"/>
      <c r="N160" s="149"/>
      <c r="O160" s="149"/>
      <c r="P160" s="149"/>
    </row>
    <row r="161" s="141" customFormat="true" ht="114.75" hidden="false" customHeight="true" outlineLevel="0" collapsed="false">
      <c r="A161" s="38" t="n">
        <v>5</v>
      </c>
      <c r="B161" s="39" t="n">
        <v>2</v>
      </c>
      <c r="C161" s="40" t="n">
        <v>2</v>
      </c>
      <c r="D161" s="40" t="n">
        <v>3</v>
      </c>
      <c r="E161" s="55" t="n">
        <v>29</v>
      </c>
      <c r="F161" s="40" t="n">
        <v>4</v>
      </c>
      <c r="G161" s="56" t="n">
        <v>0</v>
      </c>
      <c r="H161" s="57" t="n">
        <v>151</v>
      </c>
      <c r="I161" s="154" t="s">
        <v>133</v>
      </c>
      <c r="J161" s="32" t="n">
        <f aca="false">J162+J163</f>
        <v>12432</v>
      </c>
      <c r="K161" s="32" t="n">
        <f aca="false">K162+K163</f>
        <v>13053.6</v>
      </c>
      <c r="L161" s="32" t="n">
        <f aca="false">L162+L163</f>
        <v>13706.1</v>
      </c>
      <c r="M161" s="149"/>
      <c r="N161" s="149"/>
      <c r="O161" s="149"/>
      <c r="P161" s="149"/>
    </row>
    <row r="162" s="141" customFormat="true" ht="75.75" hidden="false" customHeight="true" outlineLevel="0" collapsed="false">
      <c r="A162" s="38" t="n">
        <v>5</v>
      </c>
      <c r="B162" s="39" t="n">
        <v>2</v>
      </c>
      <c r="C162" s="40" t="n">
        <v>2</v>
      </c>
      <c r="D162" s="40" t="n">
        <v>3</v>
      </c>
      <c r="E162" s="55" t="n">
        <v>29</v>
      </c>
      <c r="F162" s="40" t="n">
        <v>4</v>
      </c>
      <c r="G162" s="56" t="n">
        <v>9001</v>
      </c>
      <c r="H162" s="57" t="n">
        <v>151</v>
      </c>
      <c r="I162" s="142" t="s">
        <v>134</v>
      </c>
      <c r="J162" s="59" t="n">
        <v>12188.2</v>
      </c>
      <c r="K162" s="59" t="n">
        <v>12797.6</v>
      </c>
      <c r="L162" s="59" t="n">
        <v>13437.4</v>
      </c>
      <c r="M162" s="149"/>
      <c r="N162" s="149"/>
      <c r="O162" s="149"/>
      <c r="P162" s="149"/>
    </row>
    <row r="163" customFormat="false" ht="55.5" hidden="false" customHeight="true" outlineLevel="0" collapsed="false">
      <c r="A163" s="38" t="n">
        <v>5</v>
      </c>
      <c r="B163" s="39" t="n">
        <v>2</v>
      </c>
      <c r="C163" s="40" t="n">
        <v>2</v>
      </c>
      <c r="D163" s="40" t="n">
        <v>3</v>
      </c>
      <c r="E163" s="55" t="n">
        <v>29</v>
      </c>
      <c r="F163" s="40" t="n">
        <v>4</v>
      </c>
      <c r="G163" s="56" t="n">
        <v>9002</v>
      </c>
      <c r="H163" s="57" t="n">
        <v>151</v>
      </c>
      <c r="I163" s="142"/>
      <c r="J163" s="59" t="n">
        <v>243.8</v>
      </c>
      <c r="K163" s="59" t="n">
        <v>256</v>
      </c>
      <c r="L163" s="59" t="n">
        <v>268.7</v>
      </c>
      <c r="M163" s="150"/>
      <c r="N163" s="150"/>
      <c r="O163" s="150"/>
      <c r="P163" s="150"/>
    </row>
    <row r="164" customFormat="false" ht="18" hidden="false" customHeight="false" outlineLevel="0" collapsed="false">
      <c r="A164" s="38" t="n">
        <v>5</v>
      </c>
      <c r="B164" s="39" t="n">
        <v>2</v>
      </c>
      <c r="C164" s="40" t="n">
        <v>2</v>
      </c>
      <c r="D164" s="40" t="n">
        <v>4</v>
      </c>
      <c r="E164" s="55" t="n">
        <v>0</v>
      </c>
      <c r="F164" s="40" t="n">
        <v>0</v>
      </c>
      <c r="G164" s="56" t="n">
        <v>0</v>
      </c>
      <c r="H164" s="57" t="n">
        <v>151</v>
      </c>
      <c r="I164" s="60" t="s">
        <v>135</v>
      </c>
      <c r="J164" s="32" t="n">
        <f aca="false">J165+J166</f>
        <v>1768.4</v>
      </c>
      <c r="K164" s="32" t="n">
        <f aca="false">K165+K166</f>
        <v>1768.4</v>
      </c>
      <c r="L164" s="32" t="n">
        <f aca="false">L165+L166</f>
        <v>1768.4</v>
      </c>
      <c r="M164" s="150"/>
      <c r="N164" s="150"/>
      <c r="O164" s="150"/>
      <c r="P164" s="150"/>
    </row>
    <row r="165" customFormat="false" ht="54" hidden="false" customHeight="false" outlineLevel="0" collapsed="false">
      <c r="A165" s="38" t="n">
        <v>5</v>
      </c>
      <c r="B165" s="39" t="n">
        <v>2</v>
      </c>
      <c r="C165" s="40" t="n">
        <v>2</v>
      </c>
      <c r="D165" s="40" t="n">
        <v>4</v>
      </c>
      <c r="E165" s="55" t="n">
        <v>10</v>
      </c>
      <c r="F165" s="40" t="n">
        <v>4</v>
      </c>
      <c r="G165" s="56" t="n">
        <v>0</v>
      </c>
      <c r="H165" s="57" t="n">
        <v>151</v>
      </c>
      <c r="I165" s="45" t="s">
        <v>136</v>
      </c>
      <c r="J165" s="59" t="n">
        <v>1739</v>
      </c>
      <c r="K165" s="59" t="n">
        <v>1739</v>
      </c>
      <c r="L165" s="59" t="n">
        <v>1739</v>
      </c>
      <c r="M165" s="150"/>
      <c r="N165" s="150"/>
      <c r="O165" s="150"/>
      <c r="P165" s="150"/>
    </row>
    <row r="166" customFormat="false" ht="54.6" hidden="false" customHeight="false" outlineLevel="0" collapsed="false">
      <c r="A166" s="38" t="n">
        <v>5</v>
      </c>
      <c r="B166" s="122" t="n">
        <v>2</v>
      </c>
      <c r="C166" s="123" t="n">
        <v>2</v>
      </c>
      <c r="D166" s="123" t="n">
        <v>4</v>
      </c>
      <c r="E166" s="38" t="n">
        <v>25</v>
      </c>
      <c r="F166" s="123" t="n">
        <v>4</v>
      </c>
      <c r="G166" s="124" t="n">
        <v>0</v>
      </c>
      <c r="H166" s="125" t="n">
        <v>151</v>
      </c>
      <c r="I166" s="142" t="s">
        <v>137</v>
      </c>
      <c r="J166" s="78" t="n">
        <v>29.4</v>
      </c>
      <c r="K166" s="78" t="n">
        <v>29.4</v>
      </c>
      <c r="L166" s="78" t="n">
        <v>29.4</v>
      </c>
      <c r="M166" s="150"/>
      <c r="N166" s="150"/>
      <c r="O166" s="150"/>
      <c r="P166" s="150"/>
    </row>
    <row r="167" s="80" customFormat="true" ht="24.75" hidden="false" customHeight="true" outlineLevel="0" collapsed="false">
      <c r="A167" s="155" t="s">
        <v>138</v>
      </c>
      <c r="B167" s="155"/>
      <c r="C167" s="155"/>
      <c r="D167" s="155"/>
      <c r="E167" s="155"/>
      <c r="F167" s="155"/>
      <c r="G167" s="155"/>
      <c r="H167" s="155"/>
      <c r="I167" s="155"/>
      <c r="J167" s="156" t="n">
        <f aca="false">J14+J80</f>
        <v>2169312.9</v>
      </c>
      <c r="K167" s="156" t="n">
        <f aca="false">K14+K80</f>
        <v>2194750</v>
      </c>
      <c r="L167" s="156" t="n">
        <f aca="false">L14+L80</f>
        <v>2361207</v>
      </c>
      <c r="M167" s="15"/>
      <c r="N167" s="15"/>
      <c r="O167" s="15"/>
      <c r="P167" s="15"/>
    </row>
    <row r="168" customFormat="false" ht="18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8"/>
      <c r="K168" s="158"/>
      <c r="L168" s="158"/>
      <c r="M168" s="150"/>
      <c r="N168" s="150"/>
      <c r="O168" s="150"/>
      <c r="P168" s="150"/>
    </row>
    <row r="169" customFormat="false" ht="17.4" hidden="false" customHeight="false" outlineLevel="0" collapsed="false">
      <c r="A169" s="159" t="s">
        <v>139</v>
      </c>
      <c r="B169" s="159"/>
      <c r="C169" s="159"/>
      <c r="D169" s="159"/>
      <c r="E169" s="159"/>
      <c r="F169" s="159"/>
      <c r="G169" s="159"/>
      <c r="H169" s="159"/>
      <c r="I169" s="159"/>
      <c r="J169" s="160" t="n">
        <f aca="false">J14</f>
        <v>583211</v>
      </c>
      <c r="K169" s="160" t="n">
        <f aca="false">K14</f>
        <v>585721.2</v>
      </c>
      <c r="L169" s="160" t="n">
        <f aca="false">L14</f>
        <v>626372</v>
      </c>
      <c r="M169" s="150"/>
      <c r="N169" s="150"/>
      <c r="O169" s="150"/>
      <c r="P169" s="150"/>
    </row>
    <row r="170" customFormat="false" ht="17.4" hidden="false" customHeight="false" outlineLevel="0" collapsed="false">
      <c r="A170" s="159" t="s">
        <v>140</v>
      </c>
      <c r="B170" s="159"/>
      <c r="C170" s="159"/>
      <c r="D170" s="159"/>
      <c r="E170" s="159"/>
      <c r="F170" s="159"/>
      <c r="G170" s="159"/>
      <c r="H170" s="159"/>
      <c r="I170" s="159"/>
      <c r="J170" s="160" t="n">
        <f aca="false">J90</f>
        <v>9647.8</v>
      </c>
      <c r="K170" s="160" t="n">
        <f aca="false">K90</f>
        <v>240709.1</v>
      </c>
      <c r="L170" s="160" t="n">
        <f aca="false">L90</f>
        <v>241214.4</v>
      </c>
      <c r="M170" s="150"/>
      <c r="N170" s="150"/>
      <c r="O170" s="150"/>
      <c r="P170" s="150"/>
    </row>
    <row r="171" customFormat="false" ht="17.4" hidden="false" customHeight="false" outlineLevel="0" collapsed="false">
      <c r="A171" s="161" t="s">
        <v>141</v>
      </c>
      <c r="B171" s="161"/>
      <c r="C171" s="161"/>
      <c r="D171" s="161"/>
      <c r="E171" s="161"/>
      <c r="F171" s="161"/>
      <c r="G171" s="161"/>
      <c r="H171" s="161"/>
      <c r="I171" s="161"/>
      <c r="J171" s="162" t="n">
        <f aca="false">J96</f>
        <v>617510.6</v>
      </c>
      <c r="K171" s="162" t="n">
        <f aca="false">K96</f>
        <v>652220.9</v>
      </c>
      <c r="L171" s="162" t="n">
        <f aca="false">L96</f>
        <v>679336</v>
      </c>
      <c r="M171" s="150"/>
      <c r="N171" s="150"/>
      <c r="O171" s="150"/>
      <c r="P171" s="150"/>
    </row>
    <row r="172" customFormat="false" ht="17.4" hidden="false" customHeight="false" outlineLevel="0" collapsed="false">
      <c r="A172" s="159" t="s">
        <v>142</v>
      </c>
      <c r="B172" s="159"/>
      <c r="C172" s="159"/>
      <c r="D172" s="159"/>
      <c r="E172" s="159"/>
      <c r="F172" s="159"/>
      <c r="G172" s="159"/>
      <c r="H172" s="159"/>
      <c r="I172" s="159"/>
      <c r="J172" s="160" t="n">
        <f aca="false">J84</f>
        <v>6139.2</v>
      </c>
      <c r="K172" s="160" t="n">
        <f aca="false">K84</f>
        <v>6139.2</v>
      </c>
      <c r="L172" s="160" t="n">
        <f aca="false">L84</f>
        <v>6139.2</v>
      </c>
      <c r="M172" s="150"/>
      <c r="N172" s="150"/>
      <c r="O172" s="150"/>
      <c r="P172" s="150"/>
    </row>
    <row r="173" customFormat="false" ht="17.4" hidden="false" customHeight="false" outlineLevel="0" collapsed="false">
      <c r="A173" s="159" t="s">
        <v>143</v>
      </c>
      <c r="B173" s="159"/>
      <c r="C173" s="159"/>
      <c r="D173" s="159"/>
      <c r="E173" s="159"/>
      <c r="F173" s="159"/>
      <c r="G173" s="159"/>
      <c r="H173" s="159"/>
      <c r="I173" s="159"/>
      <c r="J173" s="160" t="n">
        <f aca="false">J83-J84+J164</f>
        <v>952804.3</v>
      </c>
      <c r="K173" s="160" t="n">
        <f aca="false">K83-K84+K164</f>
        <v>709959.6</v>
      </c>
      <c r="L173" s="160" t="n">
        <f aca="false">L83-L84+L164</f>
        <v>808145.4</v>
      </c>
      <c r="M173" s="150"/>
      <c r="N173" s="150"/>
      <c r="O173" s="150"/>
      <c r="P173" s="150"/>
    </row>
    <row r="174" customFormat="false" ht="17.4" hidden="false" customHeight="false" outlineLevel="0" collapsed="false">
      <c r="A174" s="163" t="s">
        <v>144</v>
      </c>
      <c r="B174" s="164"/>
      <c r="C174" s="164"/>
      <c r="D174" s="164"/>
      <c r="E174" s="164"/>
      <c r="F174" s="164"/>
      <c r="G174" s="164"/>
      <c r="H174" s="164"/>
      <c r="I174" s="165"/>
      <c r="J174" s="166"/>
      <c r="K174" s="167"/>
      <c r="L174" s="167"/>
      <c r="M174" s="150"/>
      <c r="N174" s="150"/>
      <c r="O174" s="150"/>
      <c r="P174" s="150"/>
    </row>
    <row r="175" customFormat="false" ht="17.4" hidden="false" customHeight="false" outlineLevel="0" collapsed="false">
      <c r="A175" s="159" t="s">
        <v>145</v>
      </c>
      <c r="B175" s="159"/>
      <c r="C175" s="159"/>
      <c r="D175" s="159"/>
      <c r="E175" s="159"/>
      <c r="F175" s="159"/>
      <c r="G175" s="159"/>
      <c r="H175" s="159"/>
      <c r="I175" s="159"/>
      <c r="J175" s="166"/>
      <c r="K175" s="167"/>
      <c r="L175" s="167"/>
      <c r="M175" s="150"/>
      <c r="N175" s="150"/>
      <c r="O175" s="150"/>
      <c r="P175" s="150"/>
    </row>
    <row r="176" customFormat="false" ht="17.4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68" t="n">
        <f aca="false">J169+J170+J171+J172+J173+J174+J175</f>
        <v>2169312.9</v>
      </c>
      <c r="K176" s="168" t="n">
        <f aca="false">K169+K170+K171+K172+K173+K175</f>
        <v>2194750</v>
      </c>
      <c r="L176" s="168" t="n">
        <f aca="false">L169+L170+L171+L172+L173+L175</f>
        <v>2361207</v>
      </c>
      <c r="M176" s="150"/>
      <c r="N176" s="150"/>
      <c r="O176" s="150"/>
      <c r="P176" s="150"/>
    </row>
    <row r="177" customFormat="false" ht="13.2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69"/>
      <c r="K177" s="169"/>
      <c r="L177" s="169"/>
      <c r="M177" s="150"/>
      <c r="N177" s="150"/>
      <c r="O177" s="150"/>
      <c r="P177" s="150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  <c r="M178" s="150"/>
      <c r="N178" s="150"/>
      <c r="O178" s="150"/>
      <c r="P178" s="150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170"/>
      <c r="K179" s="170"/>
      <c r="L179" s="170"/>
      <c r="M179" s="150"/>
      <c r="N179" s="150"/>
      <c r="O179" s="150"/>
      <c r="P179" s="150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  <c r="M180" s="150"/>
      <c r="N180" s="150"/>
      <c r="O180" s="150"/>
      <c r="P180" s="150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  <c r="M181" s="150"/>
      <c r="N181" s="150"/>
      <c r="O181" s="150"/>
      <c r="P181" s="150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170"/>
      <c r="K182" s="170"/>
      <c r="L182" s="170"/>
      <c r="M182" s="150"/>
      <c r="N182" s="150"/>
      <c r="O182" s="150"/>
      <c r="P182" s="150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3"/>
      <c r="M183" s="150"/>
      <c r="N183" s="150"/>
      <c r="O183" s="150"/>
      <c r="P183" s="150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3"/>
      <c r="M184" s="150"/>
      <c r="N184" s="150"/>
      <c r="O184" s="150"/>
      <c r="P184" s="150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3"/>
      <c r="M185" s="150"/>
      <c r="N185" s="150"/>
      <c r="O185" s="150"/>
      <c r="P185" s="150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3"/>
      <c r="M186" s="150"/>
      <c r="N186" s="150"/>
      <c r="O186" s="150"/>
      <c r="P186" s="150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3"/>
      <c r="M187" s="150"/>
      <c r="N187" s="150"/>
      <c r="O187" s="150"/>
      <c r="P187" s="150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  <c r="M188" s="150"/>
      <c r="N188" s="150"/>
      <c r="O188" s="150"/>
      <c r="P188" s="150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3"/>
      <c r="M189" s="150"/>
      <c r="N189" s="150"/>
      <c r="O189" s="150"/>
      <c r="P189" s="150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  <c r="M190" s="150"/>
      <c r="N190" s="150"/>
      <c r="O190" s="150"/>
      <c r="P190" s="150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  <c r="M191" s="150"/>
      <c r="N191" s="150"/>
      <c r="O191" s="150"/>
      <c r="P191" s="150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  <c r="M192" s="150"/>
      <c r="N192" s="150"/>
      <c r="O192" s="150"/>
      <c r="P192" s="150"/>
    </row>
    <row r="193" customFormat="false" ht="13.2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71"/>
      <c r="M193" s="150"/>
      <c r="N193" s="150"/>
      <c r="O193" s="150"/>
      <c r="P193" s="150"/>
    </row>
    <row r="194" customFormat="false" ht="13.2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71"/>
      <c r="M194" s="150"/>
      <c r="N194" s="150"/>
      <c r="O194" s="150"/>
      <c r="P194" s="150"/>
    </row>
    <row r="195" customFormat="false" ht="13.2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71"/>
      <c r="M195" s="150"/>
      <c r="N195" s="150"/>
      <c r="O195" s="150"/>
      <c r="P195" s="150"/>
    </row>
    <row r="196" customFormat="false" ht="13.2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71"/>
      <c r="M196" s="150"/>
      <c r="N196" s="150"/>
      <c r="O196" s="150"/>
      <c r="P196" s="150"/>
    </row>
    <row r="197" customFormat="false" ht="13.2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71"/>
      <c r="M197" s="150"/>
      <c r="N197" s="150"/>
      <c r="O197" s="150"/>
      <c r="P197" s="150"/>
    </row>
    <row r="198" customFormat="false" ht="13.2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71"/>
      <c r="M198" s="150"/>
      <c r="N198" s="150"/>
      <c r="O198" s="150"/>
      <c r="P198" s="150"/>
    </row>
    <row r="199" customFormat="false" ht="13.2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71"/>
      <c r="M199" s="150"/>
      <c r="N199" s="150"/>
      <c r="O199" s="150"/>
      <c r="P199" s="150"/>
    </row>
    <row r="200" customFormat="false" ht="13.2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71"/>
      <c r="M200" s="150"/>
      <c r="N200" s="150"/>
      <c r="O200" s="150"/>
      <c r="P200" s="150"/>
    </row>
    <row r="201" customFormat="false" ht="13.2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71"/>
      <c r="M201" s="150"/>
      <c r="N201" s="150"/>
      <c r="O201" s="150"/>
      <c r="P201" s="150"/>
    </row>
    <row r="202" customFormat="false" ht="13.2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71"/>
      <c r="M202" s="150"/>
      <c r="N202" s="150"/>
      <c r="O202" s="150"/>
      <c r="P202" s="150"/>
    </row>
    <row r="203" customFormat="false" ht="13.2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71"/>
      <c r="M203" s="150"/>
      <c r="N203" s="150"/>
      <c r="O203" s="150"/>
      <c r="P203" s="150"/>
    </row>
    <row r="204" customFormat="false" ht="13.2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71"/>
      <c r="M204" s="150"/>
      <c r="N204" s="150"/>
      <c r="O204" s="150"/>
      <c r="P204" s="150"/>
    </row>
    <row r="205" customFormat="false" ht="13.2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71"/>
      <c r="M205" s="150"/>
      <c r="N205" s="150"/>
      <c r="O205" s="150"/>
      <c r="P205" s="150"/>
    </row>
    <row r="206" customFormat="false" ht="13.2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71"/>
      <c r="M206" s="150"/>
      <c r="N206" s="150"/>
      <c r="O206" s="150"/>
      <c r="P206" s="150"/>
    </row>
    <row r="207" customFormat="false" ht="13.2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71"/>
      <c r="M207" s="150"/>
      <c r="N207" s="150"/>
      <c r="O207" s="150"/>
      <c r="P207" s="150"/>
    </row>
    <row r="208" customFormat="false" ht="13.2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71"/>
      <c r="M208" s="150"/>
      <c r="N208" s="150"/>
      <c r="O208" s="150"/>
      <c r="P208" s="150"/>
    </row>
    <row r="209" customFormat="false" ht="13.2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71"/>
      <c r="M209" s="150"/>
      <c r="N209" s="150"/>
      <c r="O209" s="150"/>
      <c r="P209" s="150"/>
    </row>
    <row r="210" customFormat="false" ht="13.2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71"/>
      <c r="M210" s="150"/>
      <c r="N210" s="150"/>
      <c r="O210" s="150"/>
      <c r="P210" s="150"/>
    </row>
    <row r="211" customFormat="false" ht="13.2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71"/>
      <c r="M211" s="150"/>
      <c r="N211" s="150"/>
      <c r="O211" s="150"/>
      <c r="P211" s="150"/>
    </row>
    <row r="212" customFormat="false" ht="13.2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71"/>
      <c r="M212" s="150"/>
      <c r="N212" s="150"/>
      <c r="O212" s="150"/>
      <c r="P212" s="150"/>
    </row>
    <row r="213" customFormat="false" ht="13.2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71"/>
      <c r="M213" s="150"/>
      <c r="N213" s="150"/>
      <c r="O213" s="150"/>
      <c r="P213" s="150"/>
    </row>
    <row r="214" customFormat="false" ht="13.2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71"/>
      <c r="M214" s="150"/>
      <c r="N214" s="150"/>
      <c r="O214" s="150"/>
      <c r="P214" s="150"/>
    </row>
    <row r="215" customFormat="false" ht="13.2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71"/>
      <c r="M215" s="150"/>
      <c r="N215" s="150"/>
      <c r="O215" s="150"/>
      <c r="P215" s="150"/>
    </row>
    <row r="216" customFormat="false" ht="13.2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71"/>
      <c r="M216" s="150"/>
      <c r="N216" s="150"/>
      <c r="O216" s="150"/>
      <c r="P216" s="150"/>
    </row>
    <row r="217" customFormat="false" ht="13.2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71"/>
      <c r="M217" s="150"/>
      <c r="N217" s="150"/>
      <c r="O217" s="150"/>
      <c r="P217" s="150"/>
    </row>
    <row r="218" customFormat="false" ht="13.2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71"/>
      <c r="M218" s="150"/>
      <c r="N218" s="150"/>
      <c r="O218" s="150"/>
      <c r="P218" s="150"/>
    </row>
    <row r="219" customFormat="false" ht="13.2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71"/>
      <c r="M219" s="150"/>
      <c r="N219" s="150"/>
      <c r="O219" s="150"/>
      <c r="P219" s="150"/>
    </row>
    <row r="220" customFormat="false" ht="13.2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71"/>
      <c r="M220" s="150"/>
      <c r="N220" s="150"/>
      <c r="O220" s="150"/>
      <c r="P220" s="150"/>
    </row>
    <row r="221" customFormat="false" ht="13.2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71"/>
      <c r="M221" s="150"/>
      <c r="N221" s="150"/>
      <c r="O221" s="150"/>
      <c r="P221" s="150"/>
    </row>
    <row r="222" customFormat="false" ht="13.2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71"/>
      <c r="M222" s="150"/>
      <c r="N222" s="150"/>
      <c r="O222" s="150"/>
      <c r="P222" s="150"/>
    </row>
    <row r="223" customFormat="false" ht="13.2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71"/>
      <c r="M223" s="150"/>
      <c r="N223" s="150"/>
      <c r="O223" s="150"/>
      <c r="P223" s="150"/>
    </row>
    <row r="224" customFormat="false" ht="13.2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71"/>
      <c r="M224" s="150"/>
      <c r="N224" s="150"/>
      <c r="O224" s="150"/>
      <c r="P224" s="150"/>
    </row>
    <row r="225" customFormat="false" ht="13.2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71"/>
      <c r="M225" s="150"/>
      <c r="N225" s="150"/>
      <c r="O225" s="150"/>
      <c r="P225" s="150"/>
    </row>
    <row r="226" customFormat="false" ht="13.2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71"/>
      <c r="M226" s="150"/>
      <c r="N226" s="150"/>
      <c r="O226" s="150"/>
      <c r="P226" s="150"/>
    </row>
    <row r="227" customFormat="false" ht="13.2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71"/>
      <c r="M227" s="150"/>
      <c r="N227" s="150"/>
      <c r="O227" s="150"/>
      <c r="P227" s="150"/>
    </row>
    <row r="228" customFormat="false" ht="13.2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71"/>
      <c r="M228" s="150"/>
      <c r="N228" s="150"/>
      <c r="O228" s="150"/>
      <c r="P228" s="150"/>
    </row>
    <row r="229" customFormat="false" ht="13.2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71"/>
      <c r="M229" s="150"/>
      <c r="N229" s="150"/>
      <c r="O229" s="150"/>
      <c r="P229" s="150"/>
    </row>
    <row r="230" customFormat="false" ht="13.2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71"/>
      <c r="M230" s="150"/>
      <c r="N230" s="150"/>
      <c r="O230" s="150"/>
      <c r="P230" s="150"/>
    </row>
    <row r="231" customFormat="false" ht="13.2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71"/>
      <c r="M231" s="150"/>
      <c r="N231" s="150"/>
      <c r="O231" s="150"/>
      <c r="P231" s="150"/>
    </row>
    <row r="232" customFormat="false" ht="13.2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71"/>
      <c r="M232" s="150"/>
      <c r="N232" s="150"/>
      <c r="O232" s="150"/>
      <c r="P232" s="150"/>
    </row>
    <row r="233" customFormat="false" ht="13.2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71"/>
      <c r="M233" s="150"/>
      <c r="N233" s="150"/>
      <c r="O233" s="150"/>
      <c r="P233" s="150"/>
    </row>
    <row r="234" customFormat="false" ht="13.2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71"/>
      <c r="M234" s="150"/>
      <c r="N234" s="150"/>
      <c r="O234" s="150"/>
      <c r="P234" s="150"/>
    </row>
    <row r="235" customFormat="false" ht="13.2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71"/>
      <c r="M235" s="150"/>
      <c r="N235" s="150"/>
      <c r="O235" s="150"/>
      <c r="P235" s="150"/>
    </row>
    <row r="236" customFormat="false" ht="13.2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71"/>
      <c r="M236" s="150"/>
      <c r="N236" s="150"/>
      <c r="O236" s="150"/>
      <c r="P236" s="150"/>
    </row>
    <row r="237" customFormat="false" ht="13.2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71"/>
      <c r="M237" s="150"/>
      <c r="N237" s="150"/>
      <c r="O237" s="150"/>
      <c r="P237" s="150"/>
    </row>
    <row r="238" customFormat="false" ht="13.2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71"/>
      <c r="M238" s="150"/>
      <c r="N238" s="150"/>
      <c r="O238" s="150"/>
      <c r="P238" s="150"/>
    </row>
    <row r="239" customFormat="false" ht="13.2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71"/>
      <c r="M239" s="150"/>
      <c r="N239" s="150"/>
      <c r="O239" s="150"/>
      <c r="P239" s="150"/>
    </row>
    <row r="240" customFormat="false" ht="13.2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71"/>
      <c r="M240" s="150"/>
      <c r="N240" s="150"/>
      <c r="O240" s="150"/>
      <c r="P240" s="150"/>
    </row>
    <row r="241" customFormat="false" ht="13.2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71"/>
      <c r="M241" s="150"/>
      <c r="N241" s="150"/>
      <c r="O241" s="150"/>
      <c r="P241" s="150"/>
    </row>
    <row r="242" customFormat="false" ht="13.2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71"/>
      <c r="M242" s="150"/>
      <c r="N242" s="150"/>
      <c r="O242" s="150"/>
      <c r="P242" s="150"/>
    </row>
    <row r="243" customFormat="false" ht="13.2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71"/>
      <c r="M243" s="150"/>
      <c r="N243" s="150"/>
      <c r="O243" s="150"/>
      <c r="P243" s="150"/>
    </row>
    <row r="244" customFormat="false" ht="13.2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71"/>
      <c r="M244" s="150"/>
      <c r="N244" s="150"/>
      <c r="O244" s="150"/>
      <c r="P244" s="150"/>
    </row>
    <row r="245" customFormat="false" ht="13.2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71"/>
      <c r="M245" s="150"/>
      <c r="N245" s="150"/>
      <c r="O245" s="150"/>
      <c r="P245" s="150"/>
    </row>
    <row r="246" customFormat="false" ht="13.2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71"/>
      <c r="M246" s="150"/>
      <c r="N246" s="150"/>
      <c r="O246" s="150"/>
      <c r="P246" s="150"/>
    </row>
    <row r="247" customFormat="false" ht="13.2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71"/>
      <c r="M247" s="150"/>
      <c r="N247" s="150"/>
      <c r="O247" s="150"/>
      <c r="P247" s="150"/>
    </row>
    <row r="248" customFormat="false" ht="13.2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71"/>
      <c r="M248" s="150"/>
      <c r="N248" s="150"/>
      <c r="O248" s="150"/>
      <c r="P248" s="150"/>
    </row>
    <row r="249" customFormat="false" ht="13.2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71"/>
      <c r="M249" s="150"/>
      <c r="N249" s="150"/>
      <c r="O249" s="150"/>
      <c r="P249" s="150"/>
    </row>
    <row r="250" customFormat="false" ht="13.2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71"/>
      <c r="M250" s="150"/>
      <c r="N250" s="150"/>
      <c r="O250" s="150"/>
      <c r="P250" s="150"/>
    </row>
    <row r="251" customFormat="false" ht="13.2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71"/>
      <c r="M251" s="150"/>
      <c r="N251" s="150"/>
      <c r="O251" s="150"/>
      <c r="P251" s="150"/>
    </row>
    <row r="252" customFormat="false" ht="13.2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71"/>
      <c r="M252" s="150"/>
      <c r="N252" s="150"/>
      <c r="O252" s="150"/>
      <c r="P252" s="150"/>
    </row>
    <row r="253" customFormat="false" ht="13.2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71"/>
      <c r="M253" s="150"/>
      <c r="N253" s="150"/>
      <c r="O253" s="150"/>
      <c r="P253" s="150"/>
    </row>
    <row r="254" customFormat="false" ht="13.2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71"/>
      <c r="M254" s="150"/>
      <c r="N254" s="150"/>
      <c r="O254" s="150"/>
      <c r="P254" s="150"/>
    </row>
    <row r="255" customFormat="false" ht="13.2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71"/>
      <c r="M255" s="150"/>
      <c r="N255" s="150"/>
      <c r="O255" s="150"/>
      <c r="P255" s="150"/>
    </row>
    <row r="256" customFormat="false" ht="13.2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71"/>
      <c r="M256" s="150"/>
      <c r="N256" s="150"/>
      <c r="O256" s="150"/>
      <c r="P256" s="150"/>
    </row>
    <row r="257" customFormat="false" ht="13.2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71"/>
      <c r="M257" s="150"/>
      <c r="N257" s="150"/>
      <c r="O257" s="150"/>
      <c r="P257" s="150"/>
    </row>
    <row r="258" customFormat="false" ht="13.2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71"/>
      <c r="M258" s="150"/>
      <c r="N258" s="150"/>
      <c r="O258" s="150"/>
      <c r="P258" s="150"/>
    </row>
    <row r="259" customFormat="false" ht="13.2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71"/>
      <c r="M259" s="150"/>
      <c r="N259" s="150"/>
      <c r="O259" s="150"/>
      <c r="P259" s="150"/>
    </row>
    <row r="260" customFormat="false" ht="13.2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71"/>
      <c r="M260" s="150"/>
      <c r="N260" s="150"/>
      <c r="O260" s="150"/>
      <c r="P260" s="150"/>
    </row>
    <row r="261" customFormat="false" ht="13.2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71"/>
      <c r="M261" s="150"/>
      <c r="N261" s="150"/>
      <c r="O261" s="150"/>
      <c r="P261" s="150"/>
    </row>
    <row r="262" customFormat="false" ht="13.2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71"/>
      <c r="M262" s="150"/>
      <c r="N262" s="150"/>
      <c r="O262" s="150"/>
      <c r="P262" s="150"/>
    </row>
    <row r="263" customFormat="false" ht="13.2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71"/>
      <c r="M263" s="150"/>
      <c r="N263" s="150"/>
      <c r="O263" s="150"/>
      <c r="P263" s="150"/>
    </row>
    <row r="264" customFormat="false" ht="13.2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71"/>
      <c r="M264" s="150"/>
      <c r="N264" s="150"/>
      <c r="O264" s="150"/>
      <c r="P264" s="150"/>
    </row>
    <row r="265" customFormat="false" ht="13.2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71"/>
      <c r="M265" s="150"/>
      <c r="N265" s="150"/>
      <c r="O265" s="150"/>
      <c r="P265" s="150"/>
    </row>
    <row r="266" customFormat="false" ht="13.2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71"/>
      <c r="M266" s="150"/>
      <c r="N266" s="150"/>
      <c r="O266" s="150"/>
      <c r="P266" s="150"/>
    </row>
    <row r="267" customFormat="false" ht="13.2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71"/>
      <c r="M267" s="150"/>
      <c r="N267" s="150"/>
      <c r="O267" s="150"/>
      <c r="P267" s="150"/>
    </row>
    <row r="268" customFormat="false" ht="13.2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71"/>
      <c r="M268" s="150"/>
      <c r="N268" s="150"/>
      <c r="O268" s="150"/>
      <c r="P268" s="150"/>
    </row>
    <row r="269" customFormat="false" ht="13.2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71"/>
      <c r="M269" s="150"/>
      <c r="N269" s="150"/>
      <c r="O269" s="150"/>
      <c r="P269" s="150"/>
    </row>
    <row r="270" customFormat="false" ht="13.2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71"/>
      <c r="M270" s="150"/>
      <c r="N270" s="150"/>
      <c r="O270" s="150"/>
      <c r="P270" s="150"/>
    </row>
    <row r="271" customFormat="false" ht="13.2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71"/>
      <c r="M271" s="150"/>
      <c r="N271" s="150"/>
      <c r="O271" s="150"/>
      <c r="P271" s="150"/>
    </row>
    <row r="272" customFormat="false" ht="13.2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71"/>
      <c r="M272" s="150"/>
      <c r="N272" s="150"/>
      <c r="O272" s="150"/>
      <c r="P272" s="150"/>
    </row>
    <row r="273" customFormat="false" ht="13.2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71"/>
      <c r="M273" s="150"/>
      <c r="N273" s="150"/>
      <c r="O273" s="150"/>
      <c r="P273" s="150"/>
    </row>
    <row r="274" customFormat="false" ht="13.2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71"/>
      <c r="M274" s="150"/>
      <c r="N274" s="150"/>
      <c r="O274" s="150"/>
      <c r="P274" s="150"/>
    </row>
    <row r="275" customFormat="false" ht="13.2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71"/>
      <c r="M275" s="150"/>
      <c r="N275" s="150"/>
      <c r="O275" s="150"/>
      <c r="P275" s="150"/>
    </row>
    <row r="276" customFormat="false" ht="13.2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71"/>
      <c r="M276" s="150"/>
      <c r="N276" s="150"/>
      <c r="O276" s="150"/>
      <c r="P276" s="150"/>
    </row>
    <row r="277" customFormat="false" ht="13.2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71"/>
      <c r="M277" s="150"/>
      <c r="N277" s="150"/>
      <c r="O277" s="150"/>
      <c r="P277" s="150"/>
    </row>
    <row r="278" customFormat="false" ht="13.2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71"/>
      <c r="M278" s="150"/>
      <c r="N278" s="150"/>
      <c r="O278" s="150"/>
      <c r="P278" s="150"/>
    </row>
    <row r="279" customFormat="false" ht="13.2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71"/>
      <c r="M279" s="150"/>
      <c r="N279" s="150"/>
      <c r="O279" s="150"/>
      <c r="P279" s="150"/>
    </row>
    <row r="280" customFormat="false" ht="13.2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71"/>
      <c r="M280" s="150"/>
      <c r="N280" s="150"/>
      <c r="O280" s="150"/>
      <c r="P280" s="150"/>
    </row>
    <row r="281" customFormat="false" ht="13.2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71"/>
      <c r="M281" s="150"/>
      <c r="N281" s="150"/>
      <c r="O281" s="150"/>
      <c r="P281" s="150"/>
    </row>
    <row r="282" customFormat="false" ht="13.2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71"/>
      <c r="M282" s="150"/>
      <c r="N282" s="150"/>
      <c r="O282" s="150"/>
      <c r="P282" s="150"/>
    </row>
    <row r="283" customFormat="false" ht="13.2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71"/>
      <c r="M283" s="150"/>
      <c r="N283" s="150"/>
      <c r="O283" s="150"/>
      <c r="P283" s="150"/>
    </row>
    <row r="284" customFormat="false" ht="13.2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71"/>
      <c r="M284" s="150"/>
      <c r="N284" s="150"/>
      <c r="O284" s="150"/>
      <c r="P284" s="150"/>
    </row>
    <row r="285" customFormat="false" ht="13.2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71"/>
      <c r="M285" s="150"/>
      <c r="N285" s="150"/>
      <c r="O285" s="150"/>
      <c r="P285" s="150"/>
    </row>
    <row r="286" customFormat="false" ht="13.2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71"/>
      <c r="M286" s="150"/>
      <c r="N286" s="150"/>
      <c r="O286" s="150"/>
      <c r="P286" s="150"/>
    </row>
    <row r="287" customFormat="false" ht="13.2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71"/>
      <c r="M287" s="150"/>
      <c r="N287" s="150"/>
      <c r="O287" s="150"/>
      <c r="P287" s="150"/>
    </row>
    <row r="288" customFormat="false" ht="13.2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71"/>
      <c r="M288" s="150"/>
      <c r="N288" s="150"/>
      <c r="O288" s="150"/>
      <c r="P288" s="150"/>
    </row>
    <row r="289" customFormat="false" ht="13.2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71"/>
      <c r="M289" s="150"/>
      <c r="N289" s="150"/>
      <c r="O289" s="150"/>
      <c r="P289" s="150"/>
    </row>
    <row r="290" customFormat="false" ht="13.2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71"/>
      <c r="M290" s="150"/>
      <c r="N290" s="150"/>
      <c r="O290" s="150"/>
      <c r="P290" s="150"/>
    </row>
    <row r="291" customFormat="false" ht="13.2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71"/>
      <c r="M291" s="150"/>
      <c r="N291" s="150"/>
      <c r="O291" s="150"/>
      <c r="P291" s="150"/>
    </row>
    <row r="292" customFormat="false" ht="13.2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71"/>
      <c r="M292" s="150"/>
      <c r="N292" s="150"/>
      <c r="O292" s="150"/>
      <c r="P292" s="150"/>
    </row>
    <row r="293" customFormat="false" ht="13.2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71"/>
      <c r="M293" s="150"/>
      <c r="N293" s="150"/>
      <c r="O293" s="150"/>
      <c r="P293" s="150"/>
    </row>
    <row r="294" customFormat="false" ht="13.2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71"/>
      <c r="M294" s="150"/>
      <c r="N294" s="150"/>
      <c r="O294" s="150"/>
      <c r="P294" s="150"/>
    </row>
    <row r="295" customFormat="false" ht="13.2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71"/>
      <c r="M295" s="150"/>
      <c r="N295" s="150"/>
      <c r="O295" s="150"/>
      <c r="P295" s="150"/>
    </row>
    <row r="296" customFormat="false" ht="13.2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71"/>
      <c r="M296" s="150"/>
      <c r="N296" s="150"/>
      <c r="O296" s="150"/>
      <c r="P296" s="150"/>
    </row>
    <row r="297" customFormat="false" ht="13.2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71"/>
      <c r="M297" s="150"/>
      <c r="N297" s="150"/>
      <c r="O297" s="150"/>
      <c r="P297" s="150"/>
    </row>
    <row r="298" customFormat="false" ht="13.2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71"/>
      <c r="M298" s="150"/>
      <c r="N298" s="150"/>
      <c r="O298" s="150"/>
      <c r="P298" s="150"/>
    </row>
    <row r="299" customFormat="false" ht="13.2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71"/>
      <c r="M299" s="150"/>
      <c r="N299" s="150"/>
      <c r="O299" s="150"/>
      <c r="P299" s="150"/>
    </row>
    <row r="300" customFormat="false" ht="13.2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71"/>
      <c r="M300" s="150"/>
      <c r="N300" s="150"/>
      <c r="O300" s="150"/>
      <c r="P300" s="150"/>
    </row>
    <row r="301" customFormat="false" ht="13.2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71"/>
      <c r="M301" s="150"/>
      <c r="N301" s="150"/>
      <c r="O301" s="150"/>
      <c r="P301" s="150"/>
    </row>
    <row r="302" customFormat="false" ht="13.2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71"/>
      <c r="M302" s="150"/>
      <c r="N302" s="150"/>
      <c r="O302" s="150"/>
      <c r="P302" s="150"/>
    </row>
    <row r="303" customFormat="false" ht="13.2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71"/>
      <c r="M303" s="150"/>
      <c r="N303" s="150"/>
      <c r="O303" s="150"/>
      <c r="P303" s="150"/>
    </row>
    <row r="304" customFormat="false" ht="13.2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71"/>
      <c r="M304" s="150"/>
      <c r="N304" s="150"/>
      <c r="O304" s="150"/>
      <c r="P304" s="150"/>
    </row>
    <row r="305" customFormat="false" ht="13.2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71"/>
      <c r="M305" s="150"/>
      <c r="N305" s="150"/>
      <c r="O305" s="150"/>
      <c r="P305" s="150"/>
    </row>
    <row r="306" customFormat="false" ht="13.2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71"/>
      <c r="M306" s="150"/>
      <c r="N306" s="150"/>
      <c r="O306" s="150"/>
      <c r="P306" s="150"/>
    </row>
    <row r="307" customFormat="false" ht="13.2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71"/>
      <c r="M307" s="150"/>
      <c r="N307" s="150"/>
      <c r="O307" s="150"/>
      <c r="P307" s="150"/>
    </row>
    <row r="308" customFormat="false" ht="13.2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71"/>
      <c r="M308" s="150"/>
      <c r="N308" s="150"/>
      <c r="O308" s="150"/>
      <c r="P308" s="150"/>
    </row>
    <row r="309" customFormat="false" ht="13.2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71"/>
      <c r="M309" s="150"/>
      <c r="N309" s="150"/>
      <c r="O309" s="150"/>
      <c r="P309" s="150"/>
    </row>
    <row r="310" customFormat="false" ht="13.2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71"/>
      <c r="M310" s="150"/>
      <c r="N310" s="150"/>
      <c r="O310" s="150"/>
      <c r="P310" s="150"/>
    </row>
    <row r="311" customFormat="false" ht="13.2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71"/>
      <c r="M311" s="150"/>
      <c r="N311" s="150"/>
      <c r="O311" s="150"/>
      <c r="P311" s="150"/>
    </row>
    <row r="312" customFormat="false" ht="13.2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71"/>
      <c r="M312" s="150"/>
      <c r="N312" s="150"/>
      <c r="O312" s="150"/>
      <c r="P312" s="150"/>
    </row>
    <row r="313" customFormat="false" ht="13.2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71"/>
      <c r="M313" s="150"/>
      <c r="N313" s="150"/>
      <c r="O313" s="150"/>
      <c r="P313" s="150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3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3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3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3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3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3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3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3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3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3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3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3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3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3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3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3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3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3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3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3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3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3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3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3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3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3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3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3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3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3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3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3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3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3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3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3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3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3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3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3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3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3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3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3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3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3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3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3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3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3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3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3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3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3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3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3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3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3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3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3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3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3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3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3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3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3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3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3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3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3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3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3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3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3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3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3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3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3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3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3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3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3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3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3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3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3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3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3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3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3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3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3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3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3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3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3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3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3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3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3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3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3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3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3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3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3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3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3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3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3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3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3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3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3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3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3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3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3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3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3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3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3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3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3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3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3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3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3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3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3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3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3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3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3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3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3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3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3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3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3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3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3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3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3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3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3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3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3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3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3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3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3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3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3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3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3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3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3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3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3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3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3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3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3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3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3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3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3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3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3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3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3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3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3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3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3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3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3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3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3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3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3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3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3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3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3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3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3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3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3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3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3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3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3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3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3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3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3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3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3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3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3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3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3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3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3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3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3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3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3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3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3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3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3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3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3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3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3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3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3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3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3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3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3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3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3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3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3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3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3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3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3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3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3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3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3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3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3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3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3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3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3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3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3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3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3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3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3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3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3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3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3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3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3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3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3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3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3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3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3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3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3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3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3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3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3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3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3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3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3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3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3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3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3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3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3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3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3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3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3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3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3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3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3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3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3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3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3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3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3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3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3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3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3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3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3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3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3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3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3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3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3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3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3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3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3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3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3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3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3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3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3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3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3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3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3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3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3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3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3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3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3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3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3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3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3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3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3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3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3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3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3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3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3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3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3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3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3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3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3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3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3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3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3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3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3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3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3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3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3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3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3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3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3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3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3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3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3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3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3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3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3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3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3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3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3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3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3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3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3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3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3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3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3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3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3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3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3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3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3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3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3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3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3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3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3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3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3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3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3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3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3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3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3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3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3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3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3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3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3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3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3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3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3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3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3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3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3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3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3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3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3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3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3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3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3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3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3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3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3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3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3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3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3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3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3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3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3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3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3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3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3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3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3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3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3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3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3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3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3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3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3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3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3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3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3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3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3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3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3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3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3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3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3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3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3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3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3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3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3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3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3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3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3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3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3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3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3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3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3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3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3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3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3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3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3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3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3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3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3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3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3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3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3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3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3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3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3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3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3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3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3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3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3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3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3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3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3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3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3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3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3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3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3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3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3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3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3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3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3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3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3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3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3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3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3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3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3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3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3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3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3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3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3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3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3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3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3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3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3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3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3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3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3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3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3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3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3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3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3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3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3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3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3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3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3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3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3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3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3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3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3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3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3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3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3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3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3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3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3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3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3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3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3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3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3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3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3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3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3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3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3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3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3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3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3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3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3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3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3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3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3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3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3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3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3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3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3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3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3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3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3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3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3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3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3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3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3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3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3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3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3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3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3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3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3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3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3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3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3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3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3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3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3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3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3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3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3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3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3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3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3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3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3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3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3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3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3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3"/>
    </row>
  </sheetData>
  <mergeCells count="70">
    <mergeCell ref="K2:L2"/>
    <mergeCell ref="K3:L3"/>
    <mergeCell ref="K4:L4"/>
    <mergeCell ref="K5:L5"/>
    <mergeCell ref="B6:I6"/>
    <mergeCell ref="B8:L8"/>
    <mergeCell ref="A11:H11"/>
    <mergeCell ref="I11:I12"/>
    <mergeCell ref="J11:J12"/>
    <mergeCell ref="K11:K12"/>
    <mergeCell ref="L11:L12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I104:I105"/>
    <mergeCell ref="I108:I109"/>
    <mergeCell ref="I110:I111"/>
    <mergeCell ref="I112:I114"/>
    <mergeCell ref="I115:I116"/>
    <mergeCell ref="I117:I122"/>
    <mergeCell ref="I123:I128"/>
    <mergeCell ref="I129:I131"/>
    <mergeCell ref="I133:I136"/>
    <mergeCell ref="I137:I138"/>
    <mergeCell ref="I139:I140"/>
    <mergeCell ref="I150:I151"/>
    <mergeCell ref="I152:I154"/>
    <mergeCell ref="I155:I156"/>
    <mergeCell ref="I159:I160"/>
    <mergeCell ref="I162:I163"/>
    <mergeCell ref="A167:I167"/>
    <mergeCell ref="A169:I169"/>
    <mergeCell ref="A170:I170"/>
    <mergeCell ref="A171:I171"/>
    <mergeCell ref="A172:I172"/>
    <mergeCell ref="A173:I173"/>
    <mergeCell ref="A175:I17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2-12-17T06:48:31Z</cp:lastPrinted>
  <dcterms:modified xsi:type="dcterms:W3CDTF">2013-10-14T01:13:34Z</dcterms:modified>
  <cp:revision>0</cp:revision>
  <dc:subject/>
  <dc:title/>
</cp:coreProperties>
</file>