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8" sheetId="1" state="visible" r:id="rId2"/>
  </sheets>
  <definedNames>
    <definedName function="false" hidden="false" localSheetId="0" name="_xlnm.Print_Area" vbProcedure="false">'Доходы 2016-2018'!$A$1:$L$192</definedName>
    <definedName function="false" hidden="false" localSheetId="0" name="_xlnm.Print_Titles" vbProcedure="false">'Доходы 2016-2018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3">
  <si>
    <t xml:space="preserve">Приложение № 3</t>
  </si>
  <si>
    <t xml:space="preserve">к решению Совета депутатов</t>
  </si>
  <si>
    <t xml:space="preserve">ЗАТО г. Зеленогорска</t>
  </si>
  <si>
    <t xml:space="preserve">                       от 25.12.2017  № 47-261р       </t>
  </si>
  <si>
    <t xml:space="preserve">Приложение № 4</t>
  </si>
  <si>
    <t xml:space="preserve">                           от 15.12.2016     № 32-190р       </t>
  </si>
  <si>
    <t xml:space="preserve">ДОХОДЫ МЕСТНОГО БЮДЖЕТА НА 2017 ГОД  И ПЛАНОВЫЙ ПЕРИОД 2018 - 2019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7 год</t>
  </si>
  <si>
    <t xml:space="preserve"> 2018 год</t>
  </si>
  <si>
    <t xml:space="preserve"> 2019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
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спользование лесов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
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государства
</t>
  </si>
  <si>
    <t xml:space="preserve">Прочие доходы от компенсации затрат бюджетов городских округов
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городских округов на реализацию федеральных целевых программ</t>
  </si>
  <si>
    <t xml:space="preserve">Субсидии бюджетам городских округов на реализацию мероприятий государственной программы Российской Федерации «Доступная среда» на 2011 - 2020 годы</t>
  </si>
  <si>
    <t xml:space="preserve">Субсидия бюджетам городских округов на поддержку отрасли культуры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Персональные выплаты, установленные в целях повышения оплаты труда молодым специалистам, персональные выплаты, устанавливаемые с учетом опыта работы при наличии учет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оссийской Федерации предусмотрено повышение оплаты труда, по министерству финансов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редства на повышение размеров оплаты труда основного персонала библиотек и музеев Красноярского края по министерству культуры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методистов муниципальных методических кабинетов (центров) сферы «Образование», созданных в виде муниципальных учреждений или являющихся структурными подразделениями муниципальных учреждений либо органов местного самоуправления муниципальных образований Красноярского края, по министерству образования Красноярского в рамках непрограммных расходов отдельных органов исполнительной власти</t>
  </si>
  <si>
    <t xml:space="preserve">Средства на повышение размеров оплаты труда основного и административно – управленческого персонала учреждений культуры, подведомственных муниципальным органам управления в области культуры, по министерству культуры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районов и городских округов Красноярского края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на реализацию муниципальных программ поддержки социально ориентированных некоммерческих организаций на конкурсной основе в рамках подпрограммы «Обеспечение реализации общественных и гражданских инициатив и поддержка социально ориентированных некоммерческих организаций» государственной программы Красноярского края «Содействие развитию гражданского общества»</t>
  </si>
  <si>
    <t xml:space="preserve">Субсидии бюджетам муниципальных образований на актуализацию документов территориального планирования и градостроительного зонирования муниципальных образований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» государственной программы Красноярского края «Развитие инвестиционной деятельности, малого и среднего предпринимательства»</t>
  </si>
  <si>
    <t xml:space="preserve">Предоставление субсидий на конкурсной основе бюджетам городских округов и муниципальных районов на финансирование создания и обеспечение деятельности муниципальных ресурсных центров поддержки общественных инициатив в рамках подпрограммы 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 государственной программы Красноярского края «Содействие развитию гражданского общества»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Прочие безвозмездные поступления в бюджеты городских округов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ВСЕГО ДО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"/>
    <numFmt numFmtId="173" formatCode="#,##0.000"/>
    <numFmt numFmtId="174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1" min="10" style="0" width="22.14"/>
    <col collapsed="false" customWidth="true" hidden="false" outlineLevel="0" max="12" min="12" style="1" width="22.85"/>
    <col collapsed="false" customWidth="true" hidden="false" outlineLevel="0" max="13" min="13" style="0" width="1.85"/>
    <col collapsed="false" customWidth="true" hidden="false" outlineLevel="0" max="14" min="14" style="0" width="15.41"/>
  </cols>
  <sheetData>
    <row r="2" customFormat="false" ht="26.25" hidden="false" customHeight="false" outlineLevel="0" collapsed="false">
      <c r="J2" s="2" t="s">
        <v>0</v>
      </c>
      <c r="K2" s="2"/>
      <c r="L2" s="2"/>
    </row>
    <row r="3" customFormat="false" ht="26.25" hidden="false" customHeight="false" outlineLevel="0" collapsed="false">
      <c r="J3" s="2" t="s">
        <v>1</v>
      </c>
      <c r="K3" s="2"/>
      <c r="L3" s="2"/>
    </row>
    <row r="4" customFormat="false" ht="26.25" hidden="false" customHeight="false" outlineLevel="0" collapsed="false">
      <c r="J4" s="2" t="s">
        <v>2</v>
      </c>
      <c r="K4" s="2"/>
      <c r="L4" s="2"/>
    </row>
    <row r="5" customFormat="false" ht="26.25" hidden="false" customHeight="false" outlineLevel="0" collapsed="false">
      <c r="J5" s="3" t="s">
        <v>3</v>
      </c>
      <c r="K5" s="3"/>
      <c r="L5" s="3"/>
    </row>
    <row r="7" customFormat="false" ht="24" hidden="false" customHeight="true" outlineLevel="0" collapsed="false">
      <c r="I7" s="4"/>
      <c r="J7" s="2" t="s">
        <v>4</v>
      </c>
      <c r="K7" s="2"/>
      <c r="L7" s="2"/>
    </row>
    <row r="8" customFormat="false" ht="24" hidden="false" customHeight="true" outlineLevel="0" collapsed="false">
      <c r="J8" s="2" t="s">
        <v>1</v>
      </c>
      <c r="K8" s="2"/>
      <c r="L8" s="2"/>
    </row>
    <row r="9" customFormat="false" ht="26.45" hidden="false" customHeight="true" outlineLevel="0" collapsed="false">
      <c r="I9" s="4"/>
      <c r="J9" s="2" t="s">
        <v>2</v>
      </c>
      <c r="K9" s="2"/>
      <c r="L9" s="2"/>
    </row>
    <row r="10" customFormat="false" ht="21" hidden="false" customHeight="true" outlineLevel="0" collapsed="false">
      <c r="I10" s="4"/>
      <c r="J10" s="3" t="s">
        <v>5</v>
      </c>
      <c r="K10" s="3"/>
      <c r="L10" s="3"/>
    </row>
    <row r="11" customFormat="false" ht="23.4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6"/>
      <c r="L11" s="7"/>
    </row>
    <row r="12" s="10" customFormat="true" ht="25.5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0" customFormat="true" ht="14.25" hidden="false" customHeight="true" outlineLevel="0" collapsed="false">
      <c r="A13" s="8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3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18" hidden="false" customHeight="tru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5" t="s">
        <v>9</v>
      </c>
      <c r="J15" s="16" t="s">
        <v>10</v>
      </c>
      <c r="K15" s="16" t="s">
        <v>11</v>
      </c>
      <c r="L15" s="16" t="s">
        <v>12</v>
      </c>
    </row>
    <row r="16" customFormat="false" ht="159" hidden="false" customHeight="true" outlineLevel="0" collapsed="false">
      <c r="A16" s="17" t="s">
        <v>13</v>
      </c>
      <c r="B16" s="18" t="s">
        <v>14</v>
      </c>
      <c r="C16" s="18" t="s">
        <v>15</v>
      </c>
      <c r="D16" s="18" t="s">
        <v>16</v>
      </c>
      <c r="E16" s="18" t="s">
        <v>17</v>
      </c>
      <c r="F16" s="18" t="s">
        <v>18</v>
      </c>
      <c r="G16" s="18" t="s">
        <v>19</v>
      </c>
      <c r="H16" s="18" t="s">
        <v>20</v>
      </c>
      <c r="I16" s="15"/>
      <c r="J16" s="16"/>
      <c r="K16" s="16"/>
      <c r="L16" s="16"/>
    </row>
    <row r="17" customFormat="false" ht="18.75" hidden="false" customHeight="false" outlineLevel="0" collapsed="false">
      <c r="A17" s="19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0" t="n">
        <v>11</v>
      </c>
      <c r="L17" s="21" t="n">
        <v>12</v>
      </c>
    </row>
    <row r="18" customFormat="false" ht="18.75" hidden="false" customHeight="false" outlineLevel="0" collapsed="false">
      <c r="A18" s="22" t="n">
        <v>0</v>
      </c>
      <c r="B18" s="23" t="n">
        <v>1</v>
      </c>
      <c r="C18" s="24" t="n">
        <v>0</v>
      </c>
      <c r="D18" s="24" t="n">
        <v>0</v>
      </c>
      <c r="E18" s="25" t="n">
        <v>0</v>
      </c>
      <c r="F18" s="24" t="n">
        <v>0</v>
      </c>
      <c r="G18" s="26" t="n">
        <v>0</v>
      </c>
      <c r="H18" s="27" t="n">
        <v>0</v>
      </c>
      <c r="I18" s="28" t="s">
        <v>21</v>
      </c>
      <c r="J18" s="29" t="n">
        <f aca="false">J19+J28+J34+J41+J49+J55+J75+J93+J98+J82+J110</f>
        <v>509794.86883</v>
      </c>
      <c r="K18" s="30" t="n">
        <f aca="false">K19+K28+K34+K41+K49+K55+K75+K93+K98+K82</f>
        <v>508563.7</v>
      </c>
      <c r="L18" s="31" t="n">
        <f aca="false">L19+L28+L34+L41+L49+L55+L75+L93+L98+L82</f>
        <v>517055.9</v>
      </c>
      <c r="M18" s="32"/>
      <c r="N18" s="32"/>
    </row>
    <row r="19" customFormat="false" ht="18.75" hidden="false" customHeight="false" outlineLevel="0" collapsed="false">
      <c r="A19" s="22" t="n">
        <v>182</v>
      </c>
      <c r="B19" s="23" t="n">
        <v>1</v>
      </c>
      <c r="C19" s="24" t="n">
        <v>1</v>
      </c>
      <c r="D19" s="33" t="n">
        <v>0</v>
      </c>
      <c r="E19" s="34" t="n">
        <v>0</v>
      </c>
      <c r="F19" s="33" t="n">
        <v>0</v>
      </c>
      <c r="G19" s="35" t="n">
        <v>0</v>
      </c>
      <c r="H19" s="36" t="n">
        <v>0</v>
      </c>
      <c r="I19" s="28" t="s">
        <v>22</v>
      </c>
      <c r="J19" s="30" t="n">
        <f aca="false">J20+J24</f>
        <v>344547.4</v>
      </c>
      <c r="K19" s="30" t="n">
        <f aca="false">K20+K24</f>
        <v>338519.9</v>
      </c>
      <c r="L19" s="31" t="n">
        <f aca="false">L20+L24</f>
        <v>347704.2</v>
      </c>
      <c r="M19" s="32"/>
      <c r="N19" s="32"/>
    </row>
    <row r="20" customFormat="false" ht="18.75" hidden="false" customHeight="false" outlineLevel="0" collapsed="false">
      <c r="A20" s="22" t="n">
        <v>182</v>
      </c>
      <c r="B20" s="23" t="n">
        <v>1</v>
      </c>
      <c r="C20" s="24" t="n">
        <v>1</v>
      </c>
      <c r="D20" s="33" t="n">
        <v>1</v>
      </c>
      <c r="E20" s="34" t="n">
        <v>0</v>
      </c>
      <c r="F20" s="33" t="n">
        <v>0</v>
      </c>
      <c r="G20" s="35" t="n">
        <v>0</v>
      </c>
      <c r="H20" s="36" t="n">
        <v>110</v>
      </c>
      <c r="I20" s="28" t="s">
        <v>23</v>
      </c>
      <c r="J20" s="37" t="n">
        <f aca="false">J21</f>
        <v>37203.1</v>
      </c>
      <c r="K20" s="37" t="n">
        <f aca="false">K21</f>
        <v>29670.3</v>
      </c>
      <c r="L20" s="38" t="n">
        <f aca="false">L21</f>
        <v>29260.8</v>
      </c>
      <c r="M20" s="32"/>
      <c r="N20" s="32"/>
    </row>
    <row r="21" customFormat="false" ht="56.25" hidden="false" customHeight="false" outlineLevel="0" collapsed="false">
      <c r="A21" s="22" t="n">
        <v>182</v>
      </c>
      <c r="B21" s="23" t="n">
        <v>1</v>
      </c>
      <c r="C21" s="24" t="n">
        <v>1</v>
      </c>
      <c r="D21" s="33" t="n">
        <v>1</v>
      </c>
      <c r="E21" s="34" t="n">
        <v>10</v>
      </c>
      <c r="F21" s="33" t="n">
        <v>0</v>
      </c>
      <c r="G21" s="35" t="n">
        <v>0</v>
      </c>
      <c r="H21" s="36" t="n">
        <v>110</v>
      </c>
      <c r="I21" s="39" t="s">
        <v>24</v>
      </c>
      <c r="J21" s="40" t="n">
        <f aca="false">J22+J23</f>
        <v>37203.1</v>
      </c>
      <c r="K21" s="40" t="n">
        <f aca="false">K22+K23</f>
        <v>29670.3</v>
      </c>
      <c r="L21" s="40" t="n">
        <f aca="false">L22+L23</f>
        <v>29260.8</v>
      </c>
      <c r="M21" s="32"/>
      <c r="N21" s="32"/>
    </row>
    <row r="22" customFormat="false" ht="75" hidden="false" customHeight="false" outlineLevel="0" collapsed="false">
      <c r="A22" s="22" t="n">
        <v>182</v>
      </c>
      <c r="B22" s="23" t="n">
        <v>1</v>
      </c>
      <c r="C22" s="24" t="n">
        <v>1</v>
      </c>
      <c r="D22" s="33" t="n">
        <v>1</v>
      </c>
      <c r="E22" s="34" t="n">
        <v>12</v>
      </c>
      <c r="F22" s="33" t="n">
        <v>2</v>
      </c>
      <c r="G22" s="35" t="n">
        <v>0</v>
      </c>
      <c r="H22" s="36" t="n">
        <v>110</v>
      </c>
      <c r="I22" s="41" t="s">
        <v>25</v>
      </c>
      <c r="J22" s="40" t="n">
        <v>5886.2</v>
      </c>
      <c r="K22" s="40" t="n">
        <v>3636.2</v>
      </c>
      <c r="L22" s="42" t="n">
        <v>3795.3</v>
      </c>
      <c r="M22" s="32"/>
      <c r="N22" s="32"/>
    </row>
    <row r="23" customFormat="false" ht="56.25" hidden="false" customHeight="false" outlineLevel="0" collapsed="false">
      <c r="A23" s="22" t="n">
        <v>182</v>
      </c>
      <c r="B23" s="23" t="n">
        <v>1</v>
      </c>
      <c r="C23" s="24" t="n">
        <v>1</v>
      </c>
      <c r="D23" s="33" t="n">
        <v>1</v>
      </c>
      <c r="E23" s="34" t="n">
        <v>14</v>
      </c>
      <c r="F23" s="33" t="n">
        <v>2</v>
      </c>
      <c r="G23" s="35" t="n">
        <v>0</v>
      </c>
      <c r="H23" s="36" t="n">
        <v>110</v>
      </c>
      <c r="I23" s="41" t="s">
        <v>26</v>
      </c>
      <c r="J23" s="40" t="n">
        <v>31316.9</v>
      </c>
      <c r="K23" s="40" t="n">
        <v>26034.1</v>
      </c>
      <c r="L23" s="42" t="n">
        <v>25465.5</v>
      </c>
      <c r="M23" s="32"/>
      <c r="N23" s="32"/>
    </row>
    <row r="24" customFormat="false" ht="18.75" hidden="false" customHeight="false" outlineLevel="0" collapsed="false">
      <c r="A24" s="22" t="n">
        <v>182</v>
      </c>
      <c r="B24" s="23" t="n">
        <v>1</v>
      </c>
      <c r="C24" s="24" t="n">
        <v>1</v>
      </c>
      <c r="D24" s="33" t="n">
        <v>2</v>
      </c>
      <c r="E24" s="34" t="n">
        <v>0</v>
      </c>
      <c r="F24" s="33" t="n">
        <v>1</v>
      </c>
      <c r="G24" s="35" t="n">
        <v>0</v>
      </c>
      <c r="H24" s="36" t="n">
        <v>110</v>
      </c>
      <c r="I24" s="28" t="s">
        <v>27</v>
      </c>
      <c r="J24" s="37" t="n">
        <f aca="false">J25+J26+J27</f>
        <v>307344.3</v>
      </c>
      <c r="K24" s="37" t="n">
        <f aca="false">K25+K26+K27</f>
        <v>308849.6</v>
      </c>
      <c r="L24" s="38" t="n">
        <f aca="false">L25+L26+L27</f>
        <v>318443.4</v>
      </c>
      <c r="M24" s="32"/>
      <c r="N24" s="32"/>
    </row>
    <row r="25" customFormat="false" ht="97.5" hidden="false" customHeight="true" outlineLevel="0" collapsed="false">
      <c r="A25" s="22" t="n">
        <v>182</v>
      </c>
      <c r="B25" s="23" t="n">
        <v>1</v>
      </c>
      <c r="C25" s="24" t="n">
        <v>1</v>
      </c>
      <c r="D25" s="24" t="n">
        <v>2</v>
      </c>
      <c r="E25" s="25" t="n">
        <v>10</v>
      </c>
      <c r="F25" s="24" t="n">
        <v>1</v>
      </c>
      <c r="G25" s="26" t="n">
        <v>0</v>
      </c>
      <c r="H25" s="27" t="n">
        <v>110</v>
      </c>
      <c r="I25" s="39" t="s">
        <v>28</v>
      </c>
      <c r="J25" s="40" t="n">
        <v>306047.1</v>
      </c>
      <c r="K25" s="40" t="n">
        <v>307009.8</v>
      </c>
      <c r="L25" s="42" t="n">
        <v>316524.5</v>
      </c>
      <c r="M25" s="32"/>
      <c r="N25" s="32"/>
    </row>
    <row r="26" customFormat="false" ht="150" hidden="false" customHeight="false" outlineLevel="0" collapsed="false">
      <c r="A26" s="22" t="n">
        <v>182</v>
      </c>
      <c r="B26" s="23" t="n">
        <v>1</v>
      </c>
      <c r="C26" s="24" t="n">
        <v>1</v>
      </c>
      <c r="D26" s="24" t="n">
        <v>2</v>
      </c>
      <c r="E26" s="25" t="n">
        <v>20</v>
      </c>
      <c r="F26" s="24" t="n">
        <v>1</v>
      </c>
      <c r="G26" s="26" t="n">
        <v>0</v>
      </c>
      <c r="H26" s="27" t="n">
        <v>110</v>
      </c>
      <c r="I26" s="39" t="s">
        <v>29</v>
      </c>
      <c r="J26" s="40" t="n">
        <v>634.5</v>
      </c>
      <c r="K26" s="40" t="n">
        <v>685.3</v>
      </c>
      <c r="L26" s="42" t="n">
        <v>714.7</v>
      </c>
      <c r="M26" s="32"/>
      <c r="N26" s="32"/>
    </row>
    <row r="27" customFormat="false" ht="57.75" hidden="false" customHeight="true" outlineLevel="0" collapsed="false">
      <c r="A27" s="22" t="n">
        <v>182</v>
      </c>
      <c r="B27" s="23" t="n">
        <v>1</v>
      </c>
      <c r="C27" s="24" t="n">
        <v>1</v>
      </c>
      <c r="D27" s="24" t="n">
        <v>2</v>
      </c>
      <c r="E27" s="25" t="n">
        <v>30</v>
      </c>
      <c r="F27" s="24" t="n">
        <v>1</v>
      </c>
      <c r="G27" s="26" t="n">
        <v>0</v>
      </c>
      <c r="H27" s="27" t="n">
        <v>110</v>
      </c>
      <c r="I27" s="39" t="s">
        <v>30</v>
      </c>
      <c r="J27" s="40" t="n">
        <v>662.7</v>
      </c>
      <c r="K27" s="40" t="n">
        <v>1154.5</v>
      </c>
      <c r="L27" s="42" t="n">
        <v>1204.2</v>
      </c>
      <c r="M27" s="32"/>
      <c r="N27" s="32"/>
    </row>
    <row r="28" customFormat="false" ht="57.75" hidden="false" customHeight="true" outlineLevel="0" collapsed="false">
      <c r="A28" s="22" t="n">
        <v>0</v>
      </c>
      <c r="B28" s="23" t="n">
        <v>1</v>
      </c>
      <c r="C28" s="24" t="n">
        <v>3</v>
      </c>
      <c r="D28" s="24" t="n">
        <v>0</v>
      </c>
      <c r="E28" s="25" t="n">
        <v>0</v>
      </c>
      <c r="F28" s="24" t="n">
        <v>0</v>
      </c>
      <c r="G28" s="26" t="n">
        <v>0</v>
      </c>
      <c r="H28" s="27" t="n">
        <v>0</v>
      </c>
      <c r="I28" s="43" t="s">
        <v>31</v>
      </c>
      <c r="J28" s="44" t="n">
        <f aca="false">J29</f>
        <v>17572.1</v>
      </c>
      <c r="K28" s="44" t="n">
        <f aca="false">K29</f>
        <v>19382.1</v>
      </c>
      <c r="L28" s="45" t="n">
        <f aca="false">L29</f>
        <v>19382.1</v>
      </c>
      <c r="M28" s="46"/>
      <c r="N28" s="32"/>
    </row>
    <row r="29" customFormat="false" ht="44.25" hidden="false" customHeight="true" outlineLevel="0" collapsed="false">
      <c r="A29" s="22" t="n">
        <v>0</v>
      </c>
      <c r="B29" s="23" t="n">
        <v>1</v>
      </c>
      <c r="C29" s="24" t="n">
        <v>3</v>
      </c>
      <c r="D29" s="24" t="n">
        <v>2</v>
      </c>
      <c r="E29" s="25" t="n">
        <v>0</v>
      </c>
      <c r="F29" s="24" t="n">
        <v>1</v>
      </c>
      <c r="G29" s="26" t="n">
        <v>0</v>
      </c>
      <c r="H29" s="27" t="n">
        <v>110</v>
      </c>
      <c r="I29" s="39" t="s">
        <v>32</v>
      </c>
      <c r="J29" s="47" t="n">
        <f aca="false">J30+J31+J32+J33</f>
        <v>17572.1</v>
      </c>
      <c r="K29" s="47" t="n">
        <f aca="false">K30+K31+K32+K33</f>
        <v>19382.1</v>
      </c>
      <c r="L29" s="47" t="n">
        <f aca="false">L30+L31+L32+L33</f>
        <v>19382.1</v>
      </c>
      <c r="M29" s="46"/>
      <c r="N29" s="32"/>
    </row>
    <row r="30" customFormat="false" ht="95.25" hidden="false" customHeight="true" outlineLevel="0" collapsed="false">
      <c r="A30" s="22" t="n">
        <v>100</v>
      </c>
      <c r="B30" s="23" t="n">
        <v>1</v>
      </c>
      <c r="C30" s="24" t="n">
        <v>3</v>
      </c>
      <c r="D30" s="24" t="n">
        <v>2</v>
      </c>
      <c r="E30" s="25" t="n">
        <v>230</v>
      </c>
      <c r="F30" s="24" t="n">
        <v>1</v>
      </c>
      <c r="G30" s="26" t="n">
        <v>0</v>
      </c>
      <c r="H30" s="27" t="n">
        <v>110</v>
      </c>
      <c r="I30" s="39" t="s">
        <v>33</v>
      </c>
      <c r="J30" s="47" t="n">
        <v>7235.1</v>
      </c>
      <c r="K30" s="47" t="n">
        <v>7735.1</v>
      </c>
      <c r="L30" s="48" t="n">
        <v>7735.1</v>
      </c>
      <c r="M30" s="32"/>
      <c r="N30" s="32"/>
    </row>
    <row r="31" customFormat="false" ht="114" hidden="false" customHeight="true" outlineLevel="0" collapsed="false">
      <c r="A31" s="22" t="n">
        <v>100</v>
      </c>
      <c r="B31" s="23" t="n">
        <v>1</v>
      </c>
      <c r="C31" s="24" t="n">
        <v>3</v>
      </c>
      <c r="D31" s="24" t="n">
        <v>2</v>
      </c>
      <c r="E31" s="25" t="n">
        <v>240</v>
      </c>
      <c r="F31" s="24" t="n">
        <v>1</v>
      </c>
      <c r="G31" s="26" t="n">
        <v>0</v>
      </c>
      <c r="H31" s="27" t="n">
        <v>110</v>
      </c>
      <c r="I31" s="39" t="s">
        <v>34</v>
      </c>
      <c r="J31" s="47" t="n">
        <v>106.1</v>
      </c>
      <c r="K31" s="47" t="n">
        <v>106.1</v>
      </c>
      <c r="L31" s="48" t="n">
        <v>106.1</v>
      </c>
      <c r="M31" s="32"/>
      <c r="N31" s="32"/>
    </row>
    <row r="32" customFormat="false" ht="104.25" hidden="false" customHeight="true" outlineLevel="0" collapsed="false">
      <c r="A32" s="22" t="n">
        <v>100</v>
      </c>
      <c r="B32" s="23" t="n">
        <v>1</v>
      </c>
      <c r="C32" s="24" t="n">
        <v>3</v>
      </c>
      <c r="D32" s="24" t="n">
        <v>2</v>
      </c>
      <c r="E32" s="25" t="n">
        <v>250</v>
      </c>
      <c r="F32" s="24" t="n">
        <v>1</v>
      </c>
      <c r="G32" s="26" t="n">
        <v>0</v>
      </c>
      <c r="H32" s="27" t="n">
        <v>110</v>
      </c>
      <c r="I32" s="39" t="s">
        <v>35</v>
      </c>
      <c r="J32" s="47" t="n">
        <v>11597.6</v>
      </c>
      <c r="K32" s="47" t="n">
        <v>13197.6</v>
      </c>
      <c r="L32" s="48" t="n">
        <v>13197.6</v>
      </c>
      <c r="M32" s="32"/>
      <c r="N32" s="32"/>
    </row>
    <row r="33" customFormat="false" ht="97.5" hidden="false" customHeight="true" outlineLevel="0" collapsed="false">
      <c r="A33" s="22" t="n">
        <v>100</v>
      </c>
      <c r="B33" s="23" t="n">
        <v>1</v>
      </c>
      <c r="C33" s="24" t="n">
        <v>3</v>
      </c>
      <c r="D33" s="24" t="n">
        <v>2</v>
      </c>
      <c r="E33" s="25" t="n">
        <v>260</v>
      </c>
      <c r="F33" s="24" t="n">
        <v>1</v>
      </c>
      <c r="G33" s="26" t="n">
        <v>0</v>
      </c>
      <c r="H33" s="27" t="n">
        <v>110</v>
      </c>
      <c r="I33" s="39" t="s">
        <v>36</v>
      </c>
      <c r="J33" s="47" t="n">
        <v>-1366.7</v>
      </c>
      <c r="K33" s="47" t="n">
        <v>-1656.7</v>
      </c>
      <c r="L33" s="48" t="n">
        <v>-1656.7</v>
      </c>
      <c r="M33" s="32"/>
      <c r="N33" s="32"/>
    </row>
    <row r="34" customFormat="false" ht="18.75" hidden="false" customHeight="false" outlineLevel="0" collapsed="false">
      <c r="A34" s="22" t="n">
        <v>182</v>
      </c>
      <c r="B34" s="23" t="n">
        <v>1</v>
      </c>
      <c r="C34" s="24" t="n">
        <v>5</v>
      </c>
      <c r="D34" s="24" t="n">
        <v>0</v>
      </c>
      <c r="E34" s="25" t="n">
        <v>0</v>
      </c>
      <c r="F34" s="24" t="n">
        <v>0</v>
      </c>
      <c r="G34" s="26" t="n">
        <v>0</v>
      </c>
      <c r="H34" s="27" t="n">
        <v>0</v>
      </c>
      <c r="I34" s="28" t="s">
        <v>37</v>
      </c>
      <c r="J34" s="49" t="n">
        <f aca="false">J35+J37+J39</f>
        <v>26042.9</v>
      </c>
      <c r="K34" s="49" t="n">
        <f aca="false">K35+K39</f>
        <v>26707.1</v>
      </c>
      <c r="L34" s="50" t="n">
        <f aca="false">L35+L39</f>
        <v>26369.9</v>
      </c>
      <c r="M34" s="32"/>
      <c r="N34" s="32"/>
    </row>
    <row r="35" customFormat="false" ht="37.5" hidden="false" customHeight="false" outlineLevel="0" collapsed="false">
      <c r="A35" s="22" t="n">
        <v>182</v>
      </c>
      <c r="B35" s="23" t="n">
        <v>1</v>
      </c>
      <c r="C35" s="24" t="n">
        <v>5</v>
      </c>
      <c r="D35" s="24" t="n">
        <v>2</v>
      </c>
      <c r="E35" s="25" t="n">
        <v>0</v>
      </c>
      <c r="F35" s="24" t="n">
        <v>2</v>
      </c>
      <c r="G35" s="26" t="n">
        <v>0</v>
      </c>
      <c r="H35" s="27" t="n">
        <v>110</v>
      </c>
      <c r="I35" s="43" t="s">
        <v>38</v>
      </c>
      <c r="J35" s="51" t="n">
        <f aca="false">J36</f>
        <v>22403</v>
      </c>
      <c r="K35" s="51" t="n">
        <f aca="false">K36</f>
        <v>23409</v>
      </c>
      <c r="L35" s="51" t="n">
        <f aca="false">L36</f>
        <v>22930</v>
      </c>
      <c r="M35" s="32"/>
      <c r="N35" s="32"/>
    </row>
    <row r="36" customFormat="false" ht="39" hidden="false" customHeight="true" outlineLevel="0" collapsed="false">
      <c r="A36" s="22" t="n">
        <v>182</v>
      </c>
      <c r="B36" s="23" t="n">
        <v>1</v>
      </c>
      <c r="C36" s="24" t="n">
        <v>5</v>
      </c>
      <c r="D36" s="24" t="n">
        <v>2</v>
      </c>
      <c r="E36" s="25" t="n">
        <v>10</v>
      </c>
      <c r="F36" s="24" t="n">
        <v>2</v>
      </c>
      <c r="G36" s="26" t="n">
        <v>0</v>
      </c>
      <c r="H36" s="27" t="n">
        <v>110</v>
      </c>
      <c r="I36" s="39" t="s">
        <v>38</v>
      </c>
      <c r="J36" s="52" t="n">
        <v>22403</v>
      </c>
      <c r="K36" s="52" t="n">
        <v>23409</v>
      </c>
      <c r="L36" s="53" t="n">
        <v>22930</v>
      </c>
      <c r="M36" s="32"/>
      <c r="N36" s="32"/>
    </row>
    <row r="37" customFormat="false" ht="26.25" hidden="false" customHeight="true" outlineLevel="0" collapsed="false">
      <c r="A37" s="22" t="n">
        <v>182</v>
      </c>
      <c r="B37" s="23" t="n">
        <v>1</v>
      </c>
      <c r="C37" s="24" t="n">
        <v>5</v>
      </c>
      <c r="D37" s="24" t="n">
        <v>3</v>
      </c>
      <c r="E37" s="25" t="n">
        <v>0</v>
      </c>
      <c r="F37" s="24" t="n">
        <v>1</v>
      </c>
      <c r="G37" s="26" t="n">
        <v>0</v>
      </c>
      <c r="H37" s="27" t="n">
        <v>110</v>
      </c>
      <c r="I37" s="43" t="s">
        <v>39</v>
      </c>
      <c r="J37" s="54" t="n">
        <f aca="false">J38</f>
        <v>69.9</v>
      </c>
      <c r="K37" s="54" t="n">
        <f aca="false">K38</f>
        <v>0</v>
      </c>
      <c r="L37" s="54" t="n">
        <f aca="false">L38</f>
        <v>0</v>
      </c>
      <c r="M37" s="32"/>
      <c r="N37" s="32"/>
    </row>
    <row r="38" customFormat="false" ht="24" hidden="false" customHeight="true" outlineLevel="0" collapsed="false">
      <c r="A38" s="22" t="n">
        <v>182</v>
      </c>
      <c r="B38" s="23" t="n">
        <v>1</v>
      </c>
      <c r="C38" s="24" t="n">
        <v>5</v>
      </c>
      <c r="D38" s="24" t="n">
        <v>3</v>
      </c>
      <c r="E38" s="25" t="n">
        <v>10</v>
      </c>
      <c r="F38" s="24" t="n">
        <v>1</v>
      </c>
      <c r="G38" s="26" t="n">
        <v>0</v>
      </c>
      <c r="H38" s="27" t="n">
        <v>110</v>
      </c>
      <c r="I38" s="39" t="s">
        <v>39</v>
      </c>
      <c r="J38" s="55" t="n">
        <v>69.9</v>
      </c>
      <c r="K38" s="55" t="n">
        <v>0</v>
      </c>
      <c r="L38" s="56" t="n">
        <v>0</v>
      </c>
      <c r="M38" s="32"/>
      <c r="N38" s="32"/>
    </row>
    <row r="39" customFormat="false" ht="37.5" hidden="false" customHeight="false" outlineLevel="0" collapsed="false">
      <c r="A39" s="22" t="n">
        <v>182</v>
      </c>
      <c r="B39" s="23" t="n">
        <v>1</v>
      </c>
      <c r="C39" s="24" t="n">
        <v>5</v>
      </c>
      <c r="D39" s="24" t="n">
        <v>4</v>
      </c>
      <c r="E39" s="25" t="n">
        <v>0</v>
      </c>
      <c r="F39" s="24" t="n">
        <v>2</v>
      </c>
      <c r="G39" s="26" t="n">
        <v>0</v>
      </c>
      <c r="H39" s="27" t="n">
        <v>110</v>
      </c>
      <c r="I39" s="43" t="s">
        <v>40</v>
      </c>
      <c r="J39" s="51" t="n">
        <f aca="false">J40</f>
        <v>3570</v>
      </c>
      <c r="K39" s="51" t="n">
        <f aca="false">K40</f>
        <v>3298.1</v>
      </c>
      <c r="L39" s="57" t="n">
        <f aca="false">L40</f>
        <v>3439.9</v>
      </c>
      <c r="M39" s="32"/>
      <c r="N39" s="32"/>
    </row>
    <row r="40" customFormat="false" ht="56.25" hidden="false" customHeight="false" outlineLevel="0" collapsed="false">
      <c r="A40" s="22" t="n">
        <v>182</v>
      </c>
      <c r="B40" s="23" t="n">
        <v>1</v>
      </c>
      <c r="C40" s="24" t="n">
        <v>5</v>
      </c>
      <c r="D40" s="24" t="n">
        <v>4</v>
      </c>
      <c r="E40" s="25" t="n">
        <v>10</v>
      </c>
      <c r="F40" s="24" t="n">
        <v>2</v>
      </c>
      <c r="G40" s="26" t="n">
        <v>0</v>
      </c>
      <c r="H40" s="27" t="n">
        <v>110</v>
      </c>
      <c r="I40" s="39" t="s">
        <v>41</v>
      </c>
      <c r="J40" s="52" t="n">
        <v>3570</v>
      </c>
      <c r="K40" s="52" t="n">
        <v>3298.1</v>
      </c>
      <c r="L40" s="53" t="n">
        <v>3439.9</v>
      </c>
      <c r="M40" s="32"/>
      <c r="N40" s="32"/>
    </row>
    <row r="41" customFormat="false" ht="18.75" hidden="false" customHeight="false" outlineLevel="0" collapsed="false">
      <c r="A41" s="22" t="n">
        <v>182</v>
      </c>
      <c r="B41" s="23" t="n">
        <v>1</v>
      </c>
      <c r="C41" s="24" t="n">
        <v>6</v>
      </c>
      <c r="D41" s="24" t="n">
        <v>0</v>
      </c>
      <c r="E41" s="25" t="n">
        <v>0</v>
      </c>
      <c r="F41" s="24" t="n">
        <v>0</v>
      </c>
      <c r="G41" s="26" t="n">
        <v>0</v>
      </c>
      <c r="H41" s="27" t="n">
        <v>0</v>
      </c>
      <c r="I41" s="28" t="s">
        <v>42</v>
      </c>
      <c r="J41" s="49" t="n">
        <f aca="false">J42+J44</f>
        <v>38519.9</v>
      </c>
      <c r="K41" s="49" t="n">
        <f aca="false">K42+K44</f>
        <v>40719.6</v>
      </c>
      <c r="L41" s="50" t="n">
        <f aca="false">L42+L44</f>
        <v>41455.8</v>
      </c>
      <c r="M41" s="32"/>
      <c r="N41" s="32"/>
    </row>
    <row r="42" customFormat="false" ht="18.75" hidden="false" customHeight="false" outlineLevel="0" collapsed="false">
      <c r="A42" s="22" t="n">
        <v>182</v>
      </c>
      <c r="B42" s="23" t="n">
        <v>1</v>
      </c>
      <c r="C42" s="24" t="n">
        <v>6</v>
      </c>
      <c r="D42" s="58" t="n">
        <v>1</v>
      </c>
      <c r="E42" s="59" t="n">
        <v>0</v>
      </c>
      <c r="F42" s="58" t="n">
        <v>0</v>
      </c>
      <c r="G42" s="60" t="n">
        <v>0</v>
      </c>
      <c r="H42" s="61" t="n">
        <v>110</v>
      </c>
      <c r="I42" s="28" t="s">
        <v>43</v>
      </c>
      <c r="J42" s="49" t="n">
        <f aca="false">J43</f>
        <v>14651</v>
      </c>
      <c r="K42" s="49" t="n">
        <f aca="false">K43</f>
        <v>13384.8</v>
      </c>
      <c r="L42" s="50" t="n">
        <f aca="false">L43</f>
        <v>14121</v>
      </c>
      <c r="M42" s="32"/>
      <c r="N42" s="32"/>
    </row>
    <row r="43" customFormat="false" ht="56.25" hidden="false" customHeight="false" outlineLevel="0" collapsed="false">
      <c r="A43" s="22" t="n">
        <v>182</v>
      </c>
      <c r="B43" s="23" t="n">
        <v>1</v>
      </c>
      <c r="C43" s="24" t="n">
        <v>6</v>
      </c>
      <c r="D43" s="24" t="n">
        <v>1</v>
      </c>
      <c r="E43" s="25" t="n">
        <v>20</v>
      </c>
      <c r="F43" s="24" t="n">
        <v>4</v>
      </c>
      <c r="G43" s="26" t="n">
        <v>0</v>
      </c>
      <c r="H43" s="27" t="n">
        <v>110</v>
      </c>
      <c r="I43" s="39" t="s">
        <v>44</v>
      </c>
      <c r="J43" s="52" t="n">
        <v>14651</v>
      </c>
      <c r="K43" s="52" t="n">
        <v>13384.8</v>
      </c>
      <c r="L43" s="53" t="n">
        <v>14121</v>
      </c>
      <c r="M43" s="32"/>
      <c r="N43" s="32"/>
    </row>
    <row r="44" customFormat="false" ht="18.75" hidden="false" customHeight="false" outlineLevel="0" collapsed="false">
      <c r="A44" s="22" t="n">
        <v>182</v>
      </c>
      <c r="B44" s="23" t="n">
        <v>1</v>
      </c>
      <c r="C44" s="24" t="n">
        <v>6</v>
      </c>
      <c r="D44" s="24" t="n">
        <v>6</v>
      </c>
      <c r="E44" s="25" t="n">
        <v>0</v>
      </c>
      <c r="F44" s="24" t="n">
        <v>0</v>
      </c>
      <c r="G44" s="26" t="n">
        <v>0</v>
      </c>
      <c r="H44" s="27" t="n">
        <v>110</v>
      </c>
      <c r="I44" s="28" t="s">
        <v>45</v>
      </c>
      <c r="J44" s="49" t="n">
        <f aca="false">J45+J47</f>
        <v>23868.9</v>
      </c>
      <c r="K44" s="49" t="n">
        <f aca="false">K45+K47</f>
        <v>27334.8</v>
      </c>
      <c r="L44" s="50" t="n">
        <f aca="false">L45+L47</f>
        <v>27334.8</v>
      </c>
      <c r="M44" s="32"/>
      <c r="N44" s="32"/>
    </row>
    <row r="45" customFormat="false" ht="18.75" hidden="false" customHeight="false" outlineLevel="0" collapsed="false">
      <c r="A45" s="22" t="n">
        <v>182</v>
      </c>
      <c r="B45" s="23" t="n">
        <v>1</v>
      </c>
      <c r="C45" s="24" t="n">
        <v>6</v>
      </c>
      <c r="D45" s="24" t="n">
        <v>6</v>
      </c>
      <c r="E45" s="25" t="n">
        <v>30</v>
      </c>
      <c r="F45" s="24" t="n">
        <v>0</v>
      </c>
      <c r="G45" s="26" t="n">
        <v>0</v>
      </c>
      <c r="H45" s="27" t="n">
        <v>110</v>
      </c>
      <c r="I45" s="39" t="s">
        <v>46</v>
      </c>
      <c r="J45" s="40" t="n">
        <f aca="false">J46</f>
        <v>22218.9</v>
      </c>
      <c r="K45" s="40" t="n">
        <f aca="false">K46</f>
        <v>25684.8</v>
      </c>
      <c r="L45" s="42" t="n">
        <f aca="false">L46</f>
        <v>25684.8</v>
      </c>
      <c r="M45" s="32"/>
      <c r="N45" s="32"/>
    </row>
    <row r="46" customFormat="false" ht="42" hidden="false" customHeight="true" outlineLevel="0" collapsed="false">
      <c r="A46" s="62" t="n">
        <v>182</v>
      </c>
      <c r="B46" s="63" t="n">
        <v>1</v>
      </c>
      <c r="C46" s="64" t="n">
        <v>6</v>
      </c>
      <c r="D46" s="64" t="n">
        <v>6</v>
      </c>
      <c r="E46" s="65" t="n">
        <v>32</v>
      </c>
      <c r="F46" s="64" t="n">
        <v>4</v>
      </c>
      <c r="G46" s="66" t="n">
        <v>0</v>
      </c>
      <c r="H46" s="67" t="n">
        <v>110</v>
      </c>
      <c r="I46" s="41" t="s">
        <v>47</v>
      </c>
      <c r="J46" s="68" t="n">
        <v>22218.9</v>
      </c>
      <c r="K46" s="68" t="n">
        <v>25684.8</v>
      </c>
      <c r="L46" s="69" t="n">
        <v>25684.8</v>
      </c>
      <c r="M46" s="32"/>
      <c r="N46" s="32"/>
    </row>
    <row r="47" customFormat="false" ht="18.75" hidden="false" customHeight="false" outlineLevel="0" collapsed="false">
      <c r="A47" s="22" t="n">
        <v>182</v>
      </c>
      <c r="B47" s="23" t="n">
        <v>1</v>
      </c>
      <c r="C47" s="24" t="n">
        <v>6</v>
      </c>
      <c r="D47" s="24" t="n">
        <v>6</v>
      </c>
      <c r="E47" s="25" t="n">
        <v>40</v>
      </c>
      <c r="F47" s="24" t="n">
        <v>0</v>
      </c>
      <c r="G47" s="26" t="n">
        <v>0</v>
      </c>
      <c r="H47" s="27" t="n">
        <v>110</v>
      </c>
      <c r="I47" s="39" t="s">
        <v>48</v>
      </c>
      <c r="J47" s="40" t="n">
        <f aca="false">J48</f>
        <v>1650</v>
      </c>
      <c r="K47" s="40" t="n">
        <f aca="false">K48</f>
        <v>1650</v>
      </c>
      <c r="L47" s="42" t="n">
        <f aca="false">L48</f>
        <v>1650</v>
      </c>
      <c r="M47" s="32"/>
      <c r="N47" s="32"/>
    </row>
    <row r="48" customFormat="false" ht="46.5" hidden="false" customHeight="true" outlineLevel="0" collapsed="false">
      <c r="A48" s="62" t="n">
        <v>182</v>
      </c>
      <c r="B48" s="63" t="n">
        <v>1</v>
      </c>
      <c r="C48" s="64" t="n">
        <v>6</v>
      </c>
      <c r="D48" s="64" t="n">
        <v>6</v>
      </c>
      <c r="E48" s="65" t="n">
        <v>42</v>
      </c>
      <c r="F48" s="64" t="n">
        <v>4</v>
      </c>
      <c r="G48" s="66" t="n">
        <v>0</v>
      </c>
      <c r="H48" s="67" t="n">
        <v>110</v>
      </c>
      <c r="I48" s="41" t="s">
        <v>49</v>
      </c>
      <c r="J48" s="68" t="n">
        <v>1650</v>
      </c>
      <c r="K48" s="68" t="n">
        <v>1650</v>
      </c>
      <c r="L48" s="69" t="n">
        <v>1650</v>
      </c>
      <c r="M48" s="32"/>
      <c r="N48" s="32"/>
    </row>
    <row r="49" customFormat="false" ht="24" hidden="false" customHeight="true" outlineLevel="0" collapsed="false">
      <c r="A49" s="22" t="n">
        <v>0</v>
      </c>
      <c r="B49" s="23" t="n">
        <v>1</v>
      </c>
      <c r="C49" s="24" t="n">
        <v>8</v>
      </c>
      <c r="D49" s="24" t="n">
        <v>0</v>
      </c>
      <c r="E49" s="25" t="n">
        <v>0</v>
      </c>
      <c r="F49" s="24" t="n">
        <v>0</v>
      </c>
      <c r="G49" s="26" t="n">
        <v>0</v>
      </c>
      <c r="H49" s="27" t="n">
        <v>0</v>
      </c>
      <c r="I49" s="28" t="s">
        <v>50</v>
      </c>
      <c r="J49" s="70" t="n">
        <f aca="false">J50+J52</f>
        <v>6582.4</v>
      </c>
      <c r="K49" s="70" t="n">
        <f aca="false">K50+K52</f>
        <v>9743.4</v>
      </c>
      <c r="L49" s="70" t="n">
        <f aca="false">L50+L52</f>
        <v>9743.4</v>
      </c>
      <c r="M49" s="32"/>
      <c r="N49" s="32"/>
    </row>
    <row r="50" customFormat="false" ht="40.5" hidden="false" customHeight="true" outlineLevel="0" collapsed="false">
      <c r="A50" s="22" t="n">
        <v>182</v>
      </c>
      <c r="B50" s="23" t="n">
        <v>1</v>
      </c>
      <c r="C50" s="24" t="n">
        <v>8</v>
      </c>
      <c r="D50" s="24" t="n">
        <v>3</v>
      </c>
      <c r="E50" s="25" t="n">
        <v>0</v>
      </c>
      <c r="F50" s="24" t="n">
        <v>1</v>
      </c>
      <c r="G50" s="26" t="n">
        <v>0</v>
      </c>
      <c r="H50" s="27" t="n">
        <v>110</v>
      </c>
      <c r="I50" s="28" t="s">
        <v>51</v>
      </c>
      <c r="J50" s="37" t="n">
        <f aca="false">J51</f>
        <v>6352.4</v>
      </c>
      <c r="K50" s="37" t="n">
        <f aca="false">K51</f>
        <v>9452.4</v>
      </c>
      <c r="L50" s="38" t="n">
        <f aca="false">L51</f>
        <v>9452.4</v>
      </c>
      <c r="M50" s="32"/>
      <c r="N50" s="32"/>
    </row>
    <row r="51" customFormat="false" ht="56.25" hidden="false" customHeight="false" outlineLevel="0" collapsed="false">
      <c r="A51" s="22" t="n">
        <v>182</v>
      </c>
      <c r="B51" s="23" t="n">
        <v>1</v>
      </c>
      <c r="C51" s="24" t="n">
        <v>8</v>
      </c>
      <c r="D51" s="24" t="n">
        <v>3</v>
      </c>
      <c r="E51" s="25" t="n">
        <v>10</v>
      </c>
      <c r="F51" s="24" t="n">
        <v>1</v>
      </c>
      <c r="G51" s="26" t="n">
        <v>0</v>
      </c>
      <c r="H51" s="27" t="n">
        <v>110</v>
      </c>
      <c r="I51" s="39" t="s">
        <v>52</v>
      </c>
      <c r="J51" s="40" t="n">
        <v>6352.4</v>
      </c>
      <c r="K51" s="40" t="n">
        <v>9452.4</v>
      </c>
      <c r="L51" s="42" t="n">
        <v>9452.4</v>
      </c>
      <c r="M51" s="32"/>
      <c r="N51" s="32"/>
    </row>
    <row r="52" customFormat="false" ht="56.25" hidden="false" customHeight="false" outlineLevel="0" collapsed="false">
      <c r="A52" s="22" t="n">
        <v>0</v>
      </c>
      <c r="B52" s="23" t="n">
        <v>1</v>
      </c>
      <c r="C52" s="24" t="n">
        <v>8</v>
      </c>
      <c r="D52" s="24" t="n">
        <v>7</v>
      </c>
      <c r="E52" s="25" t="n">
        <v>0</v>
      </c>
      <c r="F52" s="24" t="n">
        <v>1</v>
      </c>
      <c r="G52" s="26" t="n">
        <v>0</v>
      </c>
      <c r="H52" s="27" t="n">
        <v>110</v>
      </c>
      <c r="I52" s="28" t="s">
        <v>53</v>
      </c>
      <c r="J52" s="71" t="n">
        <f aca="false">J53+J54</f>
        <v>230</v>
      </c>
      <c r="K52" s="37" t="n">
        <f aca="false">K53+K54</f>
        <v>291</v>
      </c>
      <c r="L52" s="38" t="n">
        <f aca="false">L53+L54</f>
        <v>291</v>
      </c>
      <c r="M52" s="32"/>
      <c r="N52" s="32"/>
    </row>
    <row r="53" customFormat="false" ht="37.5" hidden="false" customHeight="false" outlineLevel="0" collapsed="false">
      <c r="A53" s="22" t="n">
        <v>18</v>
      </c>
      <c r="B53" s="23" t="n">
        <v>1</v>
      </c>
      <c r="C53" s="24" t="n">
        <v>8</v>
      </c>
      <c r="D53" s="24" t="n">
        <v>7</v>
      </c>
      <c r="E53" s="25" t="n">
        <v>150</v>
      </c>
      <c r="F53" s="24" t="n">
        <v>1</v>
      </c>
      <c r="G53" s="26" t="n">
        <v>0</v>
      </c>
      <c r="H53" s="27" t="n">
        <v>110</v>
      </c>
      <c r="I53" s="39" t="s">
        <v>54</v>
      </c>
      <c r="J53" s="72" t="n">
        <v>10</v>
      </c>
      <c r="K53" s="40" t="n">
        <v>35</v>
      </c>
      <c r="L53" s="42" t="n">
        <v>35</v>
      </c>
      <c r="M53" s="32"/>
      <c r="N53" s="32"/>
    </row>
    <row r="54" customFormat="false" ht="112.5" hidden="false" customHeight="false" outlineLevel="0" collapsed="false">
      <c r="A54" s="22" t="n">
        <v>13</v>
      </c>
      <c r="B54" s="23" t="n">
        <v>1</v>
      </c>
      <c r="C54" s="24" t="n">
        <v>8</v>
      </c>
      <c r="D54" s="24" t="n">
        <v>7</v>
      </c>
      <c r="E54" s="25" t="n">
        <v>173</v>
      </c>
      <c r="F54" s="24" t="n">
        <v>1</v>
      </c>
      <c r="G54" s="26" t="n">
        <v>0</v>
      </c>
      <c r="H54" s="27" t="n">
        <v>110</v>
      </c>
      <c r="I54" s="39" t="s">
        <v>55</v>
      </c>
      <c r="J54" s="72" t="n">
        <v>220</v>
      </c>
      <c r="K54" s="40" t="n">
        <v>256</v>
      </c>
      <c r="L54" s="42" t="n">
        <v>256</v>
      </c>
      <c r="M54" s="32"/>
      <c r="N54" s="32"/>
    </row>
    <row r="55" customFormat="false" ht="56.25" hidden="false" customHeight="false" outlineLevel="0" collapsed="false">
      <c r="A55" s="22" t="n">
        <v>0</v>
      </c>
      <c r="B55" s="23" t="n">
        <v>1</v>
      </c>
      <c r="C55" s="24" t="n">
        <v>11</v>
      </c>
      <c r="D55" s="24" t="n">
        <v>0</v>
      </c>
      <c r="E55" s="25" t="n">
        <v>0</v>
      </c>
      <c r="F55" s="24" t="n">
        <v>0</v>
      </c>
      <c r="G55" s="26" t="n">
        <v>0</v>
      </c>
      <c r="H55" s="27" t="n">
        <v>0</v>
      </c>
      <c r="I55" s="28" t="s">
        <v>56</v>
      </c>
      <c r="J55" s="73" t="n">
        <f aca="false">J56+J66+J69+J71</f>
        <v>39278.2</v>
      </c>
      <c r="K55" s="49" t="n">
        <f aca="false">K56+K66+K69+K71</f>
        <v>37447.6</v>
      </c>
      <c r="L55" s="50" t="n">
        <f aca="false">L56+L66+L69+L71</f>
        <v>37690.7</v>
      </c>
      <c r="M55" s="32"/>
      <c r="N55" s="32"/>
    </row>
    <row r="56" customFormat="false" ht="117.75" hidden="false" customHeight="true" outlineLevel="0" collapsed="false">
      <c r="A56" s="22" t="n">
        <v>0</v>
      </c>
      <c r="B56" s="23" t="n">
        <v>1</v>
      </c>
      <c r="C56" s="24" t="n">
        <v>11</v>
      </c>
      <c r="D56" s="24" t="n">
        <v>5</v>
      </c>
      <c r="E56" s="25" t="n">
        <v>0</v>
      </c>
      <c r="F56" s="24" t="n">
        <v>0</v>
      </c>
      <c r="G56" s="26" t="n">
        <v>0</v>
      </c>
      <c r="H56" s="27" t="n">
        <v>120</v>
      </c>
      <c r="I56" s="28" t="s">
        <v>57</v>
      </c>
      <c r="J56" s="30" t="n">
        <f aca="false">J57+J59+J61+J64</f>
        <v>30652.9</v>
      </c>
      <c r="K56" s="49" t="n">
        <f aca="false">K57+K59+K61+K64</f>
        <v>30751.6</v>
      </c>
      <c r="L56" s="49" t="n">
        <f aca="false">L57+L59+L61+L64</f>
        <v>30955.5</v>
      </c>
      <c r="M56" s="32"/>
      <c r="N56" s="32"/>
    </row>
    <row r="57" s="80" customFormat="true" ht="93.75" hidden="false" customHeight="false" outlineLevel="0" collapsed="false">
      <c r="A57" s="22" t="n">
        <v>0</v>
      </c>
      <c r="B57" s="74" t="n">
        <v>1</v>
      </c>
      <c r="C57" s="75" t="n">
        <v>11</v>
      </c>
      <c r="D57" s="75" t="n">
        <v>5</v>
      </c>
      <c r="E57" s="22" t="n">
        <v>10</v>
      </c>
      <c r="F57" s="75" t="n">
        <v>0</v>
      </c>
      <c r="G57" s="76" t="n">
        <v>0</v>
      </c>
      <c r="H57" s="77" t="n">
        <v>120</v>
      </c>
      <c r="I57" s="78" t="s">
        <v>58</v>
      </c>
      <c r="J57" s="56" t="n">
        <f aca="false">J58</f>
        <v>19850</v>
      </c>
      <c r="K57" s="53" t="n">
        <f aca="false">K58</f>
        <v>19850</v>
      </c>
      <c r="L57" s="53" t="n">
        <f aca="false">L58</f>
        <v>19850</v>
      </c>
      <c r="M57" s="79"/>
      <c r="N57" s="79"/>
    </row>
    <row r="58" s="80" customFormat="true" ht="113.25" hidden="false" customHeight="true" outlineLevel="0" collapsed="false">
      <c r="A58" s="81" t="n">
        <v>907</v>
      </c>
      <c r="B58" s="82" t="n">
        <v>1</v>
      </c>
      <c r="C58" s="83" t="n">
        <v>11</v>
      </c>
      <c r="D58" s="83" t="n">
        <v>5</v>
      </c>
      <c r="E58" s="81" t="n">
        <v>12</v>
      </c>
      <c r="F58" s="83" t="n">
        <v>4</v>
      </c>
      <c r="G58" s="84" t="n">
        <v>0</v>
      </c>
      <c r="H58" s="85" t="n">
        <v>120</v>
      </c>
      <c r="I58" s="86" t="s">
        <v>59</v>
      </c>
      <c r="J58" s="87" t="n">
        <v>19850</v>
      </c>
      <c r="K58" s="88" t="n">
        <v>19850</v>
      </c>
      <c r="L58" s="88" t="n">
        <v>19850</v>
      </c>
      <c r="M58" s="79"/>
      <c r="N58" s="79"/>
    </row>
    <row r="59" customFormat="false" ht="95.25" hidden="false" customHeight="true" outlineLevel="0" collapsed="false">
      <c r="A59" s="22" t="n">
        <v>0</v>
      </c>
      <c r="B59" s="23" t="n">
        <v>1</v>
      </c>
      <c r="C59" s="24" t="n">
        <v>11</v>
      </c>
      <c r="D59" s="24" t="n">
        <v>5</v>
      </c>
      <c r="E59" s="25" t="n">
        <v>20</v>
      </c>
      <c r="F59" s="24" t="n">
        <v>0</v>
      </c>
      <c r="G59" s="26" t="n">
        <v>0</v>
      </c>
      <c r="H59" s="27" t="n">
        <v>120</v>
      </c>
      <c r="I59" s="39" t="s">
        <v>60</v>
      </c>
      <c r="J59" s="55" t="n">
        <f aca="false">J60</f>
        <v>4129</v>
      </c>
      <c r="K59" s="52" t="n">
        <f aca="false">K60</f>
        <v>4339.6</v>
      </c>
      <c r="L59" s="53" t="n">
        <f aca="false">L60</f>
        <v>4543.5</v>
      </c>
      <c r="M59" s="32"/>
      <c r="N59" s="32"/>
    </row>
    <row r="60" customFormat="false" ht="96" hidden="false" customHeight="true" outlineLevel="0" collapsed="false">
      <c r="A60" s="62" t="n">
        <v>907</v>
      </c>
      <c r="B60" s="63" t="n">
        <v>1</v>
      </c>
      <c r="C60" s="64" t="n">
        <v>11</v>
      </c>
      <c r="D60" s="64" t="n">
        <v>5</v>
      </c>
      <c r="E60" s="65" t="n">
        <v>24</v>
      </c>
      <c r="F60" s="64" t="n">
        <v>4</v>
      </c>
      <c r="G60" s="66" t="n">
        <v>0</v>
      </c>
      <c r="H60" s="67" t="n">
        <v>120</v>
      </c>
      <c r="I60" s="41" t="s">
        <v>61</v>
      </c>
      <c r="J60" s="89" t="n">
        <v>4129</v>
      </c>
      <c r="K60" s="90" t="n">
        <v>4339.6</v>
      </c>
      <c r="L60" s="91" t="n">
        <v>4543.5</v>
      </c>
      <c r="M60" s="32"/>
      <c r="N60" s="32"/>
    </row>
    <row r="61" customFormat="false" ht="99" hidden="false" customHeight="true" outlineLevel="0" collapsed="false">
      <c r="A61" s="92" t="n">
        <v>0</v>
      </c>
      <c r="B61" s="93" t="n">
        <v>1</v>
      </c>
      <c r="C61" s="94" t="n">
        <v>11</v>
      </c>
      <c r="D61" s="94" t="n">
        <v>5</v>
      </c>
      <c r="E61" s="95" t="n">
        <v>34</v>
      </c>
      <c r="F61" s="94" t="n">
        <v>4</v>
      </c>
      <c r="G61" s="96" t="n">
        <v>0</v>
      </c>
      <c r="H61" s="97" t="n">
        <v>120</v>
      </c>
      <c r="I61" s="98" t="s">
        <v>62</v>
      </c>
      <c r="J61" s="99" t="n">
        <f aca="false">J62+J63</f>
        <v>571.4</v>
      </c>
      <c r="K61" s="99" t="n">
        <f aca="false">K62+K63</f>
        <v>459.5</v>
      </c>
      <c r="L61" s="99" t="n">
        <f aca="false">L62+L63</f>
        <v>459.5</v>
      </c>
      <c r="M61" s="32"/>
      <c r="N61" s="32"/>
    </row>
    <row r="62" customFormat="false" ht="95.25" hidden="false" customHeight="true" outlineLevel="0" collapsed="false">
      <c r="A62" s="62" t="n">
        <v>13</v>
      </c>
      <c r="B62" s="63" t="n">
        <v>1</v>
      </c>
      <c r="C62" s="64" t="n">
        <v>11</v>
      </c>
      <c r="D62" s="64" t="n">
        <v>5</v>
      </c>
      <c r="E62" s="65" t="n">
        <v>34</v>
      </c>
      <c r="F62" s="64" t="n">
        <v>4</v>
      </c>
      <c r="G62" s="66" t="n">
        <v>0</v>
      </c>
      <c r="H62" s="67" t="n">
        <v>120</v>
      </c>
      <c r="I62" s="41" t="s">
        <v>62</v>
      </c>
      <c r="J62" s="89" t="n">
        <v>550.1</v>
      </c>
      <c r="K62" s="90" t="n">
        <v>459.5</v>
      </c>
      <c r="L62" s="91" t="n">
        <v>459.5</v>
      </c>
      <c r="M62" s="32"/>
      <c r="N62" s="32"/>
    </row>
    <row r="63" customFormat="false" ht="95.25" hidden="false" customHeight="true" outlineLevel="0" collapsed="false">
      <c r="A63" s="62" t="n">
        <v>18</v>
      </c>
      <c r="B63" s="63" t="n">
        <v>1</v>
      </c>
      <c r="C63" s="64" t="n">
        <v>11</v>
      </c>
      <c r="D63" s="64" t="n">
        <v>5</v>
      </c>
      <c r="E63" s="65" t="n">
        <v>34</v>
      </c>
      <c r="F63" s="64" t="n">
        <v>4</v>
      </c>
      <c r="G63" s="66" t="n">
        <v>0</v>
      </c>
      <c r="H63" s="67" t="n">
        <v>120</v>
      </c>
      <c r="I63" s="41" t="s">
        <v>62</v>
      </c>
      <c r="J63" s="89" t="n">
        <v>21.3</v>
      </c>
      <c r="K63" s="90" t="n">
        <v>0</v>
      </c>
      <c r="L63" s="91" t="n">
        <v>0</v>
      </c>
      <c r="M63" s="32"/>
      <c r="N63" s="32"/>
    </row>
    <row r="64" customFormat="false" ht="44.25" hidden="false" customHeight="true" outlineLevel="0" collapsed="false">
      <c r="A64" s="92" t="n">
        <v>0</v>
      </c>
      <c r="B64" s="93" t="n">
        <v>1</v>
      </c>
      <c r="C64" s="94" t="n">
        <v>11</v>
      </c>
      <c r="D64" s="94" t="n">
        <v>5</v>
      </c>
      <c r="E64" s="95" t="n">
        <v>74</v>
      </c>
      <c r="F64" s="94" t="n">
        <v>4</v>
      </c>
      <c r="G64" s="96" t="n">
        <v>0</v>
      </c>
      <c r="H64" s="97" t="n">
        <v>120</v>
      </c>
      <c r="I64" s="98" t="s">
        <v>63</v>
      </c>
      <c r="J64" s="99" t="n">
        <f aca="false">J65</f>
        <v>6102.5</v>
      </c>
      <c r="K64" s="100" t="n">
        <f aca="false">K65</f>
        <v>6102.5</v>
      </c>
      <c r="L64" s="100" t="n">
        <f aca="false">L65</f>
        <v>6102.5</v>
      </c>
      <c r="M64" s="32"/>
      <c r="N64" s="32"/>
    </row>
    <row r="65" customFormat="false" ht="62.25" hidden="false" customHeight="true" outlineLevel="0" collapsed="false">
      <c r="A65" s="62" t="n">
        <v>907</v>
      </c>
      <c r="B65" s="63" t="n">
        <v>1</v>
      </c>
      <c r="C65" s="64" t="n">
        <v>11</v>
      </c>
      <c r="D65" s="64" t="n">
        <v>5</v>
      </c>
      <c r="E65" s="65" t="n">
        <v>74</v>
      </c>
      <c r="F65" s="64" t="n">
        <v>4</v>
      </c>
      <c r="G65" s="66" t="n">
        <v>0</v>
      </c>
      <c r="H65" s="67" t="n">
        <v>120</v>
      </c>
      <c r="I65" s="41" t="s">
        <v>63</v>
      </c>
      <c r="J65" s="89" t="n">
        <v>6102.5</v>
      </c>
      <c r="K65" s="90" t="n">
        <v>6102.5</v>
      </c>
      <c r="L65" s="91" t="n">
        <v>6102.5</v>
      </c>
      <c r="M65" s="32"/>
      <c r="N65" s="32"/>
    </row>
    <row r="66" customFormat="false" ht="37.5" hidden="false" customHeight="false" outlineLevel="0" collapsed="false">
      <c r="A66" s="101" t="n">
        <v>907</v>
      </c>
      <c r="B66" s="102" t="n">
        <v>1</v>
      </c>
      <c r="C66" s="103" t="n">
        <v>11</v>
      </c>
      <c r="D66" s="103" t="n">
        <v>7</v>
      </c>
      <c r="E66" s="101" t="n">
        <v>0</v>
      </c>
      <c r="F66" s="103" t="n">
        <v>0</v>
      </c>
      <c r="G66" s="104" t="n">
        <v>0</v>
      </c>
      <c r="H66" s="105" t="n">
        <v>120</v>
      </c>
      <c r="I66" s="106" t="s">
        <v>64</v>
      </c>
      <c r="J66" s="107" t="n">
        <f aca="false">J67</f>
        <v>262.9</v>
      </c>
      <c r="K66" s="51" t="n">
        <f aca="false">K67</f>
        <v>152.6</v>
      </c>
      <c r="L66" s="57" t="n">
        <f aca="false">L67</f>
        <v>191.8</v>
      </c>
      <c r="M66" s="32"/>
      <c r="N66" s="32"/>
    </row>
    <row r="67" customFormat="false" ht="57" hidden="false" customHeight="true" outlineLevel="0" collapsed="false">
      <c r="A67" s="22" t="n">
        <v>907</v>
      </c>
      <c r="B67" s="23" t="n">
        <v>1</v>
      </c>
      <c r="C67" s="24" t="n">
        <v>11</v>
      </c>
      <c r="D67" s="24" t="n">
        <v>7</v>
      </c>
      <c r="E67" s="25" t="n">
        <v>10</v>
      </c>
      <c r="F67" s="24" t="n">
        <v>0</v>
      </c>
      <c r="G67" s="26" t="n">
        <v>0</v>
      </c>
      <c r="H67" s="27" t="n">
        <v>120</v>
      </c>
      <c r="I67" s="39" t="s">
        <v>65</v>
      </c>
      <c r="J67" s="108" t="n">
        <f aca="false">J68</f>
        <v>262.9</v>
      </c>
      <c r="K67" s="52" t="n">
        <f aca="false">K68</f>
        <v>152.6</v>
      </c>
      <c r="L67" s="53" t="n">
        <f aca="false">L68</f>
        <v>191.8</v>
      </c>
      <c r="M67" s="32"/>
      <c r="N67" s="32"/>
    </row>
    <row r="68" customFormat="false" ht="77.25" hidden="false" customHeight="true" outlineLevel="0" collapsed="false">
      <c r="A68" s="81" t="n">
        <v>907</v>
      </c>
      <c r="B68" s="82" t="n">
        <v>1</v>
      </c>
      <c r="C68" s="83" t="n">
        <v>11</v>
      </c>
      <c r="D68" s="83" t="n">
        <v>7</v>
      </c>
      <c r="E68" s="81" t="n">
        <v>14</v>
      </c>
      <c r="F68" s="83" t="n">
        <v>4</v>
      </c>
      <c r="G68" s="84" t="n">
        <v>0</v>
      </c>
      <c r="H68" s="85" t="n">
        <v>120</v>
      </c>
      <c r="I68" s="86" t="s">
        <v>66</v>
      </c>
      <c r="J68" s="109" t="n">
        <v>262.9</v>
      </c>
      <c r="K68" s="88" t="n">
        <v>152.6</v>
      </c>
      <c r="L68" s="88" t="n">
        <v>191.8</v>
      </c>
      <c r="M68" s="32"/>
      <c r="N68" s="32"/>
    </row>
    <row r="69" customFormat="false" ht="131.25" hidden="false" customHeight="true" outlineLevel="0" collapsed="false">
      <c r="A69" s="110" t="n">
        <v>907</v>
      </c>
      <c r="B69" s="111" t="n">
        <v>1</v>
      </c>
      <c r="C69" s="112" t="n">
        <v>11</v>
      </c>
      <c r="D69" s="112" t="n">
        <v>8</v>
      </c>
      <c r="E69" s="110" t="n">
        <v>0</v>
      </c>
      <c r="F69" s="112" t="n">
        <v>0</v>
      </c>
      <c r="G69" s="113" t="n">
        <v>0</v>
      </c>
      <c r="H69" s="114" t="n">
        <v>120</v>
      </c>
      <c r="I69" s="115" t="s">
        <v>67</v>
      </c>
      <c r="J69" s="116" t="n">
        <f aca="false">J70</f>
        <v>6648.1</v>
      </c>
      <c r="K69" s="117" t="n">
        <f aca="false">K70</f>
        <v>5243.4</v>
      </c>
      <c r="L69" s="118" t="n">
        <f aca="false">L70</f>
        <v>5243.4</v>
      </c>
      <c r="M69" s="32"/>
      <c r="N69" s="32"/>
    </row>
    <row r="70" customFormat="false" ht="116.25" hidden="false" customHeight="true" outlineLevel="0" collapsed="false">
      <c r="A70" s="119" t="n">
        <v>907</v>
      </c>
      <c r="B70" s="120" t="n">
        <v>1</v>
      </c>
      <c r="C70" s="121" t="n">
        <v>11</v>
      </c>
      <c r="D70" s="121" t="n">
        <v>8</v>
      </c>
      <c r="E70" s="119" t="n">
        <v>40</v>
      </c>
      <c r="F70" s="121" t="n">
        <v>4</v>
      </c>
      <c r="G70" s="122" t="n">
        <v>0</v>
      </c>
      <c r="H70" s="123" t="n">
        <v>120</v>
      </c>
      <c r="I70" s="124" t="s">
        <v>68</v>
      </c>
      <c r="J70" s="125" t="n">
        <v>6648.1</v>
      </c>
      <c r="K70" s="126" t="n">
        <v>5243.4</v>
      </c>
      <c r="L70" s="88" t="n">
        <v>5243.4</v>
      </c>
      <c r="M70" s="32"/>
      <c r="N70" s="32"/>
    </row>
    <row r="71" customFormat="false" ht="116.25" hidden="false" customHeight="true" outlineLevel="0" collapsed="false">
      <c r="A71" s="110" t="n">
        <v>0</v>
      </c>
      <c r="B71" s="111" t="n">
        <v>1</v>
      </c>
      <c r="C71" s="112" t="n">
        <v>11</v>
      </c>
      <c r="D71" s="112" t="n">
        <v>9</v>
      </c>
      <c r="E71" s="110" t="n">
        <v>40</v>
      </c>
      <c r="F71" s="112" t="n">
        <v>0</v>
      </c>
      <c r="G71" s="113" t="n">
        <v>0</v>
      </c>
      <c r="H71" s="114" t="n">
        <v>120</v>
      </c>
      <c r="I71" s="127" t="s">
        <v>69</v>
      </c>
      <c r="J71" s="128" t="n">
        <f aca="false">J72</f>
        <v>1714.3</v>
      </c>
      <c r="K71" s="129" t="n">
        <f aca="false">K72</f>
        <v>1300</v>
      </c>
      <c r="L71" s="130" t="n">
        <f aca="false">L72</f>
        <v>1300</v>
      </c>
      <c r="M71" s="32"/>
      <c r="N71" s="32"/>
    </row>
    <row r="72" customFormat="false" ht="117" hidden="false" customHeight="true" outlineLevel="0" collapsed="false">
      <c r="A72" s="110" t="n">
        <v>0</v>
      </c>
      <c r="B72" s="111" t="n">
        <v>1</v>
      </c>
      <c r="C72" s="112" t="n">
        <v>11</v>
      </c>
      <c r="D72" s="112" t="n">
        <v>9</v>
      </c>
      <c r="E72" s="110" t="n">
        <v>44</v>
      </c>
      <c r="F72" s="112" t="n">
        <v>4</v>
      </c>
      <c r="G72" s="113" t="n">
        <v>0</v>
      </c>
      <c r="H72" s="114" t="n">
        <v>120</v>
      </c>
      <c r="I72" s="115" t="s">
        <v>70</v>
      </c>
      <c r="J72" s="116" t="n">
        <f aca="false">J73+J74</f>
        <v>1714.3</v>
      </c>
      <c r="K72" s="117" t="n">
        <f aca="false">K73+K74</f>
        <v>1300</v>
      </c>
      <c r="L72" s="117" t="n">
        <f aca="false">L73+L74</f>
        <v>1300</v>
      </c>
      <c r="M72" s="32"/>
      <c r="N72" s="32"/>
    </row>
    <row r="73" customFormat="false" ht="117" hidden="false" customHeight="true" outlineLevel="0" collapsed="false">
      <c r="A73" s="81" t="n">
        <v>18</v>
      </c>
      <c r="B73" s="82" t="n">
        <v>1</v>
      </c>
      <c r="C73" s="83" t="n">
        <v>11</v>
      </c>
      <c r="D73" s="83" t="n">
        <v>9</v>
      </c>
      <c r="E73" s="81" t="n">
        <v>44</v>
      </c>
      <c r="F73" s="83" t="n">
        <v>4</v>
      </c>
      <c r="G73" s="84" t="n">
        <v>0</v>
      </c>
      <c r="H73" s="85" t="n">
        <v>120</v>
      </c>
      <c r="I73" s="131" t="s">
        <v>70</v>
      </c>
      <c r="J73" s="125" t="n">
        <v>884.3</v>
      </c>
      <c r="K73" s="126" t="n">
        <v>500</v>
      </c>
      <c r="L73" s="88" t="n">
        <v>500</v>
      </c>
      <c r="M73" s="32"/>
      <c r="N73" s="32"/>
    </row>
    <row r="74" customFormat="false" ht="117" hidden="false" customHeight="true" outlineLevel="0" collapsed="false">
      <c r="A74" s="81" t="n">
        <v>907</v>
      </c>
      <c r="B74" s="82" t="n">
        <v>1</v>
      </c>
      <c r="C74" s="83" t="n">
        <v>11</v>
      </c>
      <c r="D74" s="83" t="n">
        <v>9</v>
      </c>
      <c r="E74" s="81" t="n">
        <v>44</v>
      </c>
      <c r="F74" s="83" t="n">
        <v>4</v>
      </c>
      <c r="G74" s="84" t="n">
        <v>0</v>
      </c>
      <c r="H74" s="85" t="n">
        <v>120</v>
      </c>
      <c r="I74" s="131" t="s">
        <v>70</v>
      </c>
      <c r="J74" s="125" t="n">
        <v>830</v>
      </c>
      <c r="K74" s="126" t="n">
        <v>800</v>
      </c>
      <c r="L74" s="88" t="n">
        <v>800</v>
      </c>
      <c r="M74" s="32"/>
      <c r="N74" s="32"/>
    </row>
    <row r="75" customFormat="false" ht="37.5" hidden="false" customHeight="false" outlineLevel="0" collapsed="false">
      <c r="A75" s="22" t="n">
        <v>48</v>
      </c>
      <c r="B75" s="23" t="n">
        <v>1</v>
      </c>
      <c r="C75" s="24" t="n">
        <v>12</v>
      </c>
      <c r="D75" s="24" t="n">
        <v>0</v>
      </c>
      <c r="E75" s="25" t="n">
        <v>0</v>
      </c>
      <c r="F75" s="24" t="n">
        <v>0</v>
      </c>
      <c r="G75" s="26" t="n">
        <v>0</v>
      </c>
      <c r="H75" s="27" t="n">
        <v>0</v>
      </c>
      <c r="I75" s="28" t="s">
        <v>71</v>
      </c>
      <c r="J75" s="30" t="n">
        <f aca="false">J76+J80</f>
        <v>7311.6</v>
      </c>
      <c r="K75" s="30" t="n">
        <f aca="false">K76+K80</f>
        <v>10843.6</v>
      </c>
      <c r="L75" s="30" t="n">
        <f aca="false">L76+L80</f>
        <v>11058</v>
      </c>
      <c r="M75" s="32"/>
      <c r="N75" s="32"/>
    </row>
    <row r="76" customFormat="false" ht="36" hidden="false" customHeight="true" outlineLevel="0" collapsed="false">
      <c r="A76" s="22" t="n">
        <v>48</v>
      </c>
      <c r="B76" s="23" t="n">
        <v>1</v>
      </c>
      <c r="C76" s="24" t="n">
        <v>12</v>
      </c>
      <c r="D76" s="24" t="n">
        <v>1</v>
      </c>
      <c r="E76" s="25" t="n">
        <v>0</v>
      </c>
      <c r="F76" s="24" t="n">
        <v>1</v>
      </c>
      <c r="G76" s="26" t="n">
        <v>0</v>
      </c>
      <c r="H76" s="27" t="n">
        <v>120</v>
      </c>
      <c r="I76" s="43" t="s">
        <v>72</v>
      </c>
      <c r="J76" s="54" t="n">
        <f aca="false">J77+J78+J79</f>
        <v>7152.3</v>
      </c>
      <c r="K76" s="51" t="n">
        <f aca="false">K77+K78+K79</f>
        <v>10843.6</v>
      </c>
      <c r="L76" s="57" t="n">
        <f aca="false">L77+L78+L79</f>
        <v>11058</v>
      </c>
      <c r="M76" s="32"/>
      <c r="N76" s="32"/>
    </row>
    <row r="77" customFormat="false" ht="37.5" hidden="false" customHeight="false" outlineLevel="0" collapsed="false">
      <c r="A77" s="22" t="n">
        <v>48</v>
      </c>
      <c r="B77" s="23" t="n">
        <v>1</v>
      </c>
      <c r="C77" s="24" t="n">
        <v>12</v>
      </c>
      <c r="D77" s="24" t="n">
        <v>1</v>
      </c>
      <c r="E77" s="25" t="n">
        <v>10</v>
      </c>
      <c r="F77" s="24" t="n">
        <v>1</v>
      </c>
      <c r="G77" s="26" t="n">
        <v>0</v>
      </c>
      <c r="H77" s="27" t="n">
        <v>120</v>
      </c>
      <c r="I77" s="39" t="s">
        <v>73</v>
      </c>
      <c r="J77" s="55" t="n">
        <v>1067</v>
      </c>
      <c r="K77" s="52" t="n">
        <v>2160</v>
      </c>
      <c r="L77" s="53" t="n">
        <v>2163</v>
      </c>
      <c r="M77" s="32"/>
      <c r="N77" s="32"/>
    </row>
    <row r="78" customFormat="false" ht="24.75" hidden="false" customHeight="true" outlineLevel="0" collapsed="false">
      <c r="A78" s="22" t="n">
        <v>48</v>
      </c>
      <c r="B78" s="23" t="n">
        <v>1</v>
      </c>
      <c r="C78" s="24" t="n">
        <v>12</v>
      </c>
      <c r="D78" s="24" t="n">
        <v>1</v>
      </c>
      <c r="E78" s="25" t="n">
        <v>30</v>
      </c>
      <c r="F78" s="24" t="n">
        <v>1</v>
      </c>
      <c r="G78" s="26" t="n">
        <v>0</v>
      </c>
      <c r="H78" s="27" t="n">
        <v>120</v>
      </c>
      <c r="I78" s="39" t="s">
        <v>74</v>
      </c>
      <c r="J78" s="55" t="n">
        <v>491.9</v>
      </c>
      <c r="K78" s="52" t="n">
        <v>530.2</v>
      </c>
      <c r="L78" s="53" t="n">
        <v>531.5</v>
      </c>
      <c r="M78" s="32"/>
      <c r="N78" s="32"/>
    </row>
    <row r="79" customFormat="false" ht="24.75" hidden="false" customHeight="true" outlineLevel="0" collapsed="false">
      <c r="A79" s="22" t="n">
        <v>48</v>
      </c>
      <c r="B79" s="23" t="n">
        <v>1</v>
      </c>
      <c r="C79" s="24" t="n">
        <v>12</v>
      </c>
      <c r="D79" s="24" t="n">
        <v>1</v>
      </c>
      <c r="E79" s="25" t="n">
        <v>40</v>
      </c>
      <c r="F79" s="24" t="n">
        <v>1</v>
      </c>
      <c r="G79" s="26" t="n">
        <v>0</v>
      </c>
      <c r="H79" s="27" t="n">
        <v>120</v>
      </c>
      <c r="I79" s="39" t="s">
        <v>75</v>
      </c>
      <c r="J79" s="55" t="n">
        <v>5593.4</v>
      </c>
      <c r="K79" s="52" t="n">
        <v>8153.4</v>
      </c>
      <c r="L79" s="53" t="n">
        <v>8363.5</v>
      </c>
      <c r="M79" s="32"/>
      <c r="N79" s="32"/>
    </row>
    <row r="80" customFormat="false" ht="24.75" hidden="false" customHeight="true" outlineLevel="0" collapsed="false">
      <c r="A80" s="22" t="n">
        <v>0</v>
      </c>
      <c r="B80" s="23" t="n">
        <v>1</v>
      </c>
      <c r="C80" s="24" t="n">
        <v>12</v>
      </c>
      <c r="D80" s="24" t="n">
        <v>4</v>
      </c>
      <c r="E80" s="25" t="n">
        <v>0</v>
      </c>
      <c r="F80" s="24" t="n">
        <v>0</v>
      </c>
      <c r="G80" s="26" t="n">
        <v>0</v>
      </c>
      <c r="H80" s="27" t="n">
        <v>120</v>
      </c>
      <c r="I80" s="43" t="s">
        <v>76</v>
      </c>
      <c r="J80" s="54" t="n">
        <f aca="false">J81</f>
        <v>159.3</v>
      </c>
      <c r="K80" s="54" t="n">
        <f aca="false">K81</f>
        <v>0</v>
      </c>
      <c r="L80" s="54" t="n">
        <f aca="false">L81</f>
        <v>0</v>
      </c>
      <c r="M80" s="32"/>
      <c r="N80" s="32"/>
    </row>
    <row r="81" customFormat="false" ht="79.5" hidden="false" customHeight="true" outlineLevel="0" collapsed="false">
      <c r="A81" s="132" t="n">
        <v>13</v>
      </c>
      <c r="B81" s="133" t="n">
        <v>1</v>
      </c>
      <c r="C81" s="134" t="n">
        <v>12</v>
      </c>
      <c r="D81" s="134" t="n">
        <v>4</v>
      </c>
      <c r="E81" s="135" t="n">
        <v>41</v>
      </c>
      <c r="F81" s="134" t="n">
        <v>4</v>
      </c>
      <c r="G81" s="136" t="n">
        <v>0</v>
      </c>
      <c r="H81" s="137" t="n">
        <v>120</v>
      </c>
      <c r="I81" s="138" t="s">
        <v>77</v>
      </c>
      <c r="J81" s="139" t="n">
        <v>159.3</v>
      </c>
      <c r="K81" s="140" t="n">
        <v>0</v>
      </c>
      <c r="L81" s="140" t="n">
        <v>0</v>
      </c>
      <c r="M81" s="32"/>
      <c r="N81" s="32"/>
    </row>
    <row r="82" customFormat="false" ht="43.5" hidden="false" customHeight="true" outlineLevel="0" collapsed="false">
      <c r="A82" s="22" t="n">
        <v>0</v>
      </c>
      <c r="B82" s="74" t="n">
        <v>1</v>
      </c>
      <c r="C82" s="75" t="n">
        <v>13</v>
      </c>
      <c r="D82" s="75" t="n">
        <v>0</v>
      </c>
      <c r="E82" s="22" t="n">
        <v>0</v>
      </c>
      <c r="F82" s="75" t="n">
        <v>0</v>
      </c>
      <c r="G82" s="76" t="n">
        <v>0</v>
      </c>
      <c r="H82" s="77" t="n">
        <v>0</v>
      </c>
      <c r="I82" s="141" t="s">
        <v>78</v>
      </c>
      <c r="J82" s="142" t="n">
        <f aca="false">J83+J87</f>
        <v>1682.017</v>
      </c>
      <c r="K82" s="38" t="n">
        <f aca="false">K83+K87</f>
        <v>921.6</v>
      </c>
      <c r="L82" s="38" t="n">
        <f aca="false">L83+L87</f>
        <v>921.6</v>
      </c>
      <c r="M82" s="32"/>
      <c r="N82" s="32"/>
    </row>
    <row r="83" customFormat="false" ht="18.75" hidden="false" customHeight="false" outlineLevel="0" collapsed="false">
      <c r="A83" s="22" t="n">
        <v>0</v>
      </c>
      <c r="B83" s="23" t="n">
        <v>1</v>
      </c>
      <c r="C83" s="24" t="n">
        <v>13</v>
      </c>
      <c r="D83" s="24" t="n">
        <v>1</v>
      </c>
      <c r="E83" s="25" t="n">
        <v>0</v>
      </c>
      <c r="F83" s="24" t="n">
        <v>0</v>
      </c>
      <c r="G83" s="26" t="n">
        <v>0</v>
      </c>
      <c r="H83" s="27" t="n">
        <v>130</v>
      </c>
      <c r="I83" s="28" t="s">
        <v>79</v>
      </c>
      <c r="J83" s="71" t="n">
        <f aca="false">J84</f>
        <v>95</v>
      </c>
      <c r="K83" s="37" t="n">
        <f aca="false">K84</f>
        <v>515</v>
      </c>
      <c r="L83" s="38" t="n">
        <f aca="false">L84</f>
        <v>515</v>
      </c>
      <c r="M83" s="32"/>
      <c r="N83" s="32"/>
    </row>
    <row r="84" customFormat="false" ht="37.5" hidden="false" customHeight="false" outlineLevel="0" collapsed="false">
      <c r="A84" s="22" t="n">
        <v>0</v>
      </c>
      <c r="B84" s="23" t="n">
        <v>1</v>
      </c>
      <c r="C84" s="24" t="n">
        <v>13</v>
      </c>
      <c r="D84" s="24" t="n">
        <v>1</v>
      </c>
      <c r="E84" s="25" t="n">
        <v>994</v>
      </c>
      <c r="F84" s="24" t="n">
        <v>4</v>
      </c>
      <c r="G84" s="26" t="n">
        <v>0</v>
      </c>
      <c r="H84" s="27" t="n">
        <v>130</v>
      </c>
      <c r="I84" s="39" t="s">
        <v>80</v>
      </c>
      <c r="J84" s="72" t="n">
        <f aca="false">J85+J86</f>
        <v>95</v>
      </c>
      <c r="K84" s="40" t="n">
        <f aca="false">K85+K86</f>
        <v>515</v>
      </c>
      <c r="L84" s="40" t="n">
        <f aca="false">L85+L86</f>
        <v>515</v>
      </c>
      <c r="M84" s="32"/>
      <c r="N84" s="32"/>
    </row>
    <row r="85" customFormat="false" ht="37.5" hidden="false" customHeight="false" outlineLevel="0" collapsed="false">
      <c r="A85" s="132" t="n">
        <v>13</v>
      </c>
      <c r="B85" s="133" t="n">
        <v>1</v>
      </c>
      <c r="C85" s="134" t="n">
        <v>13</v>
      </c>
      <c r="D85" s="134" t="n">
        <v>1</v>
      </c>
      <c r="E85" s="135" t="n">
        <v>994</v>
      </c>
      <c r="F85" s="134" t="n">
        <v>4</v>
      </c>
      <c r="G85" s="136" t="n">
        <v>0</v>
      </c>
      <c r="H85" s="137" t="n">
        <v>130</v>
      </c>
      <c r="I85" s="138" t="s">
        <v>80</v>
      </c>
      <c r="J85" s="139" t="n">
        <v>15</v>
      </c>
      <c r="K85" s="140" t="n">
        <v>15</v>
      </c>
      <c r="L85" s="143" t="n">
        <v>15</v>
      </c>
      <c r="M85" s="32"/>
      <c r="N85" s="32"/>
    </row>
    <row r="86" customFormat="false" ht="37.5" hidden="false" customHeight="false" outlineLevel="0" collapsed="false">
      <c r="A86" s="132" t="n">
        <v>907</v>
      </c>
      <c r="B86" s="133" t="n">
        <v>1</v>
      </c>
      <c r="C86" s="134" t="n">
        <v>13</v>
      </c>
      <c r="D86" s="134" t="n">
        <v>1</v>
      </c>
      <c r="E86" s="135" t="n">
        <v>994</v>
      </c>
      <c r="F86" s="134" t="n">
        <v>4</v>
      </c>
      <c r="G86" s="136" t="n">
        <v>0</v>
      </c>
      <c r="H86" s="137" t="n">
        <v>130</v>
      </c>
      <c r="I86" s="138" t="s">
        <v>80</v>
      </c>
      <c r="J86" s="139" t="n">
        <v>80</v>
      </c>
      <c r="K86" s="140" t="n">
        <v>500</v>
      </c>
      <c r="L86" s="143" t="n">
        <v>500</v>
      </c>
      <c r="M86" s="32"/>
      <c r="N86" s="32"/>
    </row>
    <row r="87" customFormat="false" ht="26.25" hidden="false" customHeight="true" outlineLevel="0" collapsed="false">
      <c r="A87" s="22" t="n">
        <v>0</v>
      </c>
      <c r="B87" s="23" t="n">
        <v>1</v>
      </c>
      <c r="C87" s="24" t="n">
        <v>13</v>
      </c>
      <c r="D87" s="24" t="n">
        <v>2</v>
      </c>
      <c r="E87" s="25" t="n">
        <v>0</v>
      </c>
      <c r="F87" s="24" t="n">
        <v>0</v>
      </c>
      <c r="G87" s="26" t="n">
        <v>0</v>
      </c>
      <c r="H87" s="27" t="n">
        <v>130</v>
      </c>
      <c r="I87" s="28" t="s">
        <v>81</v>
      </c>
      <c r="J87" s="144" t="n">
        <f aca="false">J88+J91</f>
        <v>1587.017</v>
      </c>
      <c r="K87" s="37" t="n">
        <f aca="false">K88+K91</f>
        <v>406.6</v>
      </c>
      <c r="L87" s="37" t="n">
        <f aca="false">L88+L91</f>
        <v>406.6</v>
      </c>
      <c r="M87" s="32"/>
      <c r="N87" s="32"/>
    </row>
    <row r="88" customFormat="false" ht="62.25" hidden="false" customHeight="true" outlineLevel="0" collapsed="false">
      <c r="A88" s="22" t="n">
        <v>0</v>
      </c>
      <c r="B88" s="23" t="n">
        <v>1</v>
      </c>
      <c r="C88" s="24" t="n">
        <v>13</v>
      </c>
      <c r="D88" s="24" t="n">
        <v>2</v>
      </c>
      <c r="E88" s="25" t="n">
        <v>64</v>
      </c>
      <c r="F88" s="24" t="n">
        <v>4</v>
      </c>
      <c r="G88" s="26" t="n">
        <v>0</v>
      </c>
      <c r="H88" s="27" t="n">
        <v>130</v>
      </c>
      <c r="I88" s="39" t="s">
        <v>82</v>
      </c>
      <c r="J88" s="72" t="n">
        <f aca="false">J89+J90</f>
        <v>436.2</v>
      </c>
      <c r="K88" s="40" t="n">
        <f aca="false">K89+K90</f>
        <v>406.6</v>
      </c>
      <c r="L88" s="40" t="n">
        <f aca="false">L89+L90</f>
        <v>406.6</v>
      </c>
      <c r="M88" s="32"/>
      <c r="N88" s="32"/>
    </row>
    <row r="89" customFormat="false" ht="55.5" hidden="false" customHeight="true" outlineLevel="0" collapsed="false">
      <c r="A89" s="132" t="n">
        <v>13</v>
      </c>
      <c r="B89" s="133" t="n">
        <v>1</v>
      </c>
      <c r="C89" s="134" t="n">
        <v>13</v>
      </c>
      <c r="D89" s="134" t="n">
        <v>2</v>
      </c>
      <c r="E89" s="135" t="n">
        <v>64</v>
      </c>
      <c r="F89" s="134" t="n">
        <v>4</v>
      </c>
      <c r="G89" s="136" t="n">
        <v>0</v>
      </c>
      <c r="H89" s="137" t="n">
        <v>130</v>
      </c>
      <c r="I89" s="138" t="s">
        <v>82</v>
      </c>
      <c r="J89" s="139" t="n">
        <v>235.4</v>
      </c>
      <c r="K89" s="140" t="n">
        <v>305.8</v>
      </c>
      <c r="L89" s="143" t="n">
        <v>305.8</v>
      </c>
      <c r="M89" s="32"/>
      <c r="N89" s="32"/>
    </row>
    <row r="90" customFormat="false" ht="60" hidden="false" customHeight="true" outlineLevel="0" collapsed="false">
      <c r="A90" s="132" t="n">
        <v>907</v>
      </c>
      <c r="B90" s="133" t="n">
        <v>1</v>
      </c>
      <c r="C90" s="134" t="n">
        <v>13</v>
      </c>
      <c r="D90" s="134" t="n">
        <v>2</v>
      </c>
      <c r="E90" s="135" t="n">
        <v>64</v>
      </c>
      <c r="F90" s="134" t="n">
        <v>4</v>
      </c>
      <c r="G90" s="136" t="n">
        <v>0</v>
      </c>
      <c r="H90" s="137" t="n">
        <v>130</v>
      </c>
      <c r="I90" s="138" t="s">
        <v>82</v>
      </c>
      <c r="J90" s="139" t="n">
        <v>200.8</v>
      </c>
      <c r="K90" s="140" t="n">
        <v>100.8</v>
      </c>
      <c r="L90" s="143" t="n">
        <v>100.8</v>
      </c>
      <c r="M90" s="32"/>
      <c r="N90" s="32"/>
    </row>
    <row r="91" customFormat="false" ht="27.75" hidden="false" customHeight="true" outlineLevel="0" collapsed="false">
      <c r="A91" s="92" t="n">
        <v>0</v>
      </c>
      <c r="B91" s="93" t="n">
        <v>1</v>
      </c>
      <c r="C91" s="94" t="n">
        <v>13</v>
      </c>
      <c r="D91" s="94" t="n">
        <v>2</v>
      </c>
      <c r="E91" s="95" t="n">
        <v>990</v>
      </c>
      <c r="F91" s="94" t="n">
        <v>0</v>
      </c>
      <c r="G91" s="96" t="n">
        <v>0</v>
      </c>
      <c r="H91" s="97" t="n">
        <v>130</v>
      </c>
      <c r="I91" s="98" t="s">
        <v>83</v>
      </c>
      <c r="J91" s="145" t="n">
        <f aca="false">J92</f>
        <v>1150.817</v>
      </c>
      <c r="K91" s="47" t="n">
        <f aca="false">K92</f>
        <v>0</v>
      </c>
      <c r="L91" s="47" t="n">
        <f aca="false">L92</f>
        <v>0</v>
      </c>
      <c r="M91" s="32"/>
      <c r="N91" s="32"/>
    </row>
    <row r="92" customFormat="false" ht="45" hidden="false" customHeight="true" outlineLevel="0" collapsed="false">
      <c r="A92" s="132" t="n">
        <v>5</v>
      </c>
      <c r="B92" s="133" t="n">
        <v>1</v>
      </c>
      <c r="C92" s="134" t="n">
        <v>13</v>
      </c>
      <c r="D92" s="134" t="n">
        <v>2</v>
      </c>
      <c r="E92" s="135" t="n">
        <v>994</v>
      </c>
      <c r="F92" s="134" t="n">
        <v>4</v>
      </c>
      <c r="G92" s="136" t="n">
        <v>0</v>
      </c>
      <c r="H92" s="137" t="n">
        <v>130</v>
      </c>
      <c r="I92" s="138" t="s">
        <v>84</v>
      </c>
      <c r="J92" s="146" t="n">
        <v>1150.817</v>
      </c>
      <c r="K92" s="140" t="n">
        <v>0</v>
      </c>
      <c r="L92" s="143" t="n">
        <v>0</v>
      </c>
      <c r="M92" s="32"/>
      <c r="N92" s="32"/>
    </row>
    <row r="93" customFormat="false" ht="37.5" hidden="false" customHeight="false" outlineLevel="0" collapsed="false">
      <c r="A93" s="22" t="n">
        <v>0</v>
      </c>
      <c r="B93" s="23" t="n">
        <v>1</v>
      </c>
      <c r="C93" s="24" t="n">
        <v>14</v>
      </c>
      <c r="D93" s="24" t="n">
        <v>0</v>
      </c>
      <c r="E93" s="25" t="n">
        <v>0</v>
      </c>
      <c r="F93" s="24" t="n">
        <v>0</v>
      </c>
      <c r="G93" s="26" t="n">
        <v>0</v>
      </c>
      <c r="H93" s="27" t="n">
        <v>0</v>
      </c>
      <c r="I93" s="28" t="s">
        <v>85</v>
      </c>
      <c r="J93" s="30" t="n">
        <f aca="false">J94+J96</f>
        <v>21861.8</v>
      </c>
      <c r="K93" s="49" t="n">
        <f aca="false">K94+K96</f>
        <v>19888.4</v>
      </c>
      <c r="L93" s="50" t="n">
        <f aca="false">L94+L96</f>
        <v>18339.8</v>
      </c>
      <c r="M93" s="32"/>
      <c r="N93" s="32"/>
    </row>
    <row r="94" customFormat="false" ht="18.75" hidden="false" customHeight="false" outlineLevel="0" collapsed="false">
      <c r="A94" s="22" t="n">
        <v>13</v>
      </c>
      <c r="B94" s="23" t="n">
        <v>1</v>
      </c>
      <c r="C94" s="24" t="n">
        <v>14</v>
      </c>
      <c r="D94" s="24" t="n">
        <v>1</v>
      </c>
      <c r="E94" s="25" t="n">
        <v>0</v>
      </c>
      <c r="F94" s="24" t="n">
        <v>0</v>
      </c>
      <c r="G94" s="26" t="n">
        <v>0</v>
      </c>
      <c r="H94" s="27" t="n">
        <v>410</v>
      </c>
      <c r="I94" s="28" t="s">
        <v>86</v>
      </c>
      <c r="J94" s="30" t="n">
        <f aca="false">J95</f>
        <v>19300</v>
      </c>
      <c r="K94" s="49" t="n">
        <f aca="false">K95</f>
        <v>18000</v>
      </c>
      <c r="L94" s="50" t="n">
        <f aca="false">L95</f>
        <v>18000</v>
      </c>
      <c r="M94" s="32"/>
      <c r="N94" s="32"/>
    </row>
    <row r="95" customFormat="false" ht="37.5" hidden="false" customHeight="false" outlineLevel="0" collapsed="false">
      <c r="A95" s="22" t="n">
        <v>13</v>
      </c>
      <c r="B95" s="23" t="n">
        <v>1</v>
      </c>
      <c r="C95" s="24" t="n">
        <v>14</v>
      </c>
      <c r="D95" s="24" t="n">
        <v>1</v>
      </c>
      <c r="E95" s="25" t="n">
        <v>40</v>
      </c>
      <c r="F95" s="24" t="n">
        <v>4</v>
      </c>
      <c r="G95" s="26" t="n">
        <v>0</v>
      </c>
      <c r="H95" s="27" t="n">
        <v>410</v>
      </c>
      <c r="I95" s="39" t="s">
        <v>87</v>
      </c>
      <c r="J95" s="55" t="n">
        <v>19300</v>
      </c>
      <c r="K95" s="52" t="n">
        <v>18000</v>
      </c>
      <c r="L95" s="53" t="n">
        <v>18000</v>
      </c>
      <c r="M95" s="32"/>
      <c r="N95" s="32"/>
    </row>
    <row r="96" customFormat="false" ht="112.5" hidden="false" customHeight="true" outlineLevel="0" collapsed="false">
      <c r="A96" s="22" t="n">
        <v>0</v>
      </c>
      <c r="B96" s="74" t="n">
        <v>1</v>
      </c>
      <c r="C96" s="75" t="n">
        <v>14</v>
      </c>
      <c r="D96" s="75" t="n">
        <v>2</v>
      </c>
      <c r="E96" s="22" t="n">
        <v>0</v>
      </c>
      <c r="F96" s="75" t="n">
        <v>0</v>
      </c>
      <c r="G96" s="76" t="n">
        <v>0</v>
      </c>
      <c r="H96" s="77" t="n">
        <v>0</v>
      </c>
      <c r="I96" s="147" t="s">
        <v>88</v>
      </c>
      <c r="J96" s="31" t="n">
        <f aca="false">J97</f>
        <v>2561.8</v>
      </c>
      <c r="K96" s="50" t="n">
        <f aca="false">K97</f>
        <v>1888.4</v>
      </c>
      <c r="L96" s="50" t="n">
        <f aca="false">L97</f>
        <v>339.8</v>
      </c>
      <c r="M96" s="32"/>
      <c r="N96" s="32"/>
    </row>
    <row r="97" customFormat="false" ht="116.25" hidden="false" customHeight="true" outlineLevel="0" collapsed="false">
      <c r="A97" s="101" t="n">
        <v>907</v>
      </c>
      <c r="B97" s="102" t="n">
        <v>1</v>
      </c>
      <c r="C97" s="103" t="n">
        <v>14</v>
      </c>
      <c r="D97" s="103" t="n">
        <v>2</v>
      </c>
      <c r="E97" s="101" t="n">
        <v>43</v>
      </c>
      <c r="F97" s="103" t="n">
        <v>4</v>
      </c>
      <c r="G97" s="104" t="n">
        <v>0</v>
      </c>
      <c r="H97" s="105" t="n">
        <v>410</v>
      </c>
      <c r="I97" s="148" t="s">
        <v>89</v>
      </c>
      <c r="J97" s="149" t="n">
        <v>2561.8</v>
      </c>
      <c r="K97" s="130" t="n">
        <v>1888.4</v>
      </c>
      <c r="L97" s="130" t="n">
        <v>339.8</v>
      </c>
      <c r="M97" s="32"/>
      <c r="N97" s="32"/>
    </row>
    <row r="98" customFormat="false" ht="18.75" hidden="false" customHeight="false" outlineLevel="0" collapsed="false">
      <c r="A98" s="22" t="n">
        <v>0</v>
      </c>
      <c r="B98" s="23" t="n">
        <v>1</v>
      </c>
      <c r="C98" s="24" t="n">
        <v>16</v>
      </c>
      <c r="D98" s="24" t="n">
        <v>0</v>
      </c>
      <c r="E98" s="25" t="n">
        <v>0</v>
      </c>
      <c r="F98" s="24" t="n">
        <v>0</v>
      </c>
      <c r="G98" s="26" t="n">
        <v>0</v>
      </c>
      <c r="H98" s="27" t="n">
        <v>0</v>
      </c>
      <c r="I98" s="28" t="s">
        <v>90</v>
      </c>
      <c r="J98" s="30" t="n">
        <f aca="false">J99+J100+J101+J103+J104+J105+J106+J107+J108+J109</f>
        <v>4630.4</v>
      </c>
      <c r="K98" s="49" t="n">
        <f aca="false">K99+K100+K101+K103+K104+K105+K106+K107+K109</f>
        <v>4390.4</v>
      </c>
      <c r="L98" s="49" t="n">
        <f aca="false">L99+L100+L101+L103+L104+L105+L106+L107+L109</f>
        <v>4390.4</v>
      </c>
      <c r="M98" s="32"/>
      <c r="N98" s="32"/>
    </row>
    <row r="99" customFormat="false" ht="75" hidden="false" customHeight="true" outlineLevel="0" collapsed="false">
      <c r="A99" s="22" t="n">
        <v>0</v>
      </c>
      <c r="B99" s="23" t="n">
        <v>1</v>
      </c>
      <c r="C99" s="24" t="n">
        <v>16</v>
      </c>
      <c r="D99" s="24" t="n">
        <v>8</v>
      </c>
      <c r="E99" s="25" t="n">
        <v>10</v>
      </c>
      <c r="F99" s="24" t="n">
        <v>1</v>
      </c>
      <c r="G99" s="26" t="n">
        <v>0</v>
      </c>
      <c r="H99" s="27" t="n">
        <v>140</v>
      </c>
      <c r="I99" s="98" t="s">
        <v>91</v>
      </c>
      <c r="J99" s="150" t="n">
        <v>150</v>
      </c>
      <c r="K99" s="47" t="n">
        <v>140</v>
      </c>
      <c r="L99" s="48" t="n">
        <v>140</v>
      </c>
      <c r="M99" s="32"/>
      <c r="N99" s="32"/>
    </row>
    <row r="100" customFormat="false" ht="43.5" hidden="false" customHeight="true" outlineLevel="0" collapsed="false">
      <c r="A100" s="22" t="n">
        <v>0</v>
      </c>
      <c r="B100" s="23" t="n">
        <v>1</v>
      </c>
      <c r="C100" s="24" t="n">
        <v>16</v>
      </c>
      <c r="D100" s="24" t="n">
        <v>25</v>
      </c>
      <c r="E100" s="25" t="n">
        <v>60</v>
      </c>
      <c r="F100" s="24" t="n">
        <v>1</v>
      </c>
      <c r="G100" s="26" t="n">
        <v>0</v>
      </c>
      <c r="H100" s="27" t="n">
        <v>140</v>
      </c>
      <c r="I100" s="151" t="s">
        <v>92</v>
      </c>
      <c r="J100" s="150" t="n">
        <v>30</v>
      </c>
      <c r="K100" s="47" t="n">
        <v>170</v>
      </c>
      <c r="L100" s="48" t="n">
        <v>170</v>
      </c>
      <c r="M100" s="32"/>
      <c r="N100" s="32"/>
    </row>
    <row r="101" customFormat="false" ht="18.75" hidden="false" customHeight="true" outlineLevel="0" collapsed="false">
      <c r="A101" s="22" t="n">
        <v>0</v>
      </c>
      <c r="B101" s="74" t="n">
        <v>1</v>
      </c>
      <c r="C101" s="75" t="n">
        <v>16</v>
      </c>
      <c r="D101" s="75" t="n">
        <v>28</v>
      </c>
      <c r="E101" s="22" t="n">
        <v>0</v>
      </c>
      <c r="F101" s="75" t="n">
        <v>1</v>
      </c>
      <c r="G101" s="76" t="n">
        <v>0</v>
      </c>
      <c r="H101" s="77" t="n">
        <v>140</v>
      </c>
      <c r="I101" s="152" t="s">
        <v>93</v>
      </c>
      <c r="J101" s="153" t="n">
        <v>350</v>
      </c>
      <c r="K101" s="48" t="n">
        <v>500</v>
      </c>
      <c r="L101" s="48" t="n">
        <v>500</v>
      </c>
      <c r="M101" s="32"/>
      <c r="N101" s="32"/>
    </row>
    <row r="102" customFormat="false" ht="55.5" hidden="false" customHeight="true" outlineLevel="0" collapsed="false">
      <c r="A102" s="22"/>
      <c r="B102" s="74"/>
      <c r="C102" s="75"/>
      <c r="D102" s="75"/>
      <c r="E102" s="22"/>
      <c r="F102" s="75"/>
      <c r="G102" s="76"/>
      <c r="H102" s="77"/>
      <c r="I102" s="152"/>
      <c r="J102" s="153"/>
      <c r="K102" s="48"/>
      <c r="L102" s="48"/>
      <c r="M102" s="32"/>
      <c r="N102" s="32"/>
    </row>
    <row r="103" customFormat="false" ht="81.75" hidden="false" customHeight="true" outlineLevel="0" collapsed="false">
      <c r="A103" s="154" t="n">
        <v>0</v>
      </c>
      <c r="B103" s="155" t="n">
        <v>1</v>
      </c>
      <c r="C103" s="156" t="n">
        <v>16</v>
      </c>
      <c r="D103" s="156" t="n">
        <v>30</v>
      </c>
      <c r="E103" s="157" t="n">
        <v>13</v>
      </c>
      <c r="F103" s="156" t="n">
        <v>1</v>
      </c>
      <c r="G103" s="158" t="n">
        <v>0</v>
      </c>
      <c r="H103" s="159" t="n">
        <v>140</v>
      </c>
      <c r="I103" s="160" t="s">
        <v>94</v>
      </c>
      <c r="J103" s="161" t="n">
        <v>10</v>
      </c>
      <c r="K103" s="162" t="n">
        <v>10</v>
      </c>
      <c r="L103" s="163" t="n">
        <v>10</v>
      </c>
      <c r="M103" s="32"/>
      <c r="N103" s="32"/>
    </row>
    <row r="104" customFormat="false" ht="45" hidden="false" customHeight="true" outlineLevel="0" collapsed="false">
      <c r="A104" s="154" t="n">
        <v>188</v>
      </c>
      <c r="B104" s="155" t="n">
        <v>1</v>
      </c>
      <c r="C104" s="156" t="n">
        <v>16</v>
      </c>
      <c r="D104" s="156" t="n">
        <v>30</v>
      </c>
      <c r="E104" s="157" t="n">
        <v>30</v>
      </c>
      <c r="F104" s="156" t="n">
        <v>1</v>
      </c>
      <c r="G104" s="158" t="n">
        <v>0</v>
      </c>
      <c r="H104" s="159" t="n">
        <v>140</v>
      </c>
      <c r="I104" s="160" t="s">
        <v>95</v>
      </c>
      <c r="J104" s="161" t="n">
        <v>300</v>
      </c>
      <c r="K104" s="162" t="n">
        <v>460</v>
      </c>
      <c r="L104" s="163" t="n">
        <v>460</v>
      </c>
      <c r="M104" s="32"/>
      <c r="N104" s="32"/>
    </row>
    <row r="105" customFormat="false" ht="96.75" hidden="false" customHeight="true" outlineLevel="0" collapsed="false">
      <c r="A105" s="154" t="n">
        <v>0</v>
      </c>
      <c r="B105" s="155" t="n">
        <v>1</v>
      </c>
      <c r="C105" s="156" t="n">
        <v>16</v>
      </c>
      <c r="D105" s="156" t="n">
        <v>33</v>
      </c>
      <c r="E105" s="157" t="n">
        <v>40</v>
      </c>
      <c r="F105" s="156" t="n">
        <v>4</v>
      </c>
      <c r="G105" s="158" t="n">
        <v>0</v>
      </c>
      <c r="H105" s="159" t="n">
        <v>140</v>
      </c>
      <c r="I105" s="164" t="s">
        <v>96</v>
      </c>
      <c r="J105" s="161" t="n">
        <v>289</v>
      </c>
      <c r="K105" s="162" t="n">
        <v>55</v>
      </c>
      <c r="L105" s="163" t="n">
        <v>55</v>
      </c>
      <c r="M105" s="32"/>
      <c r="N105" s="32"/>
    </row>
    <row r="106" customFormat="false" ht="96.75" hidden="false" customHeight="true" outlineLevel="0" collapsed="false">
      <c r="A106" s="154" t="n">
        <v>13</v>
      </c>
      <c r="B106" s="155" t="n">
        <v>1</v>
      </c>
      <c r="C106" s="156" t="n">
        <v>16</v>
      </c>
      <c r="D106" s="156" t="n">
        <v>37</v>
      </c>
      <c r="E106" s="157" t="n">
        <v>30</v>
      </c>
      <c r="F106" s="156" t="n">
        <v>4</v>
      </c>
      <c r="G106" s="158" t="n">
        <v>0</v>
      </c>
      <c r="H106" s="159" t="n">
        <v>140</v>
      </c>
      <c r="I106" s="164" t="s">
        <v>97</v>
      </c>
      <c r="J106" s="161" t="n">
        <v>40</v>
      </c>
      <c r="K106" s="162" t="n">
        <v>62</v>
      </c>
      <c r="L106" s="163" t="n">
        <v>62</v>
      </c>
      <c r="M106" s="32"/>
      <c r="N106" s="32"/>
    </row>
    <row r="107" customFormat="false" ht="106.5" hidden="false" customHeight="true" outlineLevel="0" collapsed="false">
      <c r="A107" s="154" t="n">
        <v>188</v>
      </c>
      <c r="B107" s="155" t="n">
        <v>1</v>
      </c>
      <c r="C107" s="156" t="n">
        <v>16</v>
      </c>
      <c r="D107" s="156" t="n">
        <v>43</v>
      </c>
      <c r="E107" s="157" t="n">
        <v>0</v>
      </c>
      <c r="F107" s="156" t="n">
        <v>1</v>
      </c>
      <c r="G107" s="158" t="n">
        <v>0</v>
      </c>
      <c r="H107" s="159" t="n">
        <v>140</v>
      </c>
      <c r="I107" s="164" t="s">
        <v>98</v>
      </c>
      <c r="J107" s="161" t="n">
        <v>850</v>
      </c>
      <c r="K107" s="162" t="n">
        <v>980</v>
      </c>
      <c r="L107" s="163" t="n">
        <v>980</v>
      </c>
      <c r="M107" s="32"/>
      <c r="N107" s="32"/>
    </row>
    <row r="108" customFormat="false" ht="81" hidden="false" customHeight="true" outlineLevel="0" collapsed="false">
      <c r="A108" s="154" t="n">
        <v>18</v>
      </c>
      <c r="B108" s="155" t="n">
        <v>1</v>
      </c>
      <c r="C108" s="156" t="n">
        <v>16</v>
      </c>
      <c r="D108" s="156" t="n">
        <v>51</v>
      </c>
      <c r="E108" s="157" t="n">
        <v>20</v>
      </c>
      <c r="F108" s="156" t="n">
        <v>2</v>
      </c>
      <c r="G108" s="158" t="n">
        <v>0</v>
      </c>
      <c r="H108" s="159" t="n">
        <v>140</v>
      </c>
      <c r="I108" s="164" t="s">
        <v>99</v>
      </c>
      <c r="J108" s="161" t="n">
        <v>48</v>
      </c>
      <c r="K108" s="162" t="n">
        <v>0</v>
      </c>
      <c r="L108" s="163" t="n">
        <v>0</v>
      </c>
      <c r="M108" s="32"/>
      <c r="N108" s="32"/>
    </row>
    <row r="109" customFormat="false" ht="64.5" hidden="false" customHeight="true" outlineLevel="0" collapsed="false">
      <c r="A109" s="22" t="n">
        <v>0</v>
      </c>
      <c r="B109" s="23" t="n">
        <v>1</v>
      </c>
      <c r="C109" s="24" t="n">
        <v>16</v>
      </c>
      <c r="D109" s="24" t="n">
        <v>90</v>
      </c>
      <c r="E109" s="25" t="n">
        <v>40</v>
      </c>
      <c r="F109" s="24" t="n">
        <v>4</v>
      </c>
      <c r="G109" s="26" t="n">
        <v>0</v>
      </c>
      <c r="H109" s="27" t="n">
        <v>140</v>
      </c>
      <c r="I109" s="39" t="s">
        <v>100</v>
      </c>
      <c r="J109" s="72" t="n">
        <v>2563.4</v>
      </c>
      <c r="K109" s="40" t="n">
        <v>2013.4</v>
      </c>
      <c r="L109" s="42" t="n">
        <v>2013.4</v>
      </c>
      <c r="M109" s="32"/>
      <c r="N109" s="32"/>
    </row>
    <row r="110" customFormat="false" ht="26.25" hidden="false" customHeight="true" outlineLevel="0" collapsed="false">
      <c r="A110" s="22" t="n">
        <v>0</v>
      </c>
      <c r="B110" s="23" t="n">
        <v>1</v>
      </c>
      <c r="C110" s="24" t="n">
        <v>17</v>
      </c>
      <c r="D110" s="24" t="n">
        <v>0</v>
      </c>
      <c r="E110" s="25" t="n">
        <v>0</v>
      </c>
      <c r="F110" s="24" t="n">
        <v>0</v>
      </c>
      <c r="G110" s="26" t="n">
        <v>0</v>
      </c>
      <c r="H110" s="27" t="n">
        <v>0</v>
      </c>
      <c r="I110" s="43" t="s">
        <v>101</v>
      </c>
      <c r="J110" s="165" t="n">
        <f aca="false">J111</f>
        <v>1766.15183</v>
      </c>
      <c r="K110" s="44" t="n">
        <f aca="false">K111</f>
        <v>0</v>
      </c>
      <c r="L110" s="44" t="n">
        <f aca="false">L111</f>
        <v>0</v>
      </c>
      <c r="M110" s="32"/>
      <c r="N110" s="32"/>
    </row>
    <row r="111" customFormat="false" ht="27" hidden="false" customHeight="true" outlineLevel="0" collapsed="false">
      <c r="A111" s="22" t="n">
        <v>0</v>
      </c>
      <c r="B111" s="23" t="n">
        <v>1</v>
      </c>
      <c r="C111" s="24" t="n">
        <v>17</v>
      </c>
      <c r="D111" s="24" t="n">
        <v>5</v>
      </c>
      <c r="E111" s="25" t="n">
        <v>40</v>
      </c>
      <c r="F111" s="24" t="n">
        <v>4</v>
      </c>
      <c r="G111" s="26" t="n">
        <v>0</v>
      </c>
      <c r="H111" s="27" t="n">
        <v>180</v>
      </c>
      <c r="I111" s="39" t="s">
        <v>102</v>
      </c>
      <c r="J111" s="166" t="n">
        <f aca="false">J112+J113+J114</f>
        <v>1766.15183</v>
      </c>
      <c r="K111" s="40" t="n">
        <f aca="false">K112</f>
        <v>0</v>
      </c>
      <c r="L111" s="40" t="n">
        <f aca="false">L112</f>
        <v>0</v>
      </c>
      <c r="M111" s="32"/>
      <c r="N111" s="32"/>
    </row>
    <row r="112" customFormat="false" ht="29.25" hidden="false" customHeight="true" outlineLevel="0" collapsed="false">
      <c r="A112" s="132" t="n">
        <v>5</v>
      </c>
      <c r="B112" s="133" t="n">
        <v>1</v>
      </c>
      <c r="C112" s="134" t="n">
        <v>17</v>
      </c>
      <c r="D112" s="134" t="n">
        <v>5</v>
      </c>
      <c r="E112" s="135" t="n">
        <v>40</v>
      </c>
      <c r="F112" s="134" t="n">
        <v>4</v>
      </c>
      <c r="G112" s="136" t="n">
        <v>0</v>
      </c>
      <c r="H112" s="137" t="n">
        <v>180</v>
      </c>
      <c r="I112" s="138" t="s">
        <v>102</v>
      </c>
      <c r="J112" s="167" t="n">
        <v>1278.35183</v>
      </c>
      <c r="K112" s="140" t="n">
        <v>0</v>
      </c>
      <c r="L112" s="140" t="n">
        <v>0</v>
      </c>
      <c r="M112" s="32"/>
      <c r="N112" s="32"/>
    </row>
    <row r="113" customFormat="false" ht="29.25" hidden="false" customHeight="true" outlineLevel="0" collapsed="false">
      <c r="A113" s="132" t="n">
        <v>18</v>
      </c>
      <c r="B113" s="133" t="n">
        <v>1</v>
      </c>
      <c r="C113" s="134" t="n">
        <v>17</v>
      </c>
      <c r="D113" s="134" t="n">
        <v>5</v>
      </c>
      <c r="E113" s="135" t="n">
        <v>40</v>
      </c>
      <c r="F113" s="134" t="n">
        <v>4</v>
      </c>
      <c r="G113" s="136" t="n">
        <v>0</v>
      </c>
      <c r="H113" s="137" t="n">
        <v>180</v>
      </c>
      <c r="I113" s="138" t="s">
        <v>102</v>
      </c>
      <c r="J113" s="139" t="n">
        <v>220.9</v>
      </c>
      <c r="K113" s="140" t="n">
        <v>0</v>
      </c>
      <c r="L113" s="140" t="n">
        <v>0</v>
      </c>
      <c r="M113" s="32"/>
      <c r="N113" s="32"/>
    </row>
    <row r="114" customFormat="false" ht="29.25" hidden="false" customHeight="true" outlineLevel="0" collapsed="false">
      <c r="A114" s="132" t="n">
        <v>907</v>
      </c>
      <c r="B114" s="133" t="n">
        <v>1</v>
      </c>
      <c r="C114" s="134" t="n">
        <v>17</v>
      </c>
      <c r="D114" s="134" t="n">
        <v>5</v>
      </c>
      <c r="E114" s="135" t="n">
        <v>40</v>
      </c>
      <c r="F114" s="134" t="n">
        <v>4</v>
      </c>
      <c r="G114" s="136" t="n">
        <v>0</v>
      </c>
      <c r="H114" s="137" t="n">
        <v>180</v>
      </c>
      <c r="I114" s="138" t="s">
        <v>102</v>
      </c>
      <c r="J114" s="139" t="n">
        <v>266.9</v>
      </c>
      <c r="K114" s="140" t="n">
        <v>0</v>
      </c>
      <c r="L114" s="140" t="n">
        <v>0</v>
      </c>
      <c r="M114" s="32"/>
      <c r="N114" s="32"/>
    </row>
    <row r="115" customFormat="false" ht="18.75" hidden="false" customHeight="false" outlineLevel="0" collapsed="false">
      <c r="A115" s="22" t="n">
        <v>0</v>
      </c>
      <c r="B115" s="23" t="n">
        <v>2</v>
      </c>
      <c r="C115" s="24" t="n">
        <v>0</v>
      </c>
      <c r="D115" s="24" t="n">
        <v>0</v>
      </c>
      <c r="E115" s="25" t="n">
        <v>0</v>
      </c>
      <c r="F115" s="24" t="n">
        <v>0</v>
      </c>
      <c r="G115" s="26" t="n">
        <v>0</v>
      </c>
      <c r="H115" s="27" t="n">
        <v>0</v>
      </c>
      <c r="I115" s="28" t="s">
        <v>103</v>
      </c>
      <c r="J115" s="29" t="n">
        <f aca="false">J116+J181+J187+J190</f>
        <v>1854926.70567</v>
      </c>
      <c r="K115" s="49" t="n">
        <f aca="false">K116</f>
        <v>1607253.1</v>
      </c>
      <c r="L115" s="50" t="n">
        <f aca="false">L116</f>
        <v>1612936.3</v>
      </c>
      <c r="M115" s="32"/>
      <c r="N115" s="32"/>
    </row>
    <row r="116" customFormat="false" ht="12.75" hidden="false" customHeight="true" outlineLevel="0" collapsed="false">
      <c r="A116" s="22" t="n">
        <v>0</v>
      </c>
      <c r="B116" s="74" t="n">
        <v>2</v>
      </c>
      <c r="C116" s="75" t="n">
        <v>2</v>
      </c>
      <c r="D116" s="75" t="n">
        <v>0</v>
      </c>
      <c r="E116" s="22" t="n">
        <v>0</v>
      </c>
      <c r="F116" s="75" t="n">
        <v>0</v>
      </c>
      <c r="G116" s="76" t="n">
        <v>0</v>
      </c>
      <c r="H116" s="77" t="n">
        <v>0</v>
      </c>
      <c r="I116" s="147" t="s">
        <v>104</v>
      </c>
      <c r="J116" s="168" t="n">
        <f aca="false">J118+J127+J160</f>
        <v>1852887.81076</v>
      </c>
      <c r="K116" s="31" t="n">
        <f aca="false">K118+K127+K160</f>
        <v>1607253.1</v>
      </c>
      <c r="L116" s="50" t="n">
        <f aca="false">L118+L127+L160</f>
        <v>1612936.3</v>
      </c>
      <c r="M116" s="32"/>
      <c r="N116" s="32"/>
    </row>
    <row r="117" customFormat="false" ht="23.25" hidden="false" customHeight="true" outlineLevel="0" collapsed="false">
      <c r="A117" s="22"/>
      <c r="B117" s="74"/>
      <c r="C117" s="75"/>
      <c r="D117" s="75"/>
      <c r="E117" s="22"/>
      <c r="F117" s="75"/>
      <c r="G117" s="76"/>
      <c r="H117" s="77"/>
      <c r="I117" s="147"/>
      <c r="J117" s="168"/>
      <c r="K117" s="31"/>
      <c r="L117" s="50"/>
      <c r="M117" s="32"/>
      <c r="N117" s="32"/>
    </row>
    <row r="118" customFormat="false" ht="37.5" hidden="false" customHeight="false" outlineLevel="0" collapsed="false">
      <c r="A118" s="22" t="n">
        <v>0</v>
      </c>
      <c r="B118" s="23" t="n">
        <v>2</v>
      </c>
      <c r="C118" s="24" t="n">
        <v>2</v>
      </c>
      <c r="D118" s="24" t="n">
        <v>10</v>
      </c>
      <c r="E118" s="25" t="n">
        <v>0</v>
      </c>
      <c r="F118" s="24" t="n">
        <v>0</v>
      </c>
      <c r="G118" s="26" t="n">
        <v>0</v>
      </c>
      <c r="H118" s="27" t="n">
        <v>151</v>
      </c>
      <c r="I118" s="28" t="s">
        <v>105</v>
      </c>
      <c r="J118" s="30" t="n">
        <f aca="false">J119+J121+J123+J125</f>
        <v>691364.2</v>
      </c>
      <c r="K118" s="30" t="n">
        <f aca="false">K119+K121+K123+K125</f>
        <v>644938.6</v>
      </c>
      <c r="L118" s="49" t="n">
        <f aca="false">L119+L121+L123+L125</f>
        <v>650621.8</v>
      </c>
      <c r="M118" s="32"/>
      <c r="N118" s="32"/>
    </row>
    <row r="119" customFormat="false" ht="18.75" hidden="false" customHeight="false" outlineLevel="0" collapsed="false">
      <c r="A119" s="22" t="n">
        <v>0</v>
      </c>
      <c r="B119" s="23" t="n">
        <v>2</v>
      </c>
      <c r="C119" s="24" t="n">
        <v>2</v>
      </c>
      <c r="D119" s="24" t="n">
        <v>15</v>
      </c>
      <c r="E119" s="25" t="n">
        <v>1</v>
      </c>
      <c r="F119" s="24" t="n">
        <v>0</v>
      </c>
      <c r="G119" s="26" t="n">
        <v>0</v>
      </c>
      <c r="H119" s="27" t="n">
        <v>151</v>
      </c>
      <c r="I119" s="39" t="s">
        <v>106</v>
      </c>
      <c r="J119" s="55" t="n">
        <f aca="false">J120</f>
        <v>8878.5</v>
      </c>
      <c r="K119" s="55" t="n">
        <f aca="false">K120</f>
        <v>7102.8</v>
      </c>
      <c r="L119" s="53" t="n">
        <f aca="false">L120</f>
        <v>7102.8</v>
      </c>
      <c r="M119" s="32"/>
      <c r="N119" s="32"/>
    </row>
    <row r="120" customFormat="false" ht="143.25" hidden="false" customHeight="true" outlineLevel="0" collapsed="false">
      <c r="A120" s="22" t="n">
        <v>5</v>
      </c>
      <c r="B120" s="23" t="n">
        <v>2</v>
      </c>
      <c r="C120" s="24" t="n">
        <v>2</v>
      </c>
      <c r="D120" s="24" t="n">
        <v>15</v>
      </c>
      <c r="E120" s="25" t="n">
        <v>1</v>
      </c>
      <c r="F120" s="24" t="n">
        <v>4</v>
      </c>
      <c r="G120" s="26" t="n">
        <v>2712</v>
      </c>
      <c r="H120" s="27" t="n">
        <v>151</v>
      </c>
      <c r="I120" s="41" t="s">
        <v>107</v>
      </c>
      <c r="J120" s="89" t="n">
        <v>8878.5</v>
      </c>
      <c r="K120" s="89" t="n">
        <v>7102.8</v>
      </c>
      <c r="L120" s="91" t="n">
        <v>7102.8</v>
      </c>
      <c r="M120" s="32"/>
      <c r="N120" s="32"/>
    </row>
    <row r="121" customFormat="false" ht="37.5" hidden="false" customHeight="false" outlineLevel="0" collapsed="false">
      <c r="A121" s="22" t="n">
        <v>0</v>
      </c>
      <c r="B121" s="23" t="n">
        <v>2</v>
      </c>
      <c r="C121" s="24" t="n">
        <v>2</v>
      </c>
      <c r="D121" s="24" t="n">
        <v>15</v>
      </c>
      <c r="E121" s="25" t="n">
        <v>2</v>
      </c>
      <c r="F121" s="24" t="n">
        <v>0</v>
      </c>
      <c r="G121" s="26" t="n">
        <v>0</v>
      </c>
      <c r="H121" s="27" t="n">
        <v>151</v>
      </c>
      <c r="I121" s="39" t="s">
        <v>108</v>
      </c>
      <c r="J121" s="55" t="n">
        <f aca="false">J122</f>
        <v>135697.7</v>
      </c>
      <c r="K121" s="55" t="n">
        <f aca="false">K122</f>
        <v>125697.7</v>
      </c>
      <c r="L121" s="53" t="n">
        <f aca="false">L122</f>
        <v>125697.7</v>
      </c>
      <c r="M121" s="32"/>
      <c r="N121" s="32"/>
    </row>
    <row r="122" customFormat="false" ht="37.5" hidden="false" customHeight="false" outlineLevel="0" collapsed="false">
      <c r="A122" s="22" t="n">
        <v>5</v>
      </c>
      <c r="B122" s="23" t="n">
        <v>2</v>
      </c>
      <c r="C122" s="24" t="n">
        <v>2</v>
      </c>
      <c r="D122" s="24" t="n">
        <v>15</v>
      </c>
      <c r="E122" s="25" t="n">
        <v>2</v>
      </c>
      <c r="F122" s="24" t="n">
        <v>4</v>
      </c>
      <c r="G122" s="26" t="n">
        <v>0</v>
      </c>
      <c r="H122" s="27" t="n">
        <v>151</v>
      </c>
      <c r="I122" s="41" t="s">
        <v>109</v>
      </c>
      <c r="J122" s="89" t="n">
        <v>135697.7</v>
      </c>
      <c r="K122" s="89" t="n">
        <v>125697.7</v>
      </c>
      <c r="L122" s="91" t="n">
        <v>125697.7</v>
      </c>
      <c r="M122" s="32"/>
      <c r="N122" s="32"/>
    </row>
    <row r="123" s="170" customFormat="true" ht="55.5" hidden="false" customHeight="true" outlineLevel="0" collapsed="false">
      <c r="A123" s="22" t="n">
        <v>0</v>
      </c>
      <c r="B123" s="23" t="n">
        <v>2</v>
      </c>
      <c r="C123" s="24" t="n">
        <v>2</v>
      </c>
      <c r="D123" s="24" t="n">
        <v>15</v>
      </c>
      <c r="E123" s="25" t="n">
        <v>10</v>
      </c>
      <c r="F123" s="24" t="n">
        <v>0</v>
      </c>
      <c r="G123" s="26" t="n">
        <v>0</v>
      </c>
      <c r="H123" s="27" t="n">
        <v>151</v>
      </c>
      <c r="I123" s="39" t="s">
        <v>110</v>
      </c>
      <c r="J123" s="55" t="n">
        <f aca="false">J124</f>
        <v>546788</v>
      </c>
      <c r="K123" s="55" t="n">
        <f aca="false">K124</f>
        <v>424812</v>
      </c>
      <c r="L123" s="53" t="n">
        <f aca="false">L124</f>
        <v>416394</v>
      </c>
      <c r="M123" s="169"/>
      <c r="N123" s="169"/>
    </row>
    <row r="124" customFormat="false" ht="75" hidden="false" customHeight="false" outlineLevel="0" collapsed="false">
      <c r="A124" s="22" t="n">
        <v>5</v>
      </c>
      <c r="B124" s="23" t="n">
        <v>2</v>
      </c>
      <c r="C124" s="24" t="n">
        <v>2</v>
      </c>
      <c r="D124" s="24" t="n">
        <v>15</v>
      </c>
      <c r="E124" s="25" t="n">
        <v>10</v>
      </c>
      <c r="F124" s="24" t="n">
        <v>4</v>
      </c>
      <c r="G124" s="26" t="n">
        <v>0</v>
      </c>
      <c r="H124" s="27" t="n">
        <v>151</v>
      </c>
      <c r="I124" s="41" t="s">
        <v>111</v>
      </c>
      <c r="J124" s="89" t="n">
        <v>546788</v>
      </c>
      <c r="K124" s="89" t="n">
        <v>424812</v>
      </c>
      <c r="L124" s="91" t="n">
        <v>416394</v>
      </c>
      <c r="M124" s="32"/>
      <c r="N124" s="32"/>
    </row>
    <row r="125" customFormat="false" ht="18.75" hidden="false" customHeight="false" outlineLevel="0" collapsed="false">
      <c r="A125" s="22" t="n">
        <v>0</v>
      </c>
      <c r="B125" s="23" t="n">
        <v>2</v>
      </c>
      <c r="C125" s="24" t="n">
        <v>2</v>
      </c>
      <c r="D125" s="24" t="n">
        <v>19</v>
      </c>
      <c r="E125" s="25" t="n">
        <v>999</v>
      </c>
      <c r="F125" s="24" t="n">
        <v>0</v>
      </c>
      <c r="G125" s="26" t="n">
        <v>0</v>
      </c>
      <c r="H125" s="27" t="n">
        <v>151</v>
      </c>
      <c r="I125" s="39" t="s">
        <v>112</v>
      </c>
      <c r="J125" s="55" t="n">
        <f aca="false">J126</f>
        <v>0</v>
      </c>
      <c r="K125" s="55" t="n">
        <f aca="false">K126</f>
        <v>87326.1</v>
      </c>
      <c r="L125" s="53" t="n">
        <f aca="false">L126</f>
        <v>101427.3</v>
      </c>
      <c r="M125" s="32"/>
      <c r="N125" s="32"/>
    </row>
    <row r="126" customFormat="false" ht="18.75" hidden="false" customHeight="false" outlineLevel="0" collapsed="false">
      <c r="A126" s="22" t="n">
        <v>5</v>
      </c>
      <c r="B126" s="23" t="n">
        <v>2</v>
      </c>
      <c r="C126" s="24" t="n">
        <v>2</v>
      </c>
      <c r="D126" s="24" t="n">
        <v>19</v>
      </c>
      <c r="E126" s="25" t="n">
        <v>999</v>
      </c>
      <c r="F126" s="24" t="n">
        <v>4</v>
      </c>
      <c r="G126" s="26" t="n">
        <v>0</v>
      </c>
      <c r="H126" s="27" t="n">
        <v>151</v>
      </c>
      <c r="I126" s="41" t="s">
        <v>113</v>
      </c>
      <c r="J126" s="89" t="n">
        <v>0</v>
      </c>
      <c r="K126" s="89" t="n">
        <v>87326.1</v>
      </c>
      <c r="L126" s="91" t="n">
        <v>101427.3</v>
      </c>
      <c r="M126" s="32"/>
      <c r="N126" s="32"/>
    </row>
    <row r="127" customFormat="false" ht="42" hidden="false" customHeight="true" outlineLevel="0" collapsed="false">
      <c r="A127" s="22" t="n">
        <v>0</v>
      </c>
      <c r="B127" s="74" t="n">
        <v>2</v>
      </c>
      <c r="C127" s="75" t="n">
        <v>2</v>
      </c>
      <c r="D127" s="75" t="n">
        <v>20</v>
      </c>
      <c r="E127" s="25" t="n">
        <v>0</v>
      </c>
      <c r="F127" s="75" t="n">
        <v>0</v>
      </c>
      <c r="G127" s="76" t="n">
        <v>0</v>
      </c>
      <c r="H127" s="77" t="n">
        <v>151</v>
      </c>
      <c r="I127" s="28" t="s">
        <v>114</v>
      </c>
      <c r="J127" s="171" t="n">
        <f aca="false">J128+J129+J130+J131+J132</f>
        <v>329987.5881</v>
      </c>
      <c r="K127" s="30" t="n">
        <f aca="false">K132</f>
        <v>136017.2</v>
      </c>
      <c r="L127" s="49" t="n">
        <f aca="false">L132</f>
        <v>136017.2</v>
      </c>
      <c r="M127" s="32"/>
      <c r="N127" s="32"/>
    </row>
    <row r="128" customFormat="false" ht="42" hidden="false" customHeight="true" outlineLevel="0" collapsed="false">
      <c r="A128" s="22" t="n">
        <v>5</v>
      </c>
      <c r="B128" s="74" t="n">
        <v>2</v>
      </c>
      <c r="C128" s="75" t="n">
        <v>2</v>
      </c>
      <c r="D128" s="75" t="n">
        <v>20</v>
      </c>
      <c r="E128" s="25" t="n">
        <v>51</v>
      </c>
      <c r="F128" s="75" t="n">
        <v>4</v>
      </c>
      <c r="G128" s="76" t="n">
        <v>0</v>
      </c>
      <c r="H128" s="77" t="n">
        <v>151</v>
      </c>
      <c r="I128" s="98" t="s">
        <v>115</v>
      </c>
      <c r="J128" s="172" t="n">
        <v>1712.7728</v>
      </c>
      <c r="K128" s="99" t="n">
        <v>0</v>
      </c>
      <c r="L128" s="100" t="n">
        <v>0</v>
      </c>
      <c r="M128" s="32"/>
      <c r="N128" s="32"/>
    </row>
    <row r="129" customFormat="false" ht="64.5" hidden="false" customHeight="true" outlineLevel="0" collapsed="false">
      <c r="A129" s="22" t="n">
        <v>5</v>
      </c>
      <c r="B129" s="74" t="n">
        <v>2</v>
      </c>
      <c r="C129" s="75" t="n">
        <v>2</v>
      </c>
      <c r="D129" s="75" t="n">
        <v>25</v>
      </c>
      <c r="E129" s="25" t="n">
        <v>27</v>
      </c>
      <c r="F129" s="75" t="n">
        <v>4</v>
      </c>
      <c r="G129" s="76" t="n">
        <v>0</v>
      </c>
      <c r="H129" s="77" t="n">
        <v>151</v>
      </c>
      <c r="I129" s="98" t="s">
        <v>116</v>
      </c>
      <c r="J129" s="173" t="n">
        <v>2321.8</v>
      </c>
      <c r="K129" s="99" t="n">
        <v>0</v>
      </c>
      <c r="L129" s="100" t="n">
        <v>0</v>
      </c>
      <c r="M129" s="32"/>
      <c r="N129" s="32"/>
    </row>
    <row r="130" customFormat="false" ht="42" hidden="false" customHeight="true" outlineLevel="0" collapsed="false">
      <c r="A130" s="22" t="n">
        <v>5</v>
      </c>
      <c r="B130" s="74" t="n">
        <v>2</v>
      </c>
      <c r="C130" s="75" t="n">
        <v>2</v>
      </c>
      <c r="D130" s="75" t="n">
        <v>25</v>
      </c>
      <c r="E130" s="25" t="n">
        <v>519</v>
      </c>
      <c r="F130" s="75" t="n">
        <v>4</v>
      </c>
      <c r="G130" s="76" t="n">
        <v>0</v>
      </c>
      <c r="H130" s="77" t="n">
        <v>151</v>
      </c>
      <c r="I130" s="98" t="s">
        <v>117</v>
      </c>
      <c r="J130" s="173" t="n">
        <v>72.3</v>
      </c>
      <c r="K130" s="99" t="n">
        <v>0</v>
      </c>
      <c r="L130" s="100" t="n">
        <v>0</v>
      </c>
      <c r="M130" s="32"/>
      <c r="N130" s="32"/>
    </row>
    <row r="131" customFormat="false" ht="42" hidden="false" customHeight="true" outlineLevel="0" collapsed="false">
      <c r="A131" s="22" t="n">
        <v>5</v>
      </c>
      <c r="B131" s="74" t="n">
        <v>2</v>
      </c>
      <c r="C131" s="75" t="n">
        <v>2</v>
      </c>
      <c r="D131" s="75" t="n">
        <v>25</v>
      </c>
      <c r="E131" s="25" t="n">
        <v>555</v>
      </c>
      <c r="F131" s="75" t="n">
        <v>4</v>
      </c>
      <c r="G131" s="76" t="n">
        <v>0</v>
      </c>
      <c r="H131" s="77" t="n">
        <v>151</v>
      </c>
      <c r="I131" s="98" t="s">
        <v>118</v>
      </c>
      <c r="J131" s="173" t="n">
        <v>32479.3</v>
      </c>
      <c r="K131" s="99" t="n">
        <v>0</v>
      </c>
      <c r="L131" s="100" t="n">
        <v>0</v>
      </c>
      <c r="M131" s="32"/>
      <c r="N131" s="32"/>
    </row>
    <row r="132" customFormat="false" ht="31.5" hidden="false" customHeight="true" outlineLevel="0" collapsed="false">
      <c r="A132" s="174" t="n">
        <v>5</v>
      </c>
      <c r="B132" s="175" t="n">
        <v>2</v>
      </c>
      <c r="C132" s="176" t="n">
        <v>2</v>
      </c>
      <c r="D132" s="176" t="n">
        <v>29</v>
      </c>
      <c r="E132" s="177" t="n">
        <v>999</v>
      </c>
      <c r="F132" s="176" t="n">
        <v>4</v>
      </c>
      <c r="G132" s="178" t="n">
        <v>0</v>
      </c>
      <c r="H132" s="179" t="n">
        <v>151</v>
      </c>
      <c r="I132" s="180" t="s">
        <v>119</v>
      </c>
      <c r="J132" s="181" t="n">
        <f aca="false">SUM(J133:J159)</f>
        <v>293401.4153</v>
      </c>
      <c r="K132" s="31" t="n">
        <f aca="false">SUM(K141:K152)</f>
        <v>136017.2</v>
      </c>
      <c r="L132" s="50" t="n">
        <f aca="false">SUM(L141:L152)</f>
        <v>136017.2</v>
      </c>
      <c r="M132" s="32"/>
      <c r="N132" s="32"/>
    </row>
    <row r="133" customFormat="false" ht="118.5" hidden="false" customHeight="true" outlineLevel="0" collapsed="false">
      <c r="A133" s="174" t="n">
        <v>5</v>
      </c>
      <c r="B133" s="175" t="n">
        <v>2</v>
      </c>
      <c r="C133" s="176" t="n">
        <v>2</v>
      </c>
      <c r="D133" s="176" t="n">
        <v>29</v>
      </c>
      <c r="E133" s="177" t="n">
        <v>999</v>
      </c>
      <c r="F133" s="176" t="n">
        <v>4</v>
      </c>
      <c r="G133" s="178" t="n">
        <v>1021</v>
      </c>
      <c r="H133" s="179" t="n">
        <v>151</v>
      </c>
      <c r="I133" s="152" t="s">
        <v>120</v>
      </c>
      <c r="J133" s="182" t="n">
        <v>6104</v>
      </c>
      <c r="K133" s="56" t="n">
        <v>0</v>
      </c>
      <c r="L133" s="53" t="n">
        <v>0</v>
      </c>
      <c r="M133" s="32"/>
      <c r="N133" s="32"/>
    </row>
    <row r="134" customFormat="false" ht="139.5" hidden="false" customHeight="true" outlineLevel="0" collapsed="false">
      <c r="A134" s="174" t="n">
        <v>5</v>
      </c>
      <c r="B134" s="175" t="n">
        <v>2</v>
      </c>
      <c r="C134" s="176" t="n">
        <v>2</v>
      </c>
      <c r="D134" s="176" t="n">
        <v>29</v>
      </c>
      <c r="E134" s="177" t="n">
        <v>999</v>
      </c>
      <c r="F134" s="176" t="n">
        <v>4</v>
      </c>
      <c r="G134" s="178" t="n">
        <v>1031</v>
      </c>
      <c r="H134" s="179" t="n">
        <v>151</v>
      </c>
      <c r="I134" s="152" t="s">
        <v>121</v>
      </c>
      <c r="J134" s="182" t="n">
        <v>1409.8</v>
      </c>
      <c r="K134" s="56" t="n">
        <v>0</v>
      </c>
      <c r="L134" s="53" t="n">
        <v>0</v>
      </c>
      <c r="M134" s="32"/>
      <c r="N134" s="32"/>
    </row>
    <row r="135" customFormat="false" ht="121.5" hidden="false" customHeight="true" outlineLevel="0" collapsed="false">
      <c r="A135" s="174" t="n">
        <v>5</v>
      </c>
      <c r="B135" s="175" t="n">
        <v>2</v>
      </c>
      <c r="C135" s="176" t="n">
        <v>2</v>
      </c>
      <c r="D135" s="176" t="n">
        <v>29</v>
      </c>
      <c r="E135" s="177" t="n">
        <v>999</v>
      </c>
      <c r="F135" s="176" t="n">
        <v>4</v>
      </c>
      <c r="G135" s="76" t="n">
        <v>1042</v>
      </c>
      <c r="H135" s="179" t="n">
        <v>151</v>
      </c>
      <c r="I135" s="152" t="s">
        <v>122</v>
      </c>
      <c r="J135" s="182" t="n">
        <v>6126</v>
      </c>
      <c r="K135" s="56" t="n">
        <v>0</v>
      </c>
      <c r="L135" s="53" t="n">
        <v>0</v>
      </c>
      <c r="M135" s="32"/>
      <c r="N135" s="32"/>
    </row>
    <row r="136" customFormat="false" ht="139.5" hidden="false" customHeight="true" outlineLevel="0" collapsed="false">
      <c r="A136" s="174" t="n">
        <v>5</v>
      </c>
      <c r="B136" s="175" t="n">
        <v>2</v>
      </c>
      <c r="C136" s="176" t="n">
        <v>2</v>
      </c>
      <c r="D136" s="176" t="n">
        <v>29</v>
      </c>
      <c r="E136" s="177" t="n">
        <v>999</v>
      </c>
      <c r="F136" s="176" t="n">
        <v>4</v>
      </c>
      <c r="G136" s="178" t="n">
        <v>1043</v>
      </c>
      <c r="H136" s="179" t="n">
        <v>151</v>
      </c>
      <c r="I136" s="152" t="s">
        <v>123</v>
      </c>
      <c r="J136" s="182" t="n">
        <v>223</v>
      </c>
      <c r="K136" s="56" t="n">
        <v>0</v>
      </c>
      <c r="L136" s="53" t="n">
        <v>0</v>
      </c>
      <c r="M136" s="32"/>
      <c r="N136" s="32"/>
    </row>
    <row r="137" customFormat="false" ht="96.75" hidden="false" customHeight="true" outlineLevel="0" collapsed="false">
      <c r="A137" s="174" t="n">
        <v>5</v>
      </c>
      <c r="B137" s="175" t="n">
        <v>2</v>
      </c>
      <c r="C137" s="176" t="n">
        <v>2</v>
      </c>
      <c r="D137" s="176" t="n">
        <v>29</v>
      </c>
      <c r="E137" s="177" t="n">
        <v>999</v>
      </c>
      <c r="F137" s="176" t="n">
        <v>4</v>
      </c>
      <c r="G137" s="178" t="n">
        <v>1044</v>
      </c>
      <c r="H137" s="179" t="n">
        <v>151</v>
      </c>
      <c r="I137" s="152" t="s">
        <v>124</v>
      </c>
      <c r="J137" s="182" t="n">
        <v>1802</v>
      </c>
      <c r="K137" s="56" t="n">
        <v>0</v>
      </c>
      <c r="L137" s="53" t="n">
        <v>0</v>
      </c>
      <c r="M137" s="32"/>
      <c r="N137" s="32"/>
    </row>
    <row r="138" customFormat="false" ht="177.75" hidden="false" customHeight="true" outlineLevel="0" collapsed="false">
      <c r="A138" s="174" t="n">
        <v>5</v>
      </c>
      <c r="B138" s="175" t="n">
        <v>2</v>
      </c>
      <c r="C138" s="176" t="n">
        <v>2</v>
      </c>
      <c r="D138" s="176" t="n">
        <v>29</v>
      </c>
      <c r="E138" s="177" t="n">
        <v>999</v>
      </c>
      <c r="F138" s="176" t="n">
        <v>4</v>
      </c>
      <c r="G138" s="76" t="n">
        <v>1045</v>
      </c>
      <c r="H138" s="179" t="n">
        <v>151</v>
      </c>
      <c r="I138" s="152" t="s">
        <v>125</v>
      </c>
      <c r="J138" s="182" t="n">
        <v>429.5</v>
      </c>
      <c r="K138" s="56" t="n">
        <v>0</v>
      </c>
      <c r="L138" s="53" t="n">
        <v>0</v>
      </c>
      <c r="M138" s="32"/>
      <c r="N138" s="32"/>
    </row>
    <row r="139" customFormat="false" ht="120.75" hidden="false" customHeight="true" outlineLevel="0" collapsed="false">
      <c r="A139" s="174" t="n">
        <v>5</v>
      </c>
      <c r="B139" s="175" t="n">
        <v>2</v>
      </c>
      <c r="C139" s="176" t="n">
        <v>2</v>
      </c>
      <c r="D139" s="176" t="n">
        <v>29</v>
      </c>
      <c r="E139" s="177" t="n">
        <v>999</v>
      </c>
      <c r="F139" s="176" t="n">
        <v>4</v>
      </c>
      <c r="G139" s="76" t="n">
        <v>1046</v>
      </c>
      <c r="H139" s="179" t="n">
        <v>151</v>
      </c>
      <c r="I139" s="152" t="s">
        <v>126</v>
      </c>
      <c r="J139" s="182" t="n">
        <v>12887.9</v>
      </c>
      <c r="K139" s="56" t="n">
        <v>0</v>
      </c>
      <c r="L139" s="53" t="n">
        <v>0</v>
      </c>
      <c r="M139" s="32"/>
      <c r="N139" s="32"/>
    </row>
    <row r="140" customFormat="false" ht="197.25" hidden="false" customHeight="true" outlineLevel="0" collapsed="false">
      <c r="A140" s="174" t="n">
        <v>5</v>
      </c>
      <c r="B140" s="175" t="n">
        <v>2</v>
      </c>
      <c r="C140" s="176" t="n">
        <v>2</v>
      </c>
      <c r="D140" s="176" t="n">
        <v>29</v>
      </c>
      <c r="E140" s="177" t="n">
        <v>999</v>
      </c>
      <c r="F140" s="176" t="n">
        <v>4</v>
      </c>
      <c r="G140" s="76" t="n">
        <v>2654</v>
      </c>
      <c r="H140" s="179" t="n">
        <v>151</v>
      </c>
      <c r="I140" s="152" t="s">
        <v>127</v>
      </c>
      <c r="J140" s="182" t="n">
        <v>2478.6</v>
      </c>
      <c r="K140" s="56" t="n">
        <v>0</v>
      </c>
      <c r="L140" s="53" t="n">
        <v>0</v>
      </c>
      <c r="M140" s="32"/>
      <c r="N140" s="32"/>
    </row>
    <row r="141" customFormat="false" ht="104.25" hidden="false" customHeight="true" outlineLevel="0" collapsed="false">
      <c r="A141" s="174" t="n">
        <v>5</v>
      </c>
      <c r="B141" s="175" t="n">
        <v>2</v>
      </c>
      <c r="C141" s="176" t="n">
        <v>2</v>
      </c>
      <c r="D141" s="176" t="n">
        <v>29</v>
      </c>
      <c r="E141" s="177" t="n">
        <v>999</v>
      </c>
      <c r="F141" s="176" t="n">
        <v>4</v>
      </c>
      <c r="G141" s="178" t="n">
        <v>7397</v>
      </c>
      <c r="H141" s="179" t="n">
        <v>151</v>
      </c>
      <c r="I141" s="152" t="s">
        <v>128</v>
      </c>
      <c r="J141" s="182" t="n">
        <v>9455.3</v>
      </c>
      <c r="K141" s="56" t="n">
        <v>9455.3</v>
      </c>
      <c r="L141" s="53" t="n">
        <v>9455.3</v>
      </c>
      <c r="M141" s="32"/>
      <c r="N141" s="32"/>
    </row>
    <row r="142" customFormat="false" ht="118.5" hidden="false" customHeight="true" outlineLevel="0" collapsed="false">
      <c r="A142" s="174" t="n">
        <v>5</v>
      </c>
      <c r="B142" s="175" t="n">
        <v>2</v>
      </c>
      <c r="C142" s="176" t="n">
        <v>2</v>
      </c>
      <c r="D142" s="176" t="n">
        <v>29</v>
      </c>
      <c r="E142" s="177" t="n">
        <v>999</v>
      </c>
      <c r="F142" s="176" t="n">
        <v>4</v>
      </c>
      <c r="G142" s="178" t="n">
        <v>7398</v>
      </c>
      <c r="H142" s="179" t="n">
        <v>151</v>
      </c>
      <c r="I142" s="152" t="s">
        <v>129</v>
      </c>
      <c r="J142" s="182" t="n">
        <v>436.26</v>
      </c>
      <c r="K142" s="56" t="n">
        <v>0</v>
      </c>
      <c r="L142" s="53" t="n">
        <v>0</v>
      </c>
      <c r="M142" s="32"/>
      <c r="N142" s="32"/>
    </row>
    <row r="143" customFormat="false" ht="139.5" hidden="false" customHeight="true" outlineLevel="0" collapsed="false">
      <c r="A143" s="174" t="n">
        <v>5</v>
      </c>
      <c r="B143" s="175" t="n">
        <v>2</v>
      </c>
      <c r="C143" s="176" t="n">
        <v>2</v>
      </c>
      <c r="D143" s="176" t="n">
        <v>29</v>
      </c>
      <c r="E143" s="177" t="n">
        <v>999</v>
      </c>
      <c r="F143" s="176" t="n">
        <v>4</v>
      </c>
      <c r="G143" s="178" t="n">
        <v>7401</v>
      </c>
      <c r="H143" s="179" t="n">
        <v>151</v>
      </c>
      <c r="I143" s="152" t="s">
        <v>130</v>
      </c>
      <c r="J143" s="182" t="n">
        <v>2552</v>
      </c>
      <c r="K143" s="56" t="n">
        <v>0</v>
      </c>
      <c r="L143" s="53" t="n">
        <v>0</v>
      </c>
      <c r="M143" s="32"/>
      <c r="N143" s="32"/>
    </row>
    <row r="144" customFormat="false" ht="171" hidden="false" customHeight="true" outlineLevel="0" collapsed="false">
      <c r="A144" s="174" t="n">
        <v>5</v>
      </c>
      <c r="B144" s="175" t="n">
        <v>2</v>
      </c>
      <c r="C144" s="176" t="n">
        <v>2</v>
      </c>
      <c r="D144" s="176" t="n">
        <v>29</v>
      </c>
      <c r="E144" s="177" t="n">
        <v>999</v>
      </c>
      <c r="F144" s="176" t="n">
        <v>4</v>
      </c>
      <c r="G144" s="178" t="n">
        <v>7413</v>
      </c>
      <c r="H144" s="179" t="n">
        <v>151</v>
      </c>
      <c r="I144" s="183" t="s">
        <v>131</v>
      </c>
      <c r="J144" s="182" t="n">
        <v>887.6</v>
      </c>
      <c r="K144" s="56" t="n">
        <v>0</v>
      </c>
      <c r="L144" s="53" t="n">
        <v>0</v>
      </c>
      <c r="M144" s="32"/>
      <c r="N144" s="32"/>
    </row>
    <row r="145" customFormat="false" ht="218.25" hidden="false" customHeight="true" outlineLevel="0" collapsed="false">
      <c r="A145" s="174" t="n">
        <v>5</v>
      </c>
      <c r="B145" s="175" t="n">
        <v>2</v>
      </c>
      <c r="C145" s="176" t="n">
        <v>2</v>
      </c>
      <c r="D145" s="176" t="n">
        <v>29</v>
      </c>
      <c r="E145" s="177" t="n">
        <v>999</v>
      </c>
      <c r="F145" s="176" t="n">
        <v>4</v>
      </c>
      <c r="G145" s="76" t="n">
        <v>7436</v>
      </c>
      <c r="H145" s="179" t="n">
        <v>151</v>
      </c>
      <c r="I145" s="183" t="s">
        <v>132</v>
      </c>
      <c r="J145" s="184" t="n">
        <v>64</v>
      </c>
      <c r="K145" s="56" t="n">
        <v>0</v>
      </c>
      <c r="L145" s="53" t="n">
        <v>0</v>
      </c>
      <c r="M145" s="32"/>
      <c r="N145" s="32"/>
    </row>
    <row r="146" customFormat="false" ht="120.75" hidden="false" customHeight="true" outlineLevel="0" collapsed="false">
      <c r="A146" s="174" t="n">
        <v>5</v>
      </c>
      <c r="B146" s="175" t="n">
        <v>2</v>
      </c>
      <c r="C146" s="176" t="n">
        <v>2</v>
      </c>
      <c r="D146" s="176" t="n">
        <v>29</v>
      </c>
      <c r="E146" s="177" t="n">
        <v>999</v>
      </c>
      <c r="F146" s="176" t="n">
        <v>4</v>
      </c>
      <c r="G146" s="76" t="n">
        <v>7454</v>
      </c>
      <c r="H146" s="179" t="n">
        <v>151</v>
      </c>
      <c r="I146" s="183" t="s">
        <v>133</v>
      </c>
      <c r="J146" s="184" t="n">
        <v>86.487</v>
      </c>
      <c r="K146" s="56" t="n">
        <v>0</v>
      </c>
      <c r="L146" s="53" t="n">
        <v>0</v>
      </c>
      <c r="M146" s="32"/>
      <c r="N146" s="32"/>
    </row>
    <row r="147" customFormat="false" ht="119.25" hidden="false" customHeight="true" outlineLevel="0" collapsed="false">
      <c r="A147" s="174" t="n">
        <v>5</v>
      </c>
      <c r="B147" s="175" t="n">
        <v>2</v>
      </c>
      <c r="C147" s="176" t="n">
        <v>2</v>
      </c>
      <c r="D147" s="176" t="n">
        <v>29</v>
      </c>
      <c r="E147" s="177" t="n">
        <v>999</v>
      </c>
      <c r="F147" s="176" t="n">
        <v>4</v>
      </c>
      <c r="G147" s="178" t="n">
        <v>7456</v>
      </c>
      <c r="H147" s="179" t="n">
        <v>151</v>
      </c>
      <c r="I147" s="183" t="s">
        <v>134</v>
      </c>
      <c r="J147" s="56" t="n">
        <v>784.2</v>
      </c>
      <c r="K147" s="56" t="n">
        <v>784.2</v>
      </c>
      <c r="L147" s="53" t="n">
        <v>784.2</v>
      </c>
      <c r="M147" s="32"/>
      <c r="N147" s="32"/>
    </row>
    <row r="148" customFormat="false" ht="119.25" hidden="false" customHeight="true" outlineLevel="0" collapsed="false">
      <c r="A148" s="174" t="n">
        <v>5</v>
      </c>
      <c r="B148" s="175" t="n">
        <v>2</v>
      </c>
      <c r="C148" s="176" t="n">
        <v>2</v>
      </c>
      <c r="D148" s="176" t="n">
        <v>29</v>
      </c>
      <c r="E148" s="177" t="n">
        <v>999</v>
      </c>
      <c r="F148" s="176" t="n">
        <v>4</v>
      </c>
      <c r="G148" s="178" t="n">
        <v>7492</v>
      </c>
      <c r="H148" s="179" t="n">
        <v>151</v>
      </c>
      <c r="I148" s="183" t="s">
        <v>135</v>
      </c>
      <c r="J148" s="56" t="n">
        <v>261.8</v>
      </c>
      <c r="K148" s="56" t="n">
        <v>0</v>
      </c>
      <c r="L148" s="53" t="n">
        <v>0</v>
      </c>
      <c r="M148" s="32"/>
      <c r="N148" s="32"/>
    </row>
    <row r="149" customFormat="false" ht="119.25" hidden="false" customHeight="true" outlineLevel="0" collapsed="false">
      <c r="A149" s="174" t="n">
        <v>5</v>
      </c>
      <c r="B149" s="175" t="n">
        <v>2</v>
      </c>
      <c r="C149" s="176" t="n">
        <v>2</v>
      </c>
      <c r="D149" s="176" t="n">
        <v>29</v>
      </c>
      <c r="E149" s="177" t="n">
        <v>999</v>
      </c>
      <c r="F149" s="176" t="n">
        <v>4</v>
      </c>
      <c r="G149" s="178" t="n">
        <v>7508</v>
      </c>
      <c r="H149" s="179" t="n">
        <v>151</v>
      </c>
      <c r="I149" s="183" t="s">
        <v>136</v>
      </c>
      <c r="J149" s="56" t="n">
        <v>87099.9</v>
      </c>
      <c r="K149" s="56" t="n">
        <v>0</v>
      </c>
      <c r="L149" s="53" t="n">
        <v>0</v>
      </c>
      <c r="M149" s="32"/>
      <c r="N149" s="32"/>
    </row>
    <row r="150" customFormat="false" ht="119.25" hidden="false" customHeight="true" outlineLevel="0" collapsed="false">
      <c r="A150" s="174" t="n">
        <v>5</v>
      </c>
      <c r="B150" s="175" t="n">
        <v>2</v>
      </c>
      <c r="C150" s="176" t="n">
        <v>2</v>
      </c>
      <c r="D150" s="176" t="n">
        <v>29</v>
      </c>
      <c r="E150" s="177" t="n">
        <v>999</v>
      </c>
      <c r="F150" s="176" t="n">
        <v>4</v>
      </c>
      <c r="G150" s="178" t="n">
        <v>7509</v>
      </c>
      <c r="H150" s="179" t="n">
        <v>151</v>
      </c>
      <c r="I150" s="183" t="s">
        <v>137</v>
      </c>
      <c r="J150" s="56" t="n">
        <v>14266.4</v>
      </c>
      <c r="K150" s="56" t="n">
        <v>0</v>
      </c>
      <c r="L150" s="53" t="n">
        <v>0</v>
      </c>
      <c r="M150" s="32"/>
      <c r="N150" s="32"/>
    </row>
    <row r="151" customFormat="false" ht="181.5" hidden="false" customHeight="true" outlineLevel="0" collapsed="false">
      <c r="A151" s="179" t="n">
        <v>5</v>
      </c>
      <c r="B151" s="175" t="n">
        <v>2</v>
      </c>
      <c r="C151" s="176" t="n">
        <v>2</v>
      </c>
      <c r="D151" s="176" t="n">
        <v>29</v>
      </c>
      <c r="E151" s="177" t="n">
        <v>999</v>
      </c>
      <c r="F151" s="176" t="n">
        <v>4</v>
      </c>
      <c r="G151" s="178" t="n">
        <v>7511</v>
      </c>
      <c r="H151" s="179" t="n">
        <v>151</v>
      </c>
      <c r="I151" s="183" t="s">
        <v>138</v>
      </c>
      <c r="J151" s="56" t="n">
        <v>125697.7</v>
      </c>
      <c r="K151" s="56" t="n">
        <v>125697.7</v>
      </c>
      <c r="L151" s="53" t="n">
        <v>125697.7</v>
      </c>
      <c r="M151" s="32"/>
      <c r="N151" s="32"/>
    </row>
    <row r="152" customFormat="false" ht="174" hidden="false" customHeight="true" outlineLevel="0" collapsed="false">
      <c r="A152" s="174" t="n">
        <v>5</v>
      </c>
      <c r="B152" s="175" t="n">
        <v>2</v>
      </c>
      <c r="C152" s="176" t="n">
        <v>2</v>
      </c>
      <c r="D152" s="176" t="n">
        <v>29</v>
      </c>
      <c r="E152" s="177" t="n">
        <v>999</v>
      </c>
      <c r="F152" s="176" t="n">
        <v>4</v>
      </c>
      <c r="G152" s="178" t="n">
        <v>7555</v>
      </c>
      <c r="H152" s="179" t="n">
        <v>151</v>
      </c>
      <c r="I152" s="183" t="s">
        <v>139</v>
      </c>
      <c r="J152" s="56" t="n">
        <v>80</v>
      </c>
      <c r="K152" s="56" t="n">
        <v>80</v>
      </c>
      <c r="L152" s="53" t="n">
        <v>80</v>
      </c>
      <c r="M152" s="32"/>
      <c r="N152" s="32"/>
    </row>
    <row r="153" customFormat="false" ht="116.25" hidden="false" customHeight="true" outlineLevel="0" collapsed="false">
      <c r="A153" s="174" t="n">
        <v>5</v>
      </c>
      <c r="B153" s="175" t="n">
        <v>2</v>
      </c>
      <c r="C153" s="176" t="n">
        <v>2</v>
      </c>
      <c r="D153" s="176" t="n">
        <v>29</v>
      </c>
      <c r="E153" s="177" t="n">
        <v>999</v>
      </c>
      <c r="F153" s="176" t="n">
        <v>4</v>
      </c>
      <c r="G153" s="178" t="n">
        <v>7563</v>
      </c>
      <c r="H153" s="179" t="n">
        <v>151</v>
      </c>
      <c r="I153" s="183" t="s">
        <v>140</v>
      </c>
      <c r="J153" s="56" t="n">
        <v>1925.5</v>
      </c>
      <c r="K153" s="56" t="n">
        <v>0</v>
      </c>
      <c r="L153" s="53" t="n">
        <v>0</v>
      </c>
      <c r="M153" s="32"/>
      <c r="N153" s="32"/>
    </row>
    <row r="154" customFormat="false" ht="324" hidden="false" customHeight="true" outlineLevel="0" collapsed="false">
      <c r="A154" s="174" t="n">
        <v>5</v>
      </c>
      <c r="B154" s="175" t="n">
        <v>2</v>
      </c>
      <c r="C154" s="176" t="n">
        <v>2</v>
      </c>
      <c r="D154" s="176" t="n">
        <v>29</v>
      </c>
      <c r="E154" s="177" t="n">
        <v>999</v>
      </c>
      <c r="F154" s="176" t="n">
        <v>4</v>
      </c>
      <c r="G154" s="178" t="n">
        <v>7571</v>
      </c>
      <c r="H154" s="179" t="n">
        <v>151</v>
      </c>
      <c r="I154" s="183" t="s">
        <v>141</v>
      </c>
      <c r="J154" s="56" t="n">
        <v>7000</v>
      </c>
      <c r="K154" s="56" t="n">
        <v>0</v>
      </c>
      <c r="L154" s="53" t="n">
        <v>0</v>
      </c>
      <c r="M154" s="32"/>
      <c r="N154" s="32"/>
    </row>
    <row r="155" customFormat="false" ht="183.75" hidden="false" customHeight="true" outlineLevel="0" collapsed="false">
      <c r="A155" s="174" t="n">
        <v>5</v>
      </c>
      <c r="B155" s="175" t="n">
        <v>2</v>
      </c>
      <c r="C155" s="176" t="n">
        <v>2</v>
      </c>
      <c r="D155" s="176" t="n">
        <v>29</v>
      </c>
      <c r="E155" s="177" t="n">
        <v>999</v>
      </c>
      <c r="F155" s="176" t="n">
        <v>4</v>
      </c>
      <c r="G155" s="76" t="n">
        <v>7579</v>
      </c>
      <c r="H155" s="179" t="n">
        <v>151</v>
      </c>
      <c r="I155" s="183" t="s">
        <v>142</v>
      </c>
      <c r="J155" s="185" t="n">
        <v>429.2683</v>
      </c>
      <c r="K155" s="56" t="n">
        <v>0</v>
      </c>
      <c r="L155" s="53" t="n">
        <v>0</v>
      </c>
      <c r="M155" s="32"/>
      <c r="N155" s="32"/>
    </row>
    <row r="156" customFormat="false" ht="138.75" hidden="false" customHeight="true" outlineLevel="0" collapsed="false">
      <c r="A156" s="174" t="n">
        <v>5</v>
      </c>
      <c r="B156" s="175" t="n">
        <v>2</v>
      </c>
      <c r="C156" s="176" t="n">
        <v>2</v>
      </c>
      <c r="D156" s="176" t="n">
        <v>29</v>
      </c>
      <c r="E156" s="177" t="n">
        <v>999</v>
      </c>
      <c r="F156" s="176" t="n">
        <v>4</v>
      </c>
      <c r="G156" s="178" t="n">
        <v>7591</v>
      </c>
      <c r="H156" s="179" t="n">
        <v>151</v>
      </c>
      <c r="I156" s="183" t="s">
        <v>143</v>
      </c>
      <c r="J156" s="56" t="n">
        <v>576</v>
      </c>
      <c r="K156" s="56" t="n">
        <v>0</v>
      </c>
      <c r="L156" s="53" t="n">
        <v>0</v>
      </c>
      <c r="M156" s="32"/>
      <c r="N156" s="32"/>
    </row>
    <row r="157" customFormat="false" ht="154.5" hidden="false" customHeight="true" outlineLevel="0" collapsed="false">
      <c r="A157" s="174" t="n">
        <v>5</v>
      </c>
      <c r="B157" s="175" t="n">
        <v>2</v>
      </c>
      <c r="C157" s="176" t="n">
        <v>2</v>
      </c>
      <c r="D157" s="176" t="n">
        <v>29</v>
      </c>
      <c r="E157" s="177" t="n">
        <v>999</v>
      </c>
      <c r="F157" s="176" t="n">
        <v>4</v>
      </c>
      <c r="G157" s="178" t="n">
        <v>7607</v>
      </c>
      <c r="H157" s="179" t="n">
        <v>151</v>
      </c>
      <c r="I157" s="183" t="s">
        <v>144</v>
      </c>
      <c r="J157" s="56" t="n">
        <v>5000</v>
      </c>
      <c r="K157" s="56" t="n">
        <v>0</v>
      </c>
      <c r="L157" s="53" t="n">
        <v>0</v>
      </c>
      <c r="M157" s="32"/>
      <c r="N157" s="32"/>
    </row>
    <row r="158" customFormat="false" ht="218.25" hidden="false" customHeight="true" outlineLevel="0" collapsed="false">
      <c r="A158" s="174" t="n">
        <v>5</v>
      </c>
      <c r="B158" s="175" t="n">
        <v>2</v>
      </c>
      <c r="C158" s="176" t="n">
        <v>2</v>
      </c>
      <c r="D158" s="176" t="n">
        <v>29</v>
      </c>
      <c r="E158" s="177" t="n">
        <v>999</v>
      </c>
      <c r="F158" s="176" t="n">
        <v>4</v>
      </c>
      <c r="G158" s="76" t="n">
        <v>7640</v>
      </c>
      <c r="H158" s="179" t="n">
        <v>151</v>
      </c>
      <c r="I158" s="183" t="s">
        <v>145</v>
      </c>
      <c r="J158" s="56" t="n">
        <v>570</v>
      </c>
      <c r="K158" s="56" t="n">
        <v>0</v>
      </c>
      <c r="L158" s="53" t="n">
        <v>0</v>
      </c>
      <c r="M158" s="32"/>
      <c r="N158" s="32"/>
    </row>
    <row r="159" customFormat="false" ht="198.75" hidden="false" customHeight="true" outlineLevel="0" collapsed="false">
      <c r="A159" s="174" t="n">
        <v>5</v>
      </c>
      <c r="B159" s="175" t="n">
        <v>2</v>
      </c>
      <c r="C159" s="176" t="n">
        <v>2</v>
      </c>
      <c r="D159" s="176" t="n">
        <v>29</v>
      </c>
      <c r="E159" s="177" t="n">
        <v>999</v>
      </c>
      <c r="F159" s="176" t="n">
        <v>4</v>
      </c>
      <c r="G159" s="178" t="n">
        <v>7840</v>
      </c>
      <c r="H159" s="179" t="n">
        <v>151</v>
      </c>
      <c r="I159" s="183" t="s">
        <v>146</v>
      </c>
      <c r="J159" s="56" t="n">
        <v>4768.2</v>
      </c>
      <c r="K159" s="56" t="n">
        <v>0</v>
      </c>
      <c r="L159" s="53" t="n">
        <v>0</v>
      </c>
      <c r="M159" s="32"/>
      <c r="N159" s="32"/>
    </row>
    <row r="160" customFormat="false" ht="37.5" hidden="false" customHeight="false" outlineLevel="0" collapsed="false">
      <c r="A160" s="186" t="n">
        <v>0</v>
      </c>
      <c r="B160" s="187" t="n">
        <v>2</v>
      </c>
      <c r="C160" s="188" t="n">
        <v>2</v>
      </c>
      <c r="D160" s="188" t="n">
        <v>30</v>
      </c>
      <c r="E160" s="177" t="n">
        <v>0</v>
      </c>
      <c r="F160" s="188" t="n">
        <v>0</v>
      </c>
      <c r="G160" s="189" t="n">
        <v>0</v>
      </c>
      <c r="H160" s="190" t="n">
        <v>151</v>
      </c>
      <c r="I160" s="191" t="s">
        <v>147</v>
      </c>
      <c r="J160" s="192" t="n">
        <f aca="false">J161+J176+J177+J178+J179+J180</f>
        <v>831536.02266</v>
      </c>
      <c r="K160" s="193" t="n">
        <f aca="false">K161+K176+K177+K178+K179+K180</f>
        <v>826297.3</v>
      </c>
      <c r="L160" s="193" t="n">
        <f aca="false">L161+L176+L177+L178+L179+L180</f>
        <v>826297.3</v>
      </c>
      <c r="M160" s="32"/>
      <c r="N160" s="32"/>
    </row>
    <row r="161" customFormat="false" ht="65.25" hidden="false" customHeight="true" outlineLevel="0" collapsed="false">
      <c r="A161" s="186" t="n">
        <v>0</v>
      </c>
      <c r="B161" s="187" t="n">
        <v>2</v>
      </c>
      <c r="C161" s="188" t="n">
        <v>2</v>
      </c>
      <c r="D161" s="188" t="n">
        <v>30</v>
      </c>
      <c r="E161" s="177" t="n">
        <v>24</v>
      </c>
      <c r="F161" s="188" t="n">
        <v>4</v>
      </c>
      <c r="G161" s="189" t="n">
        <v>0</v>
      </c>
      <c r="H161" s="190" t="n">
        <v>151</v>
      </c>
      <c r="I161" s="194" t="s">
        <v>148</v>
      </c>
      <c r="J161" s="195" t="n">
        <f aca="false">SUM(J162:J175)</f>
        <v>628654.32266</v>
      </c>
      <c r="K161" s="130" t="n">
        <f aca="false">SUM(K162:K175)</f>
        <v>627975.5</v>
      </c>
      <c r="L161" s="130" t="n">
        <f aca="false">SUM(L162:L175)</f>
        <v>627975.5</v>
      </c>
      <c r="M161" s="32"/>
      <c r="N161" s="32"/>
    </row>
    <row r="162" customFormat="false" ht="219" hidden="false" customHeight="true" outlineLevel="0" collapsed="false">
      <c r="A162" s="174" t="n">
        <v>5</v>
      </c>
      <c r="B162" s="196" t="n">
        <v>2</v>
      </c>
      <c r="C162" s="197" t="n">
        <v>2</v>
      </c>
      <c r="D162" s="197" t="n">
        <v>30</v>
      </c>
      <c r="E162" s="177" t="n">
        <v>24</v>
      </c>
      <c r="F162" s="197" t="n">
        <v>4</v>
      </c>
      <c r="G162" s="198" t="n">
        <v>151</v>
      </c>
      <c r="H162" s="199" t="n">
        <v>151</v>
      </c>
      <c r="I162" s="200" t="s">
        <v>149</v>
      </c>
      <c r="J162" s="89" t="n">
        <v>46847</v>
      </c>
      <c r="K162" s="90" t="n">
        <v>55698.8</v>
      </c>
      <c r="L162" s="91" t="n">
        <v>55698.8</v>
      </c>
      <c r="M162" s="32"/>
      <c r="N162" s="32"/>
    </row>
    <row r="163" customFormat="false" ht="200.25" hidden="false" customHeight="true" outlineLevel="0" collapsed="false">
      <c r="A163" s="174" t="n">
        <v>5</v>
      </c>
      <c r="B163" s="196" t="n">
        <v>2</v>
      </c>
      <c r="C163" s="197" t="n">
        <v>2</v>
      </c>
      <c r="D163" s="197" t="n">
        <v>30</v>
      </c>
      <c r="E163" s="177" t="n">
        <v>24</v>
      </c>
      <c r="F163" s="197" t="n">
        <v>4</v>
      </c>
      <c r="G163" s="198" t="n">
        <v>640</v>
      </c>
      <c r="H163" s="199" t="n">
        <v>151</v>
      </c>
      <c r="I163" s="200" t="s">
        <v>150</v>
      </c>
      <c r="J163" s="201" t="n">
        <v>33.42266</v>
      </c>
      <c r="K163" s="89" t="n">
        <v>30.7</v>
      </c>
      <c r="L163" s="91" t="n">
        <v>30.7</v>
      </c>
      <c r="M163" s="32"/>
      <c r="N163" s="32"/>
    </row>
    <row r="164" customFormat="false" ht="175.5" hidden="false" customHeight="true" outlineLevel="0" collapsed="false">
      <c r="A164" s="174" t="n">
        <v>5</v>
      </c>
      <c r="B164" s="196" t="n">
        <v>2</v>
      </c>
      <c r="C164" s="197" t="n">
        <v>2</v>
      </c>
      <c r="D164" s="197" t="n">
        <v>30</v>
      </c>
      <c r="E164" s="177" t="n">
        <v>24</v>
      </c>
      <c r="F164" s="197" t="n">
        <v>4</v>
      </c>
      <c r="G164" s="198" t="n">
        <v>7429</v>
      </c>
      <c r="H164" s="199" t="n">
        <v>151</v>
      </c>
      <c r="I164" s="202" t="s">
        <v>151</v>
      </c>
      <c r="J164" s="89" t="n">
        <v>110.7</v>
      </c>
      <c r="K164" s="90" t="n">
        <v>110.7</v>
      </c>
      <c r="L164" s="91" t="n">
        <v>110.7</v>
      </c>
      <c r="M164" s="32"/>
      <c r="N164" s="32"/>
    </row>
    <row r="165" customFormat="false" ht="281.25" hidden="false" customHeight="false" outlineLevel="0" collapsed="false">
      <c r="A165" s="174" t="n">
        <v>5</v>
      </c>
      <c r="B165" s="196" t="n">
        <v>2</v>
      </c>
      <c r="C165" s="197" t="n">
        <v>2</v>
      </c>
      <c r="D165" s="197" t="n">
        <v>30</v>
      </c>
      <c r="E165" s="177" t="n">
        <v>24</v>
      </c>
      <c r="F165" s="197" t="n">
        <v>4</v>
      </c>
      <c r="G165" s="198" t="n">
        <v>7513</v>
      </c>
      <c r="H165" s="199" t="n">
        <v>151</v>
      </c>
      <c r="I165" s="203" t="s">
        <v>152</v>
      </c>
      <c r="J165" s="89" t="n">
        <v>29599.7</v>
      </c>
      <c r="K165" s="90" t="n">
        <v>29030.3</v>
      </c>
      <c r="L165" s="91" t="n">
        <v>29030.3</v>
      </c>
      <c r="M165" s="32"/>
      <c r="N165" s="32"/>
    </row>
    <row r="166" customFormat="false" ht="84.75" hidden="false" customHeight="true" outlineLevel="0" collapsed="false">
      <c r="A166" s="174" t="n">
        <v>5</v>
      </c>
      <c r="B166" s="196" t="n">
        <v>2</v>
      </c>
      <c r="C166" s="197" t="n">
        <v>2</v>
      </c>
      <c r="D166" s="197" t="n">
        <v>30</v>
      </c>
      <c r="E166" s="177" t="n">
        <v>24</v>
      </c>
      <c r="F166" s="197" t="n">
        <v>4</v>
      </c>
      <c r="G166" s="198" t="n">
        <v>7514</v>
      </c>
      <c r="H166" s="199" t="n">
        <v>151</v>
      </c>
      <c r="I166" s="203" t="s">
        <v>153</v>
      </c>
      <c r="J166" s="90" t="n">
        <v>616.9</v>
      </c>
      <c r="K166" s="90" t="n">
        <v>616.9</v>
      </c>
      <c r="L166" s="91" t="n">
        <v>616.9</v>
      </c>
      <c r="M166" s="32"/>
      <c r="N166" s="32"/>
    </row>
    <row r="167" customFormat="false" ht="138" hidden="false" customHeight="true" outlineLevel="0" collapsed="false">
      <c r="A167" s="174" t="n">
        <v>5</v>
      </c>
      <c r="B167" s="196" t="n">
        <v>2</v>
      </c>
      <c r="C167" s="197" t="n">
        <v>2</v>
      </c>
      <c r="D167" s="197" t="n">
        <v>30</v>
      </c>
      <c r="E167" s="177" t="n">
        <v>24</v>
      </c>
      <c r="F167" s="197" t="n">
        <v>4</v>
      </c>
      <c r="G167" s="198" t="n">
        <v>7518</v>
      </c>
      <c r="H167" s="199" t="n">
        <v>151</v>
      </c>
      <c r="I167" s="200" t="s">
        <v>154</v>
      </c>
      <c r="J167" s="90" t="n">
        <v>934.4</v>
      </c>
      <c r="K167" s="90" t="n">
        <v>934.4</v>
      </c>
      <c r="L167" s="91" t="n">
        <v>934.4</v>
      </c>
      <c r="M167" s="32"/>
      <c r="N167" s="32"/>
    </row>
    <row r="168" customFormat="false" ht="140.25" hidden="false" customHeight="true" outlineLevel="0" collapsed="false">
      <c r="A168" s="174" t="n">
        <v>5</v>
      </c>
      <c r="B168" s="196" t="n">
        <v>2</v>
      </c>
      <c r="C168" s="197" t="n">
        <v>2</v>
      </c>
      <c r="D168" s="197" t="n">
        <v>30</v>
      </c>
      <c r="E168" s="177" t="n">
        <v>24</v>
      </c>
      <c r="F168" s="197" t="n">
        <v>4</v>
      </c>
      <c r="G168" s="198" t="n">
        <v>7519</v>
      </c>
      <c r="H168" s="199" t="n">
        <v>151</v>
      </c>
      <c r="I168" s="204" t="s">
        <v>155</v>
      </c>
      <c r="J168" s="90" t="n">
        <v>8.8</v>
      </c>
      <c r="K168" s="90" t="n">
        <v>8.8</v>
      </c>
      <c r="L168" s="91" t="n">
        <v>8.8</v>
      </c>
      <c r="M168" s="32"/>
      <c r="N168" s="32"/>
    </row>
    <row r="169" customFormat="false" ht="154.5" hidden="false" customHeight="true" outlineLevel="0" collapsed="false">
      <c r="A169" s="174" t="n">
        <v>5</v>
      </c>
      <c r="B169" s="196" t="n">
        <v>2</v>
      </c>
      <c r="C169" s="197" t="n">
        <v>2</v>
      </c>
      <c r="D169" s="197" t="n">
        <v>30</v>
      </c>
      <c r="E169" s="177" t="n">
        <v>24</v>
      </c>
      <c r="F169" s="197" t="n">
        <v>4</v>
      </c>
      <c r="G169" s="198" t="n">
        <v>7552</v>
      </c>
      <c r="H169" s="199" t="n">
        <v>151</v>
      </c>
      <c r="I169" s="203" t="s">
        <v>156</v>
      </c>
      <c r="J169" s="90" t="n">
        <v>2061.8</v>
      </c>
      <c r="K169" s="90" t="n">
        <v>2061.8</v>
      </c>
      <c r="L169" s="91" t="n">
        <v>2061.8</v>
      </c>
      <c r="M169" s="32"/>
      <c r="N169" s="32"/>
    </row>
    <row r="170" customFormat="false" ht="237" hidden="false" customHeight="true" outlineLevel="0" collapsed="false">
      <c r="A170" s="174" t="n">
        <v>5</v>
      </c>
      <c r="B170" s="196" t="n">
        <v>2</v>
      </c>
      <c r="C170" s="197" t="n">
        <v>2</v>
      </c>
      <c r="D170" s="197" t="n">
        <v>30</v>
      </c>
      <c r="E170" s="177" t="n">
        <v>24</v>
      </c>
      <c r="F170" s="197" t="n">
        <v>4</v>
      </c>
      <c r="G170" s="198" t="n">
        <v>7554</v>
      </c>
      <c r="H170" s="199" t="n">
        <v>151</v>
      </c>
      <c r="I170" s="200" t="s">
        <v>157</v>
      </c>
      <c r="J170" s="90" t="n">
        <v>1380.2</v>
      </c>
      <c r="K170" s="90" t="n">
        <v>1380.2</v>
      </c>
      <c r="L170" s="91" t="n">
        <v>1380.2</v>
      </c>
      <c r="M170" s="32"/>
      <c r="N170" s="32"/>
    </row>
    <row r="171" customFormat="false" ht="335.25" hidden="false" customHeight="true" outlineLevel="0" collapsed="false">
      <c r="A171" s="174" t="n">
        <v>5</v>
      </c>
      <c r="B171" s="196" t="n">
        <v>2</v>
      </c>
      <c r="C171" s="197" t="n">
        <v>2</v>
      </c>
      <c r="D171" s="197" t="n">
        <v>30</v>
      </c>
      <c r="E171" s="177" t="n">
        <v>24</v>
      </c>
      <c r="F171" s="197" t="n">
        <v>4</v>
      </c>
      <c r="G171" s="198" t="n">
        <v>7564</v>
      </c>
      <c r="H171" s="199" t="n">
        <v>151</v>
      </c>
      <c r="I171" s="203" t="s">
        <v>158</v>
      </c>
      <c r="J171" s="89" t="n">
        <v>266098.2</v>
      </c>
      <c r="K171" s="90" t="n">
        <v>256420.7</v>
      </c>
      <c r="L171" s="91" t="n">
        <v>256420.7</v>
      </c>
      <c r="M171" s="32"/>
      <c r="N171" s="32"/>
    </row>
    <row r="172" customFormat="false" ht="157.5" hidden="false" customHeight="true" outlineLevel="0" collapsed="false">
      <c r="A172" s="174" t="n">
        <v>5</v>
      </c>
      <c r="B172" s="196" t="n">
        <v>2</v>
      </c>
      <c r="C172" s="197" t="n">
        <v>2</v>
      </c>
      <c r="D172" s="197" t="n">
        <v>30</v>
      </c>
      <c r="E172" s="177" t="n">
        <v>24</v>
      </c>
      <c r="F172" s="197" t="n">
        <v>4</v>
      </c>
      <c r="G172" s="198" t="n">
        <v>7566</v>
      </c>
      <c r="H172" s="199" t="n">
        <v>151</v>
      </c>
      <c r="I172" s="203" t="s">
        <v>159</v>
      </c>
      <c r="J172" s="90" t="n">
        <v>7087.2</v>
      </c>
      <c r="K172" s="90" t="n">
        <v>7879.7</v>
      </c>
      <c r="L172" s="91" t="n">
        <v>7879.7</v>
      </c>
      <c r="M172" s="32"/>
      <c r="N172" s="32"/>
    </row>
    <row r="173" customFormat="false" ht="175.5" hidden="false" customHeight="true" outlineLevel="0" collapsed="false">
      <c r="A173" s="174" t="n">
        <v>5</v>
      </c>
      <c r="B173" s="196" t="n">
        <v>2</v>
      </c>
      <c r="C173" s="197" t="n">
        <v>2</v>
      </c>
      <c r="D173" s="197" t="n">
        <v>30</v>
      </c>
      <c r="E173" s="177" t="n">
        <v>24</v>
      </c>
      <c r="F173" s="197" t="n">
        <v>4</v>
      </c>
      <c r="G173" s="198" t="n">
        <v>7570</v>
      </c>
      <c r="H173" s="199" t="n">
        <v>151</v>
      </c>
      <c r="I173" s="203" t="s">
        <v>160</v>
      </c>
      <c r="J173" s="89" t="n">
        <v>8942.2</v>
      </c>
      <c r="K173" s="90" t="n">
        <v>15989.5</v>
      </c>
      <c r="L173" s="91" t="n">
        <v>15989.5</v>
      </c>
      <c r="M173" s="32"/>
      <c r="N173" s="32"/>
    </row>
    <row r="174" customFormat="false" ht="304.5" hidden="false" customHeight="true" outlineLevel="0" collapsed="false">
      <c r="A174" s="174" t="n">
        <v>5</v>
      </c>
      <c r="B174" s="196" t="n">
        <v>2</v>
      </c>
      <c r="C174" s="197" t="n">
        <v>2</v>
      </c>
      <c r="D174" s="197" t="n">
        <v>30</v>
      </c>
      <c r="E174" s="177" t="n">
        <v>24</v>
      </c>
      <c r="F174" s="197" t="n">
        <v>4</v>
      </c>
      <c r="G174" s="198" t="n">
        <v>7588</v>
      </c>
      <c r="H174" s="199" t="n">
        <v>151</v>
      </c>
      <c r="I174" s="203" t="s">
        <v>161</v>
      </c>
      <c r="J174" s="89" t="n">
        <v>263700.9</v>
      </c>
      <c r="K174" s="90" t="n">
        <v>256580.1</v>
      </c>
      <c r="L174" s="91" t="n">
        <v>256580.1</v>
      </c>
      <c r="M174" s="32"/>
      <c r="N174" s="32"/>
    </row>
    <row r="175" customFormat="false" ht="119.25" hidden="false" customHeight="true" outlineLevel="0" collapsed="false">
      <c r="A175" s="174" t="n">
        <v>5</v>
      </c>
      <c r="B175" s="196" t="n">
        <v>2</v>
      </c>
      <c r="C175" s="197" t="n">
        <v>2</v>
      </c>
      <c r="D175" s="197" t="n">
        <v>30</v>
      </c>
      <c r="E175" s="177" t="n">
        <v>24</v>
      </c>
      <c r="F175" s="197" t="n">
        <v>4</v>
      </c>
      <c r="G175" s="198" t="n">
        <v>7604</v>
      </c>
      <c r="H175" s="199" t="n">
        <v>151</v>
      </c>
      <c r="I175" s="203" t="s">
        <v>162</v>
      </c>
      <c r="J175" s="89" t="n">
        <v>1232.9</v>
      </c>
      <c r="K175" s="90" t="n">
        <v>1232.9</v>
      </c>
      <c r="L175" s="91" t="n">
        <v>1232.9</v>
      </c>
      <c r="M175" s="32"/>
      <c r="N175" s="32"/>
    </row>
    <row r="176" customFormat="false" ht="159.75" hidden="false" customHeight="true" outlineLevel="0" collapsed="false">
      <c r="A176" s="174" t="n">
        <v>5</v>
      </c>
      <c r="B176" s="196" t="n">
        <v>2</v>
      </c>
      <c r="C176" s="197" t="n">
        <v>2</v>
      </c>
      <c r="D176" s="197" t="n">
        <v>30</v>
      </c>
      <c r="E176" s="177" t="n">
        <v>29</v>
      </c>
      <c r="F176" s="197" t="n">
        <v>4</v>
      </c>
      <c r="G176" s="198" t="n">
        <v>0</v>
      </c>
      <c r="H176" s="199" t="n">
        <v>151</v>
      </c>
      <c r="I176" s="203" t="s">
        <v>163</v>
      </c>
      <c r="J176" s="89" t="n">
        <v>14159.1</v>
      </c>
      <c r="K176" s="90" t="n">
        <v>11607.6</v>
      </c>
      <c r="L176" s="91" t="n">
        <v>11607.6</v>
      </c>
      <c r="M176" s="32"/>
      <c r="N176" s="32"/>
    </row>
    <row r="177" s="32" customFormat="true" ht="101.25" hidden="false" customHeight="true" outlineLevel="0" collapsed="false">
      <c r="A177" s="174" t="n">
        <v>5</v>
      </c>
      <c r="B177" s="196" t="n">
        <v>2</v>
      </c>
      <c r="C177" s="197" t="n">
        <v>2</v>
      </c>
      <c r="D177" s="197" t="n">
        <v>35</v>
      </c>
      <c r="E177" s="177" t="n">
        <v>82</v>
      </c>
      <c r="F177" s="197" t="n">
        <v>4</v>
      </c>
      <c r="G177" s="198" t="n">
        <v>0</v>
      </c>
      <c r="H177" s="199" t="n">
        <v>151</v>
      </c>
      <c r="I177" s="203" t="s">
        <v>164</v>
      </c>
      <c r="J177" s="90" t="n">
        <v>3456</v>
      </c>
      <c r="K177" s="90" t="n">
        <v>898.5</v>
      </c>
      <c r="L177" s="91" t="n">
        <v>898.5</v>
      </c>
    </row>
    <row r="178" s="32" customFormat="true" ht="179.25" hidden="false" customHeight="true" outlineLevel="0" collapsed="false">
      <c r="A178" s="174" t="n">
        <v>5</v>
      </c>
      <c r="B178" s="196" t="n">
        <v>2</v>
      </c>
      <c r="C178" s="197" t="n">
        <v>2</v>
      </c>
      <c r="D178" s="197" t="n">
        <v>35</v>
      </c>
      <c r="E178" s="177" t="n">
        <v>82</v>
      </c>
      <c r="F178" s="197" t="n">
        <v>4</v>
      </c>
      <c r="G178" s="198" t="n">
        <v>9000</v>
      </c>
      <c r="H178" s="199" t="n">
        <v>151</v>
      </c>
      <c r="I178" s="203" t="s">
        <v>165</v>
      </c>
      <c r="J178" s="90" t="n">
        <v>0</v>
      </c>
      <c r="K178" s="90" t="n">
        <v>2303.9</v>
      </c>
      <c r="L178" s="91" t="n">
        <v>2303.9</v>
      </c>
    </row>
    <row r="179" customFormat="false" ht="317.25" hidden="false" customHeight="true" outlineLevel="0" collapsed="false">
      <c r="A179" s="174" t="n">
        <v>5</v>
      </c>
      <c r="B179" s="196" t="n">
        <v>2</v>
      </c>
      <c r="C179" s="197" t="n">
        <v>2</v>
      </c>
      <c r="D179" s="197" t="n">
        <v>39</v>
      </c>
      <c r="E179" s="177" t="n">
        <v>999</v>
      </c>
      <c r="F179" s="197" t="n">
        <v>4</v>
      </c>
      <c r="G179" s="198" t="n">
        <v>7408</v>
      </c>
      <c r="H179" s="199" t="n">
        <v>151</v>
      </c>
      <c r="I179" s="203" t="s">
        <v>166</v>
      </c>
      <c r="J179" s="89" t="n">
        <v>123822.5</v>
      </c>
      <c r="K179" s="90" t="n">
        <v>122304.9</v>
      </c>
      <c r="L179" s="91" t="n">
        <v>122304.9</v>
      </c>
      <c r="M179" s="32"/>
      <c r="N179" s="32"/>
    </row>
    <row r="180" customFormat="false" ht="331.5" hidden="false" customHeight="true" outlineLevel="0" collapsed="false">
      <c r="A180" s="174" t="n">
        <v>5</v>
      </c>
      <c r="B180" s="196" t="n">
        <v>2</v>
      </c>
      <c r="C180" s="197" t="n">
        <v>2</v>
      </c>
      <c r="D180" s="197" t="n">
        <v>39</v>
      </c>
      <c r="E180" s="177" t="n">
        <v>999</v>
      </c>
      <c r="F180" s="197" t="n">
        <v>4</v>
      </c>
      <c r="G180" s="198" t="n">
        <v>7409</v>
      </c>
      <c r="H180" s="199" t="n">
        <v>151</v>
      </c>
      <c r="I180" s="205" t="s">
        <v>167</v>
      </c>
      <c r="J180" s="89" t="n">
        <v>61444.1</v>
      </c>
      <c r="K180" s="90" t="n">
        <v>61206.9</v>
      </c>
      <c r="L180" s="91" t="n">
        <v>61206.9</v>
      </c>
      <c r="M180" s="32"/>
      <c r="N180" s="32"/>
    </row>
    <row r="181" customFormat="false" ht="42.75" hidden="false" customHeight="true" outlineLevel="0" collapsed="false">
      <c r="A181" s="174" t="n">
        <v>0</v>
      </c>
      <c r="B181" s="196" t="n">
        <v>2</v>
      </c>
      <c r="C181" s="197" t="n">
        <v>7</v>
      </c>
      <c r="D181" s="197" t="n">
        <v>4</v>
      </c>
      <c r="E181" s="177" t="n">
        <v>50</v>
      </c>
      <c r="F181" s="197" t="n">
        <v>4</v>
      </c>
      <c r="G181" s="198" t="n">
        <v>0</v>
      </c>
      <c r="H181" s="199" t="n">
        <v>180</v>
      </c>
      <c r="I181" s="206" t="s">
        <v>168</v>
      </c>
      <c r="J181" s="207" t="n">
        <f aca="false">J182+J183+J184+J185+J186</f>
        <v>5246.542</v>
      </c>
      <c r="K181" s="49" t="n">
        <f aca="false">K183+K186</f>
        <v>0</v>
      </c>
      <c r="L181" s="49" t="n">
        <f aca="false">L183+L186</f>
        <v>0</v>
      </c>
      <c r="M181" s="32"/>
      <c r="N181" s="32"/>
    </row>
    <row r="182" customFormat="false" ht="42.75" hidden="false" customHeight="true" outlineLevel="0" collapsed="false">
      <c r="A182" s="208" t="n">
        <v>13</v>
      </c>
      <c r="B182" s="209" t="n">
        <v>2</v>
      </c>
      <c r="C182" s="210" t="n">
        <v>7</v>
      </c>
      <c r="D182" s="210" t="n">
        <v>4</v>
      </c>
      <c r="E182" s="211" t="n">
        <v>50</v>
      </c>
      <c r="F182" s="210" t="n">
        <v>4</v>
      </c>
      <c r="G182" s="212" t="n">
        <v>0</v>
      </c>
      <c r="H182" s="213" t="n">
        <v>180</v>
      </c>
      <c r="I182" s="214" t="s">
        <v>168</v>
      </c>
      <c r="J182" s="215" t="n">
        <v>505.1</v>
      </c>
      <c r="K182" s="216" t="n">
        <v>0</v>
      </c>
      <c r="L182" s="217" t="n">
        <v>0</v>
      </c>
      <c r="M182" s="32"/>
      <c r="N182" s="32"/>
    </row>
    <row r="183" customFormat="false" ht="42.75" hidden="false" customHeight="true" outlineLevel="0" collapsed="false">
      <c r="A183" s="208" t="n">
        <v>14</v>
      </c>
      <c r="B183" s="209" t="n">
        <v>2</v>
      </c>
      <c r="C183" s="210" t="n">
        <v>7</v>
      </c>
      <c r="D183" s="210" t="n">
        <v>4</v>
      </c>
      <c r="E183" s="211" t="n">
        <v>50</v>
      </c>
      <c r="F183" s="210" t="n">
        <v>4</v>
      </c>
      <c r="G183" s="212" t="n">
        <v>0</v>
      </c>
      <c r="H183" s="213" t="n">
        <v>180</v>
      </c>
      <c r="I183" s="214" t="s">
        <v>168</v>
      </c>
      <c r="J183" s="218" t="n">
        <v>1275</v>
      </c>
      <c r="K183" s="216" t="n">
        <v>0</v>
      </c>
      <c r="L183" s="217" t="n">
        <v>0</v>
      </c>
      <c r="M183" s="32"/>
      <c r="N183" s="32"/>
    </row>
    <row r="184" customFormat="false" ht="42.75" hidden="false" customHeight="true" outlineLevel="0" collapsed="false">
      <c r="A184" s="208" t="n">
        <v>17</v>
      </c>
      <c r="B184" s="209" t="n">
        <v>2</v>
      </c>
      <c r="C184" s="210" t="n">
        <v>7</v>
      </c>
      <c r="D184" s="210" t="n">
        <v>4</v>
      </c>
      <c r="E184" s="211" t="n">
        <v>50</v>
      </c>
      <c r="F184" s="210" t="n">
        <v>4</v>
      </c>
      <c r="G184" s="212" t="n">
        <v>0</v>
      </c>
      <c r="H184" s="213" t="n">
        <v>180</v>
      </c>
      <c r="I184" s="214" t="s">
        <v>168</v>
      </c>
      <c r="J184" s="218" t="n">
        <v>2994.9</v>
      </c>
      <c r="K184" s="216" t="n">
        <v>0</v>
      </c>
      <c r="L184" s="217" t="n">
        <v>0</v>
      </c>
      <c r="M184" s="32"/>
      <c r="N184" s="32"/>
    </row>
    <row r="185" customFormat="false" ht="42.75" hidden="false" customHeight="true" outlineLevel="0" collapsed="false">
      <c r="A185" s="208" t="n">
        <v>18</v>
      </c>
      <c r="B185" s="209" t="n">
        <v>2</v>
      </c>
      <c r="C185" s="210" t="n">
        <v>7</v>
      </c>
      <c r="D185" s="210" t="n">
        <v>4</v>
      </c>
      <c r="E185" s="211" t="n">
        <v>50</v>
      </c>
      <c r="F185" s="210" t="n">
        <v>4</v>
      </c>
      <c r="G185" s="212" t="n">
        <v>0</v>
      </c>
      <c r="H185" s="213" t="n">
        <v>180</v>
      </c>
      <c r="I185" s="214" t="s">
        <v>168</v>
      </c>
      <c r="J185" s="215" t="n">
        <v>285.542</v>
      </c>
      <c r="K185" s="216" t="n">
        <v>0</v>
      </c>
      <c r="L185" s="217" t="n">
        <v>0</v>
      </c>
      <c r="M185" s="32"/>
      <c r="N185" s="32"/>
    </row>
    <row r="186" customFormat="false" ht="42.75" hidden="false" customHeight="true" outlineLevel="0" collapsed="false">
      <c r="A186" s="208" t="n">
        <v>19</v>
      </c>
      <c r="B186" s="209" t="n">
        <v>2</v>
      </c>
      <c r="C186" s="210" t="n">
        <v>7</v>
      </c>
      <c r="D186" s="210" t="n">
        <v>4</v>
      </c>
      <c r="E186" s="211" t="n">
        <v>50</v>
      </c>
      <c r="F186" s="210" t="n">
        <v>4</v>
      </c>
      <c r="G186" s="212" t="n">
        <v>0</v>
      </c>
      <c r="H186" s="213" t="n">
        <v>180</v>
      </c>
      <c r="I186" s="214" t="s">
        <v>168</v>
      </c>
      <c r="J186" s="216" t="n">
        <v>186</v>
      </c>
      <c r="K186" s="216" t="n">
        <v>0</v>
      </c>
      <c r="L186" s="217" t="n">
        <v>0</v>
      </c>
      <c r="M186" s="32"/>
      <c r="N186" s="32"/>
    </row>
    <row r="187" customFormat="false" ht="42.75" hidden="false" customHeight="true" outlineLevel="0" collapsed="false">
      <c r="A187" s="208" t="n">
        <v>0</v>
      </c>
      <c r="B187" s="209" t="n">
        <v>2</v>
      </c>
      <c r="C187" s="210" t="n">
        <v>18</v>
      </c>
      <c r="D187" s="210" t="n">
        <v>4</v>
      </c>
      <c r="E187" s="211" t="n">
        <v>10</v>
      </c>
      <c r="F187" s="210" t="n">
        <v>4</v>
      </c>
      <c r="G187" s="212" t="n">
        <v>0</v>
      </c>
      <c r="H187" s="213" t="n">
        <v>180</v>
      </c>
      <c r="I187" s="219" t="s">
        <v>169</v>
      </c>
      <c r="J187" s="220" t="n">
        <f aca="false">J188+J189</f>
        <v>786.20001</v>
      </c>
      <c r="K187" s="51" t="n">
        <f aca="false">K188</f>
        <v>0</v>
      </c>
      <c r="L187" s="51" t="n">
        <f aca="false">L188</f>
        <v>0</v>
      </c>
      <c r="M187" s="32"/>
      <c r="N187" s="32"/>
    </row>
    <row r="188" customFormat="false" ht="42.75" hidden="false" customHeight="true" outlineLevel="0" collapsed="false">
      <c r="A188" s="208" t="n">
        <v>14</v>
      </c>
      <c r="B188" s="209" t="n">
        <v>2</v>
      </c>
      <c r="C188" s="210" t="n">
        <v>18</v>
      </c>
      <c r="D188" s="210" t="n">
        <v>4</v>
      </c>
      <c r="E188" s="211" t="n">
        <v>10</v>
      </c>
      <c r="F188" s="210" t="n">
        <v>4</v>
      </c>
      <c r="G188" s="212" t="n">
        <v>0</v>
      </c>
      <c r="H188" s="213" t="n">
        <v>180</v>
      </c>
      <c r="I188" s="214" t="s">
        <v>169</v>
      </c>
      <c r="J188" s="221" t="n">
        <v>52.13001</v>
      </c>
      <c r="K188" s="216" t="n">
        <v>0</v>
      </c>
      <c r="L188" s="216" t="n">
        <v>0</v>
      </c>
      <c r="M188" s="32"/>
      <c r="N188" s="32"/>
    </row>
    <row r="189" customFormat="false" ht="42.75" hidden="false" customHeight="true" outlineLevel="0" collapsed="false">
      <c r="A189" s="208" t="n">
        <v>19</v>
      </c>
      <c r="B189" s="209" t="n">
        <v>2</v>
      </c>
      <c r="C189" s="210" t="n">
        <v>18</v>
      </c>
      <c r="D189" s="210" t="n">
        <v>4</v>
      </c>
      <c r="E189" s="211" t="n">
        <v>10</v>
      </c>
      <c r="F189" s="210" t="n">
        <v>4</v>
      </c>
      <c r="G189" s="212" t="n">
        <v>0</v>
      </c>
      <c r="H189" s="213" t="n">
        <v>180</v>
      </c>
      <c r="I189" s="214" t="s">
        <v>169</v>
      </c>
      <c r="J189" s="222" t="n">
        <v>734.07</v>
      </c>
      <c r="K189" s="216" t="n">
        <v>0</v>
      </c>
      <c r="L189" s="216" t="n">
        <v>0</v>
      </c>
      <c r="M189" s="32"/>
      <c r="N189" s="32"/>
    </row>
    <row r="190" customFormat="false" ht="63" hidden="false" customHeight="true" outlineLevel="0" collapsed="false">
      <c r="A190" s="174" t="n">
        <v>0</v>
      </c>
      <c r="B190" s="196" t="n">
        <v>2</v>
      </c>
      <c r="C190" s="197" t="n">
        <v>19</v>
      </c>
      <c r="D190" s="197" t="n">
        <v>0</v>
      </c>
      <c r="E190" s="177" t="n">
        <v>0</v>
      </c>
      <c r="F190" s="197" t="n">
        <v>0</v>
      </c>
      <c r="G190" s="198" t="n">
        <v>0</v>
      </c>
      <c r="H190" s="199" t="n">
        <v>0</v>
      </c>
      <c r="I190" s="206" t="s">
        <v>170</v>
      </c>
      <c r="J190" s="223" t="n">
        <f aca="false">J191</f>
        <v>-3993.8471</v>
      </c>
      <c r="K190" s="49" t="n">
        <f aca="false">K191</f>
        <v>0</v>
      </c>
      <c r="L190" s="49" t="n">
        <f aca="false">L191</f>
        <v>0</v>
      </c>
      <c r="M190" s="32"/>
      <c r="N190" s="32"/>
    </row>
    <row r="191" customFormat="false" ht="64.5" hidden="false" customHeight="true" outlineLevel="0" collapsed="false">
      <c r="A191" s="174" t="n">
        <v>5</v>
      </c>
      <c r="B191" s="196" t="n">
        <v>2</v>
      </c>
      <c r="C191" s="197" t="n">
        <v>19</v>
      </c>
      <c r="D191" s="197" t="n">
        <v>60</v>
      </c>
      <c r="E191" s="177" t="n">
        <v>10</v>
      </c>
      <c r="F191" s="197" t="n">
        <v>4</v>
      </c>
      <c r="G191" s="198" t="n">
        <v>0</v>
      </c>
      <c r="H191" s="199" t="n">
        <v>151</v>
      </c>
      <c r="I191" s="151" t="s">
        <v>171</v>
      </c>
      <c r="J191" s="224" t="n">
        <v>-3993.8471</v>
      </c>
      <c r="K191" s="100" t="n">
        <v>0</v>
      </c>
      <c r="L191" s="100" t="n">
        <v>0</v>
      </c>
      <c r="M191" s="32"/>
      <c r="N191" s="32"/>
    </row>
    <row r="192" customFormat="false" ht="19.5" hidden="false" customHeight="false" outlineLevel="0" collapsed="false">
      <c r="A192" s="225" t="s">
        <v>172</v>
      </c>
      <c r="B192" s="225"/>
      <c r="C192" s="225"/>
      <c r="D192" s="225"/>
      <c r="E192" s="225"/>
      <c r="F192" s="225"/>
      <c r="G192" s="225"/>
      <c r="H192" s="225"/>
      <c r="I192" s="225"/>
      <c r="J192" s="226" t="n">
        <f aca="false">J18+J115</f>
        <v>2364721.5745</v>
      </c>
      <c r="K192" s="227" t="n">
        <f aca="false">K18+K115</f>
        <v>2115816.8</v>
      </c>
      <c r="L192" s="227" t="n">
        <f aca="false">L18+L115</f>
        <v>2129992.2</v>
      </c>
      <c r="M192" s="32"/>
      <c r="N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228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228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228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228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228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228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228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228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228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228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228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228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228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228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228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228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228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228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228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228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228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228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228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228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228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228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228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228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228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228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228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228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228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228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228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228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228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228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228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228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228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228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228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228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228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228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228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228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228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228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228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228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228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228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228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228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228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228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228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228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228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228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228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228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228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228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228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228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228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228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228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228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228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228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228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228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228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228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228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228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228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228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228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228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228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228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228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228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228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228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228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228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228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228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228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228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228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228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228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228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228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228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228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228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228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228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228"/>
    </row>
    <row r="300" customFormat="false" ht="12.7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228"/>
    </row>
    <row r="301" customFormat="false" ht="12.7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228"/>
    </row>
    <row r="302" customFormat="false" ht="12.7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228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228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228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228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228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228"/>
    </row>
    <row r="308" customFormat="false" ht="12.7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228"/>
    </row>
    <row r="309" customFormat="false" ht="12.7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228"/>
    </row>
    <row r="310" customFormat="false" ht="12.7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228"/>
    </row>
    <row r="311" customFormat="false" ht="12.7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228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228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228"/>
    </row>
    <row r="314" customFormat="false" ht="12.7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228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228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228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228"/>
    </row>
    <row r="318" customFormat="false" ht="12.7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228"/>
    </row>
    <row r="319" customFormat="false" ht="12.7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228"/>
    </row>
    <row r="320" customFormat="false" ht="12.7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228"/>
    </row>
    <row r="321" customFormat="false" ht="12.7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228"/>
    </row>
    <row r="322" customFormat="false" ht="12.7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228"/>
    </row>
    <row r="323" customFormat="false" ht="12.7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228"/>
    </row>
    <row r="324" customFormat="false" ht="12.7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228"/>
    </row>
    <row r="325" customFormat="false" ht="12.7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228"/>
    </row>
    <row r="326" customFormat="false" ht="12.7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228"/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228"/>
    </row>
    <row r="328" customFormat="false" ht="12.7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228"/>
    </row>
    <row r="329" customFormat="false" ht="12.7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228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228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228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228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228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228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228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228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228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228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228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228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228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228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228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228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228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228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228"/>
    </row>
    <row r="348" customFormat="false" ht="12.7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228"/>
    </row>
    <row r="349" customFormat="false" ht="12.7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228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228"/>
    </row>
    <row r="351" customFormat="false" ht="12.7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228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228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228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228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228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228"/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228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228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228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228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228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228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228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228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228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228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228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228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228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228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228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228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228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228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228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228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228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228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228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228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228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228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228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228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228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228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228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228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228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228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228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228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228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228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228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228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228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228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228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228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228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228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228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228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228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228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228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228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228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228"/>
    </row>
    <row r="411" customFormat="false" ht="12.7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228"/>
    </row>
    <row r="412" customFormat="false" ht="12.7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228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228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228"/>
    </row>
    <row r="415" customFormat="false" ht="12.7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228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228"/>
    </row>
    <row r="417" customFormat="false" ht="12.7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228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228"/>
    </row>
    <row r="419" customFormat="false" ht="12.7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228"/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228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228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228"/>
    </row>
    <row r="423" customFormat="false" ht="12.7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228"/>
    </row>
    <row r="424" customFormat="false" ht="12.7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228"/>
    </row>
    <row r="425" customFormat="false" ht="12.7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228"/>
    </row>
    <row r="426" customFormat="false" ht="12.7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228"/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228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228"/>
    </row>
    <row r="429" customFormat="false" ht="12.7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228"/>
    </row>
    <row r="430" customFormat="false" ht="12.7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228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228"/>
    </row>
    <row r="432" customFormat="false" ht="12.7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228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228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228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228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228"/>
    </row>
    <row r="437" customFormat="false" ht="12.7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228"/>
    </row>
    <row r="438" customFormat="false" ht="12.7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228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228"/>
    </row>
    <row r="440" customFormat="false" ht="12.7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228"/>
    </row>
    <row r="441" customFormat="false" ht="12.7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228"/>
    </row>
    <row r="442" customFormat="false" ht="12.7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228"/>
    </row>
    <row r="443" customFormat="false" ht="12.7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228"/>
    </row>
    <row r="444" customFormat="false" ht="12.7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228"/>
    </row>
    <row r="445" customFormat="false" ht="12.7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228"/>
    </row>
    <row r="446" customFormat="false" ht="12.7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228"/>
    </row>
    <row r="447" customFormat="false" ht="12.7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228"/>
    </row>
    <row r="448" customFormat="false" ht="12.7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228"/>
    </row>
    <row r="449" customFormat="false" ht="12.7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228"/>
    </row>
    <row r="450" customFormat="false" ht="12.7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228"/>
    </row>
    <row r="451" customFormat="false" ht="12.7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228"/>
    </row>
    <row r="452" customFormat="false" ht="12.7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228"/>
    </row>
    <row r="453" customFormat="false" ht="12.7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228"/>
    </row>
    <row r="454" customFormat="false" ht="12.7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228"/>
    </row>
    <row r="455" customFormat="false" ht="12.7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228"/>
    </row>
    <row r="456" customFormat="false" ht="12.7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228"/>
    </row>
    <row r="457" customFormat="false" ht="12.7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228"/>
    </row>
    <row r="458" customFormat="false" ht="12.7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228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228"/>
    </row>
    <row r="460" customFormat="false" ht="12.7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228"/>
    </row>
    <row r="461" customFormat="false" ht="12.7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228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228"/>
    </row>
    <row r="463" customFormat="false" ht="12.7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228"/>
    </row>
    <row r="464" customFormat="false" ht="12.7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228"/>
    </row>
    <row r="465" customFormat="false" ht="12.7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228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228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228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228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228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228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228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228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228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228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228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228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228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228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228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228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228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228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228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228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228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228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228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228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228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228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228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228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228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228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228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228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228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228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228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228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228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228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228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228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228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228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228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228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228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228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228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228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228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228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228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228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228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228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228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228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228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228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228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228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228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228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228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228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228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228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228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228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228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228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228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228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228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228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228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228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228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228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228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228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228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228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228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228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228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228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228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228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228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228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228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228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228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228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228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228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228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228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228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228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228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228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228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228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228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228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228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228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228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228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228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228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228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228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228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228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228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228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228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228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228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228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228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228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228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228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228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228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228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228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228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228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228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228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228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228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228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228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228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228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228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228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228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228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228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228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228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228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228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228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228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228"/>
    </row>
    <row r="617" customFormat="false" ht="12.7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228"/>
    </row>
    <row r="618" customFormat="false" ht="12.7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228"/>
    </row>
    <row r="619" customFormat="false" ht="12.7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228"/>
    </row>
    <row r="620" customFormat="false" ht="12.7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228"/>
    </row>
    <row r="621" customFormat="false" ht="12.7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228"/>
    </row>
    <row r="622" customFormat="false" ht="12.7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228"/>
    </row>
    <row r="623" customFormat="false" ht="12.7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228"/>
    </row>
    <row r="624" customFormat="false" ht="12.7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228"/>
    </row>
    <row r="625" customFormat="false" ht="12.7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228"/>
    </row>
    <row r="626" customFormat="false" ht="12.7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228"/>
    </row>
    <row r="627" customFormat="false" ht="12.7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228"/>
    </row>
    <row r="628" customFormat="false" ht="12.7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228"/>
    </row>
    <row r="629" customFormat="false" ht="12.7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228"/>
    </row>
    <row r="630" customFormat="false" ht="12.7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228"/>
    </row>
    <row r="631" customFormat="false" ht="12.7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228"/>
    </row>
    <row r="632" customFormat="false" ht="12.7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228"/>
    </row>
    <row r="633" customFormat="false" ht="12.7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228"/>
    </row>
    <row r="634" customFormat="false" ht="12.7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228"/>
    </row>
    <row r="635" customFormat="false" ht="12.7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228"/>
    </row>
    <row r="636" customFormat="false" ht="12.7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228"/>
    </row>
    <row r="637" customFormat="false" ht="12.7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228"/>
    </row>
    <row r="638" customFormat="false" ht="12.7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228"/>
    </row>
    <row r="639" customFormat="false" ht="12.7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228"/>
    </row>
    <row r="640" customFormat="false" ht="12.7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228"/>
    </row>
    <row r="641" customFormat="false" ht="12.7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228"/>
    </row>
    <row r="642" customFormat="false" ht="12.7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228"/>
    </row>
    <row r="643" customFormat="false" ht="12.7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228"/>
    </row>
    <row r="644" customFormat="false" ht="12.7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228"/>
    </row>
    <row r="645" customFormat="false" ht="12.7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228"/>
    </row>
    <row r="646" customFormat="false" ht="12.7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228"/>
    </row>
    <row r="647" customFormat="false" ht="12.7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228"/>
    </row>
    <row r="648" customFormat="false" ht="12.7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228"/>
    </row>
    <row r="649" customFormat="false" ht="12.7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228"/>
    </row>
    <row r="650" customFormat="false" ht="12.7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228"/>
    </row>
    <row r="651" customFormat="false" ht="12.7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228"/>
    </row>
    <row r="652" customFormat="false" ht="12.7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228"/>
    </row>
    <row r="653" customFormat="false" ht="12.7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228"/>
    </row>
    <row r="654" customFormat="false" ht="12.7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228"/>
    </row>
    <row r="655" customFormat="false" ht="12.7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228"/>
    </row>
    <row r="656" customFormat="false" ht="12.7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228"/>
    </row>
    <row r="657" customFormat="false" ht="12.7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228"/>
    </row>
    <row r="658" customFormat="false" ht="12.7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228"/>
    </row>
    <row r="659" customFormat="false" ht="12.7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228"/>
    </row>
    <row r="660" customFormat="false" ht="12.7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228"/>
    </row>
    <row r="661" customFormat="false" ht="12.7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228"/>
    </row>
    <row r="662" customFormat="false" ht="12.7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228"/>
    </row>
    <row r="663" customFormat="false" ht="12.7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228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228"/>
    </row>
    <row r="665" customFormat="false" ht="12.7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228"/>
    </row>
    <row r="666" customFormat="false" ht="12.7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228"/>
    </row>
    <row r="667" customFormat="false" ht="12.7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228"/>
    </row>
    <row r="668" customFormat="false" ht="12.7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228"/>
    </row>
    <row r="669" customFormat="false" ht="12.7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228"/>
    </row>
    <row r="670" customFormat="false" ht="12.7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228"/>
    </row>
    <row r="671" customFormat="false" ht="12.7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228"/>
    </row>
    <row r="672" customFormat="false" ht="12.7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228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228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228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228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228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228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228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228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228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228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228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228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228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228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228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228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228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228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228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228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228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228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228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228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228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228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228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228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228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228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228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228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228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228"/>
    </row>
    <row r="706" customFormat="false" ht="12.7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228"/>
    </row>
    <row r="707" customFormat="false" ht="12.7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228"/>
    </row>
    <row r="708" customFormat="false" ht="12.7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228"/>
    </row>
    <row r="709" customFormat="false" ht="12.7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228"/>
    </row>
    <row r="710" customFormat="false" ht="12.7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228"/>
    </row>
    <row r="711" customFormat="false" ht="12.7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228"/>
    </row>
    <row r="712" customFormat="false" ht="12.7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228"/>
    </row>
    <row r="713" customFormat="false" ht="12.7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228"/>
    </row>
    <row r="714" customFormat="false" ht="12.7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228"/>
    </row>
    <row r="715" customFormat="false" ht="12.7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228"/>
    </row>
    <row r="716" customFormat="false" ht="12.7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228"/>
    </row>
    <row r="717" customFormat="false" ht="12.7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228"/>
    </row>
    <row r="718" customFormat="false" ht="12.7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228"/>
    </row>
    <row r="719" customFormat="false" ht="12.7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228"/>
    </row>
    <row r="720" customFormat="false" ht="12.7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228"/>
    </row>
    <row r="721" customFormat="false" ht="12.7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228"/>
    </row>
    <row r="722" customFormat="false" ht="12.7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228"/>
    </row>
    <row r="723" customFormat="false" ht="12.7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228"/>
    </row>
    <row r="724" customFormat="false" ht="12.7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228"/>
    </row>
    <row r="725" customFormat="false" ht="12.7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228"/>
    </row>
    <row r="726" customFormat="false" ht="12.7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228"/>
    </row>
    <row r="727" customFormat="false" ht="12.7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228"/>
    </row>
    <row r="728" customFormat="false" ht="12.7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228"/>
    </row>
    <row r="729" customFormat="false" ht="12.7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228"/>
    </row>
    <row r="730" customFormat="false" ht="12.7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228"/>
    </row>
    <row r="731" customFormat="false" ht="12.7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228"/>
    </row>
    <row r="732" customFormat="false" ht="12.7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228"/>
    </row>
    <row r="733" customFormat="false" ht="12.7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228"/>
    </row>
    <row r="734" customFormat="false" ht="12.7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228"/>
    </row>
    <row r="735" customFormat="false" ht="12.7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228"/>
    </row>
    <row r="736" customFormat="false" ht="12.7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228"/>
    </row>
    <row r="737" customFormat="false" ht="12.7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228"/>
    </row>
    <row r="738" customFormat="false" ht="12.7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228"/>
    </row>
    <row r="739" customFormat="false" ht="12.7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228"/>
    </row>
    <row r="740" customFormat="false" ht="12.7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228"/>
    </row>
    <row r="741" customFormat="false" ht="12.7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228"/>
    </row>
    <row r="742" customFormat="false" ht="12.7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228"/>
    </row>
    <row r="743" customFormat="false" ht="12.7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228"/>
    </row>
    <row r="744" customFormat="false" ht="12.7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228"/>
    </row>
    <row r="745" customFormat="false" ht="12.7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228"/>
    </row>
    <row r="746" customFormat="false" ht="12.7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228"/>
    </row>
    <row r="747" customFormat="false" ht="12.7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228"/>
    </row>
    <row r="748" customFormat="false" ht="12.7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228"/>
    </row>
    <row r="749" customFormat="false" ht="12.7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228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228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228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228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228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228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228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228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228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228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228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228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228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228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228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228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228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228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228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228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228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228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228"/>
    </row>
    <row r="772" customFormat="false" ht="12.7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228"/>
    </row>
    <row r="773" customFormat="false" ht="12.7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228"/>
    </row>
    <row r="774" customFormat="false" ht="12.7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228"/>
    </row>
    <row r="775" customFormat="false" ht="12.7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228"/>
    </row>
    <row r="776" customFormat="false" ht="12.7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228"/>
    </row>
    <row r="777" customFormat="false" ht="12.7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228"/>
    </row>
    <row r="778" customFormat="false" ht="12.7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228"/>
    </row>
    <row r="779" customFormat="false" ht="12.7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228"/>
    </row>
    <row r="780" customFormat="false" ht="12.7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228"/>
    </row>
    <row r="781" customFormat="false" ht="12.7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228"/>
    </row>
    <row r="782" customFormat="false" ht="12.7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228"/>
    </row>
    <row r="783" customFormat="false" ht="12.7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228"/>
    </row>
    <row r="784" customFormat="false" ht="12.7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228"/>
    </row>
    <row r="785" customFormat="false" ht="12.7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228"/>
    </row>
    <row r="786" customFormat="false" ht="12.7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228"/>
    </row>
    <row r="787" customFormat="false" ht="12.7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228"/>
    </row>
    <row r="788" customFormat="false" ht="12.7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228"/>
    </row>
    <row r="789" customFormat="false" ht="12.7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228"/>
    </row>
    <row r="790" customFormat="false" ht="12.7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228"/>
    </row>
    <row r="791" customFormat="false" ht="12.7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228"/>
    </row>
    <row r="792" customFormat="false" ht="12.7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228"/>
    </row>
    <row r="793" customFormat="false" ht="12.7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228"/>
    </row>
    <row r="794" customFormat="false" ht="12.7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228"/>
    </row>
    <row r="795" customFormat="false" ht="12.7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228"/>
    </row>
    <row r="796" customFormat="false" ht="12.7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228"/>
    </row>
    <row r="797" customFormat="false" ht="12.7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228"/>
    </row>
    <row r="798" customFormat="false" ht="12.7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228"/>
    </row>
    <row r="799" customFormat="false" ht="12.7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228"/>
    </row>
    <row r="800" customFormat="false" ht="12.7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228"/>
    </row>
    <row r="801" customFormat="false" ht="12.7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228"/>
    </row>
    <row r="802" customFormat="false" ht="12.7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228"/>
    </row>
    <row r="803" customFormat="false" ht="12.7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228"/>
    </row>
    <row r="804" customFormat="false" ht="12.7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228"/>
    </row>
    <row r="805" customFormat="false" ht="12.7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228"/>
    </row>
    <row r="806" customFormat="false" ht="12.7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228"/>
    </row>
  </sheetData>
  <mergeCells count="40">
    <mergeCell ref="J2:L2"/>
    <mergeCell ref="J3:L3"/>
    <mergeCell ref="J4:L4"/>
    <mergeCell ref="J5:L5"/>
    <mergeCell ref="J7:L7"/>
    <mergeCell ref="J8:L8"/>
    <mergeCell ref="J9:L9"/>
    <mergeCell ref="J10:L10"/>
    <mergeCell ref="A11:I11"/>
    <mergeCell ref="B12:L12"/>
    <mergeCell ref="A15:H15"/>
    <mergeCell ref="I15:I16"/>
    <mergeCell ref="J15:J16"/>
    <mergeCell ref="K15:K16"/>
    <mergeCell ref="L15:L16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A192:I192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rowBreaks count="4" manualBreakCount="4">
    <brk id="36" man="true" max="16383" min="0"/>
    <brk id="62" man="true" max="16383" min="0"/>
    <brk id="8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7-12-20T09:16:23Z</cp:lastPrinted>
  <dcterms:modified xsi:type="dcterms:W3CDTF">2017-12-25T10:05:35Z</dcterms:modified>
  <cp:revision>0</cp:revision>
  <dc:subject/>
  <dc:title/>
</cp:coreProperties>
</file>